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0.xml.rels" ContentType="application/vnd.openxmlformats-package.relationships+xml"/>
  <Override PartName="/xl/worksheets/_rels/sheet94.xml.rels" ContentType="application/vnd.openxmlformats-package.relationships+xml"/>
  <Override PartName="/xl/worksheets/_rels/sheet95.xml.rels" ContentType="application/vnd.openxmlformats-package.relationships+xml"/>
  <Override PartName="/xl/worksheets/_rels/sheet72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,3" sheetId="2" state="visible" r:id="rId3"/>
    <sheet name="4" sheetId="3" state="visible" r:id="rId4"/>
    <sheet name="5" sheetId="4" state="visible" r:id="rId5"/>
    <sheet name="6" sheetId="5" state="visible" r:id="rId6"/>
    <sheet name="7,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,14" sheetId="11" state="visible" r:id="rId12"/>
    <sheet name="15" sheetId="12" state="visible" r:id="rId13"/>
    <sheet name="16" sheetId="13" state="visible" r:id="rId14"/>
    <sheet name="17,18" sheetId="14" state="visible" r:id="rId15"/>
    <sheet name="19,20" sheetId="15" state="visible" r:id="rId16"/>
    <sheet name="21" sheetId="16" state="visible" r:id="rId17"/>
    <sheet name="22(1)" sheetId="17" state="visible" r:id="rId18"/>
    <sheet name="22（2）,23" sheetId="18" state="visible" r:id="rId19"/>
    <sheet name="24,25,26,27" sheetId="19" state="visible" r:id="rId20"/>
    <sheet name="28,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（1）～（3）" sheetId="28" state="visible" r:id="rId29"/>
    <sheet name="37（4）～（5）" sheetId="29" state="visible" r:id="rId30"/>
    <sheet name="38,39" sheetId="30" state="visible" r:id="rId31"/>
    <sheet name="40,41" sheetId="31" state="visible" r:id="rId32"/>
    <sheet name="42(1)～（4）" sheetId="32" state="visible" r:id="rId33"/>
    <sheet name="43" sheetId="33" state="visible" r:id="rId34"/>
    <sheet name="44,45,46" sheetId="34" state="visible" r:id="rId35"/>
    <sheet name="47,48,49" sheetId="35" state="visible" r:id="rId36"/>
    <sheet name="50,51" sheetId="36" state="visible" r:id="rId37"/>
    <sheet name="52,53" sheetId="37" state="visible" r:id="rId38"/>
    <sheet name="54,55" sheetId="38" state="visible" r:id="rId39"/>
    <sheet name="56,57,58" sheetId="39" state="visible" r:id="rId40"/>
    <sheet name="59,60" sheetId="40" state="visible" r:id="rId41"/>
    <sheet name="61,62,63,64" sheetId="41" state="visible" r:id="rId42"/>
    <sheet name="65" sheetId="42" state="visible" r:id="rId43"/>
    <sheet name="66,67,68" sheetId="43" state="visible" r:id="rId44"/>
    <sheet name="69,70,71" sheetId="44" state="visible" r:id="rId45"/>
    <sheet name="72,73（1）" sheetId="45" state="visible" r:id="rId46"/>
    <sheet name="73（2）" sheetId="46" state="visible" r:id="rId47"/>
    <sheet name="74" sheetId="47" state="visible" r:id="rId48"/>
    <sheet name="75" sheetId="48" state="visible" r:id="rId49"/>
    <sheet name="76,77,78" sheetId="49" state="visible" r:id="rId50"/>
    <sheet name="79,80" sheetId="50" state="visible" r:id="rId51"/>
    <sheet name="81" sheetId="51" state="visible" r:id="rId52"/>
    <sheet name="82,83" sheetId="52" state="visible" r:id="rId53"/>
    <sheet name="84" sheetId="53" state="visible" r:id="rId54"/>
    <sheet name="85,86,87" sheetId="54" state="visible" r:id="rId55"/>
    <sheet name="88" sheetId="55" state="visible" r:id="rId56"/>
    <sheet name="89" sheetId="56" state="visible" r:id="rId57"/>
    <sheet name="90,91" sheetId="57" state="visible" r:id="rId58"/>
    <sheet name="92,93" sheetId="58" state="visible" r:id="rId59"/>
    <sheet name="94,95" sheetId="59" state="visible" r:id="rId60"/>
    <sheet name="96" sheetId="60" state="visible" r:id="rId61"/>
    <sheet name="97" sheetId="61" state="visible" r:id="rId62"/>
    <sheet name="98,99,100" sheetId="62" state="visible" r:id="rId63"/>
    <sheet name="101,102" sheetId="63" state="visible" r:id="rId64"/>
    <sheet name="103" sheetId="64" state="visible" r:id="rId65"/>
    <sheet name="104" sheetId="65" state="visible" r:id="rId66"/>
    <sheet name="105" sheetId="66" state="visible" r:id="rId67"/>
    <sheet name="106,107" sheetId="67" state="visible" r:id="rId68"/>
    <sheet name="108,109" sheetId="68" state="visible" r:id="rId69"/>
    <sheet name="110" sheetId="69" state="visible" r:id="rId70"/>
    <sheet name="111,112" sheetId="70" state="visible" r:id="rId71"/>
    <sheet name="113,114,115" sheetId="71" state="visible" r:id="rId72"/>
    <sheet name="116（１）～（5）" sheetId="72" state="visible" r:id="rId73"/>
    <sheet name="117,118,119" sheetId="73" state="visible" r:id="rId74"/>
    <sheet name="120,121" sheetId="74" state="visible" r:id="rId75"/>
    <sheet name="122" sheetId="75" state="visible" r:id="rId76"/>
    <sheet name="123" sheetId="76" state="visible" r:id="rId77"/>
    <sheet name="124" sheetId="77" state="visible" r:id="rId78"/>
    <sheet name="125,126" sheetId="78" state="visible" r:id="rId79"/>
    <sheet name="127" sheetId="79" state="visible" r:id="rId80"/>
    <sheet name="128" sheetId="80" state="visible" r:id="rId81"/>
    <sheet name="129" sheetId="81" state="visible" r:id="rId82"/>
    <sheet name="130" sheetId="82" state="visible" r:id="rId83"/>
    <sheet name="131" sheetId="83" state="visible" r:id="rId84"/>
    <sheet name="132" sheetId="84" state="visible" r:id="rId85"/>
    <sheet name="133" sheetId="85" state="visible" r:id="rId86"/>
    <sheet name="134,135" sheetId="86" state="visible" r:id="rId87"/>
    <sheet name="136-1" sheetId="87" state="visible" r:id="rId88"/>
    <sheet name="136-2" sheetId="88" state="visible" r:id="rId89"/>
    <sheet name="137-1" sheetId="89" state="visible" r:id="rId90"/>
    <sheet name="137-2" sheetId="90" state="visible" r:id="rId91"/>
    <sheet name="138" sheetId="91" state="visible" r:id="rId92"/>
    <sheet name="139,140" sheetId="92" state="visible" r:id="rId93"/>
    <sheet name="141" sheetId="93" state="visible" r:id="rId94"/>
    <sheet name="142（1）" sheetId="94" state="visible" r:id="rId95"/>
    <sheet name="142（2）～（3）" sheetId="95" state="visible" r:id="rId96"/>
    <sheet name="143" sheetId="96" state="visible" r:id="rId97"/>
    <sheet name="144" sheetId="97" state="visible" r:id="rId98"/>
    <sheet name="145,146" sheetId="98" state="visible" r:id="rId99"/>
    <sheet name="147,148" sheetId="99" state="visible" r:id="rId100"/>
    <sheet name="149" sheetId="100" state="visible" r:id="rId101"/>
  </sheets>
  <definedNames>
    <definedName function="false" hidden="false" localSheetId="7" name="_xlnm.Print_Area" vbProcedure="false">'10'!$A$1:$J$41</definedName>
    <definedName function="false" hidden="false" localSheetId="10" name="_xlnm.Print_Area" vbProcedure="false">'13,14'!$A$1:$N$35</definedName>
    <definedName function="false" hidden="false" localSheetId="99" name="_xlnm.Print_Area" vbProcedure="false">'149'!$A$1:$Z$119</definedName>
    <definedName function="false" hidden="false" localSheetId="12" name="_xlnm.Print_Area" vbProcedure="false">'16'!$A$1:$K$50</definedName>
    <definedName function="false" hidden="false" localSheetId="28" name="_xlnm.Print_Area" vbProcedure="false">'37（4）～（5）'!$A$1:$E$23</definedName>
    <definedName function="false" hidden="false" localSheetId="2" name="_xlnm.Print_Area" vbProcedure="false">'4'!$A$1:$L$36</definedName>
    <definedName function="false" hidden="false" localSheetId="31" name="_xlnm.Print_Area" vbProcedure="false">'42(1)～（4）'!$A$1:$J$49</definedName>
    <definedName function="false" hidden="false" localSheetId="51" name="_xlnm.Print_Area" vbProcedure="false">'82,83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color rgb="FF000000"/>
            <rFont val="DejaVu Sans"/>
            <family val="2"/>
          </rPr>
          <t xml:space="preserve">国保税はのぞ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2</xdr:rowOff>
              </xdr:from>
              <xdr:to>
                <xdr:col>2</xdr:col>
                <xdr:colOff>30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2" uniqueCount="2613">
  <si>
    <t xml:space="preserve">１　市域</t>
  </si>
  <si>
    <t xml:space="preserve">　　年月日</t>
  </si>
  <si>
    <t xml:space="preserve">合併の経緯</t>
  </si>
  <si>
    <t xml:space="preserve">　大川郡全８町合併の住民発議</t>
  </si>
  <si>
    <t xml:space="preserve">　志度・長尾町議会，大川郡全８町合併の住民発議否決</t>
  </si>
  <si>
    <r>
      <rPr>
        <sz val="11"/>
        <rFont val="Noto Sans"/>
        <family val="2"/>
      </rPr>
      <t xml:space="preserve">　津田町・大川町・志度町・寒川町・長尾町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香川東合併研究会
　を開催</t>
    </r>
  </si>
  <si>
    <t xml:space="preserve">　津田町・大川町・志度町・寒川町・長尾町，合併協議会を設立</t>
  </si>
  <si>
    <t xml:space="preserve">　５町長による合併協定調印式</t>
  </si>
  <si>
    <t xml:space="preserve">　知事の廃置分合処分決定　知事から総務大臣への届出</t>
  </si>
  <si>
    <t xml:space="preserve">　さぬき市誕生</t>
  </si>
  <si>
    <t xml:space="preserve">（単位：人・世帯）</t>
  </si>
  <si>
    <t xml:space="preserve">地区名</t>
  </si>
  <si>
    <t xml:space="preserve">本庁支所（旧町役場）の位置</t>
  </si>
  <si>
    <r>
      <rPr>
        <sz val="11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口</t>
    </r>
  </si>
  <si>
    <t xml:space="preserve">津田地区</t>
  </si>
  <si>
    <r>
      <rPr>
        <sz val="11"/>
        <rFont val="Noto Sans"/>
        <family val="2"/>
      </rPr>
      <t xml:space="preserve">　津田町津田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5</t>
    </r>
  </si>
  <si>
    <t xml:space="preserve">大川地区</t>
  </si>
  <si>
    <r>
      <rPr>
        <sz val="11"/>
        <rFont val="Noto Sans"/>
        <family val="2"/>
      </rPr>
      <t xml:space="preserve">　大川町富田中</t>
    </r>
    <r>
      <rPr>
        <sz val="11"/>
        <rFont val="ＭＳ ゴシック"/>
        <family val="3"/>
        <charset val="128"/>
      </rPr>
      <t xml:space="preserve">2109</t>
    </r>
    <r>
      <rPr>
        <sz val="11"/>
        <rFont val="Noto Sans"/>
        <family val="2"/>
      </rPr>
      <t xml:space="preserve">番地</t>
    </r>
  </si>
  <si>
    <t xml:space="preserve">志度地区</t>
  </si>
  <si>
    <r>
      <rPr>
        <sz val="11"/>
        <rFont val="Noto Sans"/>
        <family val="2"/>
      </rPr>
      <t xml:space="preserve">　志度</t>
    </r>
    <r>
      <rPr>
        <sz val="11"/>
        <rFont val="ＭＳ ゴシック"/>
        <family val="3"/>
        <charset val="128"/>
      </rPr>
      <t xml:space="preserve">538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</t>
    </r>
  </si>
  <si>
    <t xml:space="preserve">寒川地区</t>
  </si>
  <si>
    <r>
      <rPr>
        <sz val="11"/>
        <rFont val="Noto Sans"/>
        <family val="2"/>
      </rPr>
      <t xml:space="preserve">　寒川町石田東甲</t>
    </r>
    <r>
      <rPr>
        <sz val="11"/>
        <rFont val="ＭＳ ゴシック"/>
        <family val="3"/>
        <charset val="128"/>
      </rPr>
      <t xml:space="preserve">931</t>
    </r>
    <r>
      <rPr>
        <sz val="11"/>
        <rFont val="Noto Sans"/>
        <family val="2"/>
      </rPr>
      <t xml:space="preserve">番地</t>
    </r>
  </si>
  <si>
    <t xml:space="preserve">長尾地区</t>
  </si>
  <si>
    <r>
      <rPr>
        <sz val="11"/>
        <rFont val="Noto Sans"/>
        <family val="2"/>
      </rPr>
      <t xml:space="preserve">　長尾東</t>
    </r>
    <r>
      <rPr>
        <sz val="11"/>
        <rFont val="ＭＳ 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（注）常住人口は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もの。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地勢</t>
    </r>
  </si>
  <si>
    <t xml:space="preserve">経度</t>
  </si>
  <si>
    <t xml:space="preserve">緯度</t>
  </si>
  <si>
    <t xml:space="preserve">総面積</t>
  </si>
  <si>
    <t xml:space="preserve">東西</t>
  </si>
  <si>
    <t xml:space="preserve">南北</t>
  </si>
  <si>
    <r>
      <rPr>
        <sz val="11"/>
        <color rgb="FF000000"/>
        <rFont val="ＭＳ 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ゴシック"/>
        <family val="3"/>
        <charset val="128"/>
      </rPr>
      <t xml:space="preserve">158.90</t>
    </r>
    <r>
      <rPr>
        <sz val="11"/>
        <color rgb="FF000000"/>
        <rFont val="Noto Sans"/>
        <family val="2"/>
      </rPr>
      <t xml:space="preserve">㎢</t>
    </r>
  </si>
  <si>
    <t xml:space="preserve">12.3km</t>
  </si>
  <si>
    <t xml:space="preserve">22.5km</t>
  </si>
  <si>
    <t xml:space="preserve">（注）経度・緯度はさぬき市役所の地点の数値</t>
  </si>
  <si>
    <t xml:space="preserve">資料：市勢要覧，国土地理院ＨＰ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気象状況</t>
    </r>
  </si>
  <si>
    <t xml:space="preserve">年　次
月　別</t>
  </si>
  <si>
    <t xml:space="preserve">平均気温</t>
  </si>
  <si>
    <t xml:space="preserve">平均湿度</t>
  </si>
  <si>
    <t xml:space="preserve">平均風速</t>
  </si>
  <si>
    <t xml:space="preserve">平均雨量（月別）</t>
  </si>
  <si>
    <t xml:space="preserve">総雨量</t>
  </si>
  <si>
    <r>
      <rPr>
        <sz val="11"/>
        <color rgb="FF000000"/>
        <rFont val="Noto Sans"/>
        <family val="2"/>
      </rPr>
      <t xml:space="preserve">天気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現在）</t>
    </r>
  </si>
  <si>
    <t xml:space="preserve">警報</t>
  </si>
  <si>
    <t xml:space="preserve">注意報</t>
  </si>
  <si>
    <t xml:space="preserve">快晴・晴</t>
  </si>
  <si>
    <t xml:space="preserve">曇</t>
  </si>
  <si>
    <t xml:space="preserve">雨</t>
  </si>
  <si>
    <t xml:space="preserve">雪</t>
  </si>
  <si>
    <t xml:space="preserve">暴風・波浪</t>
  </si>
  <si>
    <t xml:space="preserve">大雨・洪水</t>
  </si>
  <si>
    <t xml:space="preserve">その他</t>
  </si>
  <si>
    <t xml:space="preserve">乾燥</t>
  </si>
  <si>
    <t xml:space="preserve">強風・波浪</t>
  </si>
  <si>
    <t xml:space="preserve">雷</t>
  </si>
  <si>
    <t xml:space="preserve">℃</t>
  </si>
  <si>
    <t xml:space="preserve">％</t>
  </si>
  <si>
    <t xml:space="preserve">m/s</t>
  </si>
  <si>
    <t xml:space="preserve">m</t>
  </si>
  <si>
    <t xml:space="preserve">mm</t>
  </si>
  <si>
    <t xml:space="preserve">日</t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注）数値は大川広域消防本部（東かがわ市町田）のもの</t>
  </si>
  <si>
    <t xml:space="preserve">資料：大川広域消防本部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　土地利用状況の推移</t>
    </r>
  </si>
  <si>
    <t xml:space="preserve">各年１月１日現在（単位：㎡・％）</t>
  </si>
  <si>
    <t xml:space="preserve">区  分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面積</t>
  </si>
  <si>
    <t xml:space="preserve">構成比</t>
  </si>
  <si>
    <t xml:space="preserve">農　　　地</t>
  </si>
  <si>
    <t xml:space="preserve">内
訳</t>
  </si>
  <si>
    <t xml:space="preserve">田</t>
  </si>
  <si>
    <t xml:space="preserve">畑</t>
  </si>
  <si>
    <t xml:space="preserve">宅　　　地</t>
  </si>
  <si>
    <t xml:space="preserve">池　　　沼</t>
  </si>
  <si>
    <t xml:space="preserve">山　　　林</t>
  </si>
  <si>
    <t xml:space="preserve">牧　　　場</t>
  </si>
  <si>
    <t xml:space="preserve">原　　　野</t>
  </si>
  <si>
    <t xml:space="preserve">雑　種　地</t>
  </si>
  <si>
    <t xml:space="preserve">ゴルフ場
等の用地</t>
  </si>
  <si>
    <t xml:space="preserve">鉄軌道用地</t>
  </si>
  <si>
    <t xml:space="preserve"> そ　の　他</t>
  </si>
  <si>
    <t xml:space="preserve">そ　の　他</t>
  </si>
  <si>
    <t xml:space="preserve">合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    資料：土地に関する概要調書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　用途区域</t>
    </r>
  </si>
  <si>
    <r>
      <rPr>
        <sz val="10"/>
        <color rgb="FF000000"/>
        <rFont val="Noto Sans"/>
        <family val="2"/>
      </rPr>
      <t xml:space="preserve">平成２３年４月</t>
    </r>
    <r>
      <rPr>
        <sz val="10"/>
        <rFont val="Noto Sans"/>
        <family val="2"/>
      </rPr>
      <t xml:space="preserve">１日現在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･％）</t>
    </r>
  </si>
  <si>
    <t xml:space="preserve">区      分</t>
  </si>
  <si>
    <t xml:space="preserve">面　 積</t>
  </si>
  <si>
    <t xml:space="preserve">地域率</t>
  </si>
  <si>
    <t xml:space="preserve">　都　市　計　画　区　域</t>
  </si>
  <si>
    <t xml:space="preserve">　　　　用　途　地　域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r>
      <rPr>
        <sz val="10"/>
        <rFont val="Noto Sans"/>
        <family val="2"/>
      </rPr>
      <t xml:space="preserve">　　　　　　　</t>
    </r>
    <r>
      <rPr>
        <sz val="10"/>
        <rFont val="ＭＳ 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-</t>
    </r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　　　　用　途　白　地　地　域</t>
  </si>
  <si>
    <t xml:space="preserve">特定用途制限地域</t>
  </si>
  <si>
    <t xml:space="preserve">（注）地域率については，小数第二位を四捨五入している。</t>
  </si>
  <si>
    <t xml:space="preserve">資料：市都市計画課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　用途別農地転用状況の推移</t>
    </r>
  </si>
  <si>
    <t xml:space="preserve">（１）総数</t>
  </si>
  <si>
    <t xml:space="preserve">（単位：件・ａ）</t>
  </si>
  <si>
    <t xml:space="preserve">年度</t>
  </si>
  <si>
    <t xml:space="preserve">総数</t>
  </si>
  <si>
    <t xml:space="preserve">住宅用地</t>
  </si>
  <si>
    <t xml:space="preserve">工鉱業用地</t>
  </si>
  <si>
    <t xml:space="preserve">植林</t>
  </si>
  <si>
    <t xml:space="preserve">件 数</t>
  </si>
  <si>
    <t xml:space="preserve">面 積</t>
  </si>
  <si>
    <t xml:space="preserve">平成１４年度</t>
  </si>
  <si>
    <t xml:space="preserve">１５</t>
  </si>
  <si>
    <t xml:space="preserve">１６</t>
  </si>
  <si>
    <t xml:space="preserve">１７</t>
  </si>
  <si>
    <t xml:space="preserve">１８</t>
  </si>
  <si>
    <r>
      <rPr>
        <sz val="1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９</t>
    </r>
  </si>
  <si>
    <t xml:space="preserve">２０</t>
  </si>
  <si>
    <t xml:space="preserve">２１</t>
  </si>
  <si>
    <t xml:space="preserve">２２</t>
  </si>
  <si>
    <t xml:space="preserve">２３</t>
  </si>
  <si>
    <t xml:space="preserve">（２）農地法第４条に規定する農地転用の件数・面積</t>
  </si>
  <si>
    <t xml:space="preserve">（注）農地法第４条…自己所有の農地を農地以外の目的に使用する場合の規定</t>
  </si>
  <si>
    <t xml:space="preserve">（３）農地法第５条に規定する農地転用の件数・面積</t>
  </si>
  <si>
    <t xml:space="preserve">（注）農地法第５条…自己所有の農地を第三者が売買・賃貸借等し，農業以外の目的で利用する場合の規定</t>
  </si>
  <si>
    <t xml:space="preserve">資料：市農林水産課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　人口及び世帯数の推移</t>
    </r>
  </si>
  <si>
    <t xml:space="preserve">各年１０月１日現在</t>
  </si>
  <si>
    <t xml:space="preserve">年　次</t>
  </si>
  <si>
    <t xml:space="preserve">面　　積</t>
  </si>
  <si>
    <t xml:space="preserve">世帯数</t>
  </si>
  <si>
    <t xml:space="preserve">人　口</t>
  </si>
  <si>
    <t xml:space="preserve">性　　比</t>
  </si>
  <si>
    <t xml:space="preserve">人口密度</t>
  </si>
  <si>
    <t xml:space="preserve">備考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総　　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=100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につ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国勢調査</t>
  </si>
  <si>
    <t xml:space="preserve">（注）国勢調査実施年以外は，国勢調査を基礎とした推計人口である。</t>
  </si>
  <si>
    <t xml:space="preserve">資料：国勢調査，人口移動調査</t>
  </si>
  <si>
    <t xml:space="preserve">　　　　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　人　口　動　態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　次</t>
  </si>
  <si>
    <t xml:space="preserve">自然動態</t>
  </si>
  <si>
    <t xml:space="preserve">社会動態</t>
  </si>
  <si>
    <t xml:space="preserve">人口増減</t>
  </si>
  <si>
    <t xml:space="preserve">月　　別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：人口移動調査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年齢（５歳階級）別男女別人口</t>
    </r>
  </si>
  <si>
    <t xml:space="preserve">　　　　　　各年１０月１日現在（単位：人・％）</t>
  </si>
  <si>
    <r>
      <rPr>
        <sz val="10"/>
        <rFont val="Noto Sans"/>
        <family val="2"/>
      </rPr>
      <t xml:space="preserve">区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分</t>
    </r>
  </si>
  <si>
    <t xml:space="preserve">総　数</t>
  </si>
  <si>
    <t xml:space="preserve"> 総数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再掲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　年齢不詳</t>
  </si>
  <si>
    <t xml:space="preserve">年齢別割合</t>
  </si>
  <si>
    <r>
      <rPr>
        <sz val="10"/>
        <rFont val="Noto Sans"/>
        <family val="2"/>
      </rPr>
      <t xml:space="preserve">（注）年齢別割合は小数第二位以下を四捨五入しているので，合計が必ずしも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にならない。</t>
    </r>
  </si>
  <si>
    <t xml:space="preserve">　資料：国勢調査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地区別人口</t>
    </r>
  </si>
  <si>
    <t xml:space="preserve">各年１０月１日現在（単位：世帯・人）</t>
  </si>
  <si>
    <t xml:space="preserve">区　分</t>
  </si>
  <si>
    <t xml:space="preserve">平成１７年国勢調査</t>
  </si>
  <si>
    <t xml:space="preserve">２２年国勢調査</t>
  </si>
  <si>
    <t xml:space="preserve">増減</t>
  </si>
  <si>
    <t xml:space="preserve">総　　　数</t>
  </si>
  <si>
    <t xml:space="preserve">旧津田町計</t>
  </si>
  <si>
    <t xml:space="preserve">　津田町津田</t>
  </si>
  <si>
    <t xml:space="preserve">　津田町鶴羽</t>
  </si>
  <si>
    <t xml:space="preserve">旧大川町計　</t>
  </si>
  <si>
    <t xml:space="preserve">　大川町富田中</t>
  </si>
  <si>
    <t xml:space="preserve">　大川町富田東</t>
  </si>
  <si>
    <t xml:space="preserve">　大川町田面</t>
  </si>
  <si>
    <t xml:space="preserve">　大川町南川</t>
  </si>
  <si>
    <t xml:space="preserve">　大川町富田西</t>
  </si>
  <si>
    <t xml:space="preserve">旧志度町計</t>
  </si>
  <si>
    <t xml:space="preserve">　志度</t>
  </si>
  <si>
    <t xml:space="preserve">　末</t>
  </si>
  <si>
    <t xml:space="preserve">　鴨庄</t>
  </si>
  <si>
    <t xml:space="preserve">　小田</t>
  </si>
  <si>
    <t xml:space="preserve">　鴨部</t>
  </si>
  <si>
    <t xml:space="preserve">旧寒川町計</t>
  </si>
  <si>
    <t xml:space="preserve">　寒川町石田東</t>
  </si>
  <si>
    <t xml:space="preserve">　寒川町石田西</t>
  </si>
  <si>
    <t xml:space="preserve">　寒川町神前</t>
  </si>
  <si>
    <t xml:space="preserve">旧長尾町計</t>
  </si>
  <si>
    <t xml:space="preserve">　昭和</t>
  </si>
  <si>
    <t xml:space="preserve">　長尾西</t>
  </si>
  <si>
    <t xml:space="preserve">　長尾東</t>
  </si>
  <si>
    <t xml:space="preserve">　長尾名</t>
  </si>
  <si>
    <t xml:space="preserve">　前山</t>
  </si>
  <si>
    <t xml:space="preserve">　多和</t>
  </si>
  <si>
    <t xml:space="preserve">　造田乙井</t>
  </si>
  <si>
    <t xml:space="preserve">　造田宮西</t>
  </si>
  <si>
    <t xml:space="preserve">　造田是弘</t>
  </si>
  <si>
    <t xml:space="preserve">　造田野間田</t>
  </si>
  <si>
    <t xml:space="preserve">資料：国勢調査</t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外国人登録人口</t>
    </r>
  </si>
  <si>
    <t xml:space="preserve">（単位：人）</t>
  </si>
  <si>
    <t xml:space="preserve">国籍別</t>
  </si>
  <si>
    <t xml:space="preserve">総　　　　数</t>
  </si>
  <si>
    <t xml:space="preserve">韓国･朝鮮</t>
  </si>
  <si>
    <t xml:space="preserve">中国</t>
  </si>
  <si>
    <t xml:space="preserve">フィリピン</t>
  </si>
  <si>
    <t xml:space="preserve">タイ</t>
  </si>
  <si>
    <t xml:space="preserve">ブラジル</t>
  </si>
  <si>
    <t xml:space="preserve">アメリカ</t>
  </si>
  <si>
    <t xml:space="preserve">インドネシア</t>
  </si>
  <si>
    <t xml:space="preserve">　その他の国数</t>
  </si>
  <si>
    <r>
      <rPr>
        <sz val="10"/>
        <rFont val="Noto Sans"/>
        <family val="2"/>
      </rPr>
      <t xml:space="preserve">（注）「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なっている国の数値については、当該年度の「その他」の数値に含まれている。</t>
    </r>
  </si>
  <si>
    <r>
      <rPr>
        <sz val="10"/>
        <rFont val="ＭＳ ゴシック"/>
        <family val="3"/>
        <charset val="128"/>
      </rPr>
      <t xml:space="preserve">       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から外国人登録制度は廃止された。</t>
    </r>
  </si>
  <si>
    <t xml:space="preserve">資料：主要成果説明書</t>
  </si>
  <si>
    <t xml:space="preserve"> 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　従業地，通学地による人口</t>
    </r>
  </si>
  <si>
    <t xml:space="preserve">各年１０月１日現在（単位：人・％）</t>
  </si>
  <si>
    <t xml:space="preserve">常住地が他市町（流入）</t>
  </si>
  <si>
    <t xml:space="preserve">　総数（Ａ）</t>
  </si>
  <si>
    <t xml:space="preserve">従業地・通学地が他市町（流出）</t>
  </si>
  <si>
    <t xml:space="preserve">　総数（Ｂ）</t>
  </si>
  <si>
    <t xml:space="preserve">夜間人口（Ｃ、年齢不詳を除く）</t>
  </si>
  <si>
    <t xml:space="preserve">昼間人口（Ｄ）</t>
  </si>
  <si>
    <t xml:space="preserve">　Ｃ＋Ａ－Ｂ</t>
  </si>
  <si>
    <t xml:space="preserve">流入率（Ａ／Ｃ）</t>
  </si>
  <si>
    <t xml:space="preserve">流出率（Ｂ／Ｃ）</t>
  </si>
  <si>
    <t xml:space="preserve">昼間人口増減率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{</t>
    </r>
    <r>
      <rPr>
        <sz val="10"/>
        <rFont val="Noto Sans"/>
        <family val="2"/>
      </rPr>
      <t xml:space="preserve">（Ｄ－Ｃ）／Ｃ</t>
    </r>
    <r>
      <rPr>
        <sz val="10"/>
        <rFont val="ＭＳ ゴシック"/>
        <family val="3"/>
        <charset val="128"/>
      </rPr>
      <t xml:space="preserve">}×100</t>
    </r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労働力状態，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各年１０月１日現在（単位：人）</t>
  </si>
  <si>
    <t xml:space="preserve">労　　　　働　　　　力　　　　人　　　　口</t>
  </si>
  <si>
    <t xml:space="preserve">非　労　働　力　人　口</t>
  </si>
  <si>
    <t xml:space="preserve">不詳</t>
  </si>
  <si>
    <t xml:space="preserve">年次</t>
  </si>
  <si>
    <t xml:space="preserve">就　　　　業　　　　者　　　　数</t>
  </si>
  <si>
    <t xml:space="preserve">家事</t>
  </si>
  <si>
    <t xml:space="preserve">通学</t>
  </si>
  <si>
    <t xml:space="preserve">主に</t>
  </si>
  <si>
    <t xml:space="preserve">家事の</t>
  </si>
  <si>
    <t xml:space="preserve">通学の</t>
  </si>
  <si>
    <t xml:space="preserve">休業者</t>
  </si>
  <si>
    <t xml:space="preserve">完全</t>
  </si>
  <si>
    <t xml:space="preserve">男女別</t>
  </si>
  <si>
    <t xml:space="preserve">ほか</t>
  </si>
  <si>
    <t xml:space="preserve">かたわ</t>
  </si>
  <si>
    <t xml:space="preserve">失業者</t>
  </si>
  <si>
    <t xml:space="preserve">仕事</t>
  </si>
  <si>
    <t xml:space="preserve">ら仕事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世帯人員別一般世帯数及び一般世帯人員</t>
    </r>
  </si>
  <si>
    <t xml:space="preserve">一般世帯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一般世帯人員</t>
  </si>
  <si>
    <t xml:space="preserve">１世帯当たり人員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　産業（大分類）別経営組織別事業所数及び従業者数</t>
    </r>
  </si>
  <si>
    <t xml:space="preserve">（単位：事業所・人）</t>
  </si>
  <si>
    <t xml:space="preserve">産業大分類</t>
  </si>
  <si>
    <t xml:space="preserve">民営</t>
  </si>
  <si>
    <t xml:space="preserve">国・地方公共団体等</t>
  </si>
  <si>
    <t xml:space="preserve">事業所数</t>
  </si>
  <si>
    <t xml:space="preserve">従業者数</t>
  </si>
  <si>
    <t xml:space="preserve">総　　　　　数</t>
  </si>
  <si>
    <t xml:space="preserve">Ａ～Ｂ　農林漁業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r>
      <rPr>
        <sz val="10"/>
        <rFont val="Noto Sans"/>
        <family val="2"/>
      </rPr>
      <t xml:space="preserve">Ｌ　</t>
    </r>
    <r>
      <rPr>
        <sz val="9"/>
        <rFont val="Noto Sans"/>
        <family val="2"/>
      </rPr>
      <t xml:space="preserve">学術研究，専門・技術サービス業</t>
    </r>
  </si>
  <si>
    <t xml:space="preserve">Ｍ　宿泊業，飲食サービス業</t>
  </si>
  <si>
    <t xml:space="preserve">Ｎ　生活関連サービス業・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9"/>
        <rFont val="Noto Sans"/>
        <family val="2"/>
      </rPr>
      <t xml:space="preserve">Ｒ　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Ｓ　</t>
    </r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</t>
    </r>
    <r>
      <rPr>
        <sz val="10"/>
        <rFont val="Noto Sans"/>
        <family val="2"/>
      </rPr>
      <t xml:space="preserve">調査</t>
    </r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　産業（大分類）別規模別事業所数及び従業者数（民営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</t>
  </si>
  <si>
    <t xml:space="preserve">事　業　所　数</t>
  </si>
  <si>
    <t xml:space="preserve">Ａ</t>
  </si>
  <si>
    <r>
      <rPr>
        <sz val="9"/>
        <rFont val="Noto Sans"/>
        <family val="2"/>
      </rPr>
      <t xml:space="preserve">～Ｂ</t>
    </r>
    <r>
      <rPr>
        <sz val="10"/>
        <rFont val="Noto Sans"/>
        <family val="2"/>
      </rPr>
      <t xml:space="preserve">　農林漁業</t>
    </r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再　　　掲</t>
  </si>
  <si>
    <t xml:space="preserve">　第１次産業</t>
  </si>
  <si>
    <t xml:space="preserve">　第２次産業</t>
  </si>
  <si>
    <t xml:space="preserve">　第３次産業</t>
  </si>
  <si>
    <t xml:space="preserve">従　業　者　数</t>
  </si>
  <si>
    <r>
      <rPr>
        <sz val="1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　男女別農業従事者数（自営農業に従事した世帯員数）</t>
    </r>
  </si>
  <si>
    <t xml:space="preserve">各年２月１日現在（単位：人）</t>
  </si>
  <si>
    <t xml:space="preserve">年次・区分</t>
  </si>
  <si>
    <t xml:space="preserve">就業状態別世帯員数</t>
  </si>
  <si>
    <t xml:space="preserve">旧　津　田　町</t>
  </si>
  <si>
    <t xml:space="preserve">旧　大　川　町</t>
  </si>
  <si>
    <t xml:space="preserve">旧　志　度　町</t>
  </si>
  <si>
    <t xml:space="preserve">旧　寒　川　町</t>
  </si>
  <si>
    <t xml:space="preserve">旧　長　尾　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数値は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の世帯員である。</t>
    </r>
  </si>
  <si>
    <t xml:space="preserve">資料：農林業センサス</t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専兼業別農家数</t>
    </r>
  </si>
  <si>
    <t xml:space="preserve">各年２月１日現在（単位：戸）</t>
  </si>
  <si>
    <t xml:space="preserve">専業</t>
  </si>
  <si>
    <t xml:space="preserve">兼業</t>
  </si>
  <si>
    <t xml:space="preserve">計</t>
  </si>
  <si>
    <t xml:space="preserve">第１種兼業</t>
  </si>
  <si>
    <t xml:space="preserve">第２種兼業</t>
  </si>
  <si>
    <t xml:space="preserve">旧津田町</t>
  </si>
  <si>
    <t xml:space="preserve">旧大川町</t>
  </si>
  <si>
    <t xml:space="preserve">旧志度町</t>
  </si>
  <si>
    <t xml:space="preserve">旧寒川町</t>
  </si>
  <si>
    <t xml:space="preserve">旧長尾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自給的農家を除く。</t>
    </r>
  </si>
  <si>
    <r>
      <rPr>
        <sz val="10"/>
        <rFont val="Noto Sans"/>
        <family val="2"/>
      </rPr>
      <t xml:space="preserve">資料：</t>
    </r>
    <r>
      <rPr>
        <sz val="11"/>
        <color rgb="FF000000"/>
        <rFont val="Noto Sans"/>
        <family val="2"/>
      </rPr>
      <t xml:space="preserve">農林業センサス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経営耕地面積</t>
    </r>
  </si>
  <si>
    <t xml:space="preserve">（１）農業経営体の経営耕地面積</t>
  </si>
  <si>
    <t xml:space="preserve">　　　　　　　　　　　　　　　　　　　　　　　　　　　　各年２月１日現在（単位：ｈａ）</t>
  </si>
  <si>
    <t xml:space="preserve">総　面　積</t>
  </si>
  <si>
    <t xml:space="preserve">樹園地</t>
  </si>
  <si>
    <t xml:space="preserve">（２）販売農家の経営耕地面積</t>
  </si>
  <si>
    <t xml:space="preserve">各年２月１日現在（単位：ｈａ）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農業用機械</t>
    </r>
  </si>
  <si>
    <r>
      <rPr>
        <sz val="10"/>
        <rFont val="Noto Sans"/>
        <family val="2"/>
      </rPr>
      <t xml:space="preserve">　　　　　　　　　　　　　　　　　平成２２</t>
    </r>
    <r>
      <rPr>
        <sz val="11"/>
        <color rgb="FF000000"/>
        <rFont val="Noto Sans"/>
        <family val="2"/>
      </rPr>
      <t xml:space="preserve">年</t>
    </r>
    <r>
      <rPr>
        <sz val="10"/>
        <rFont val="Noto Sans"/>
        <family val="2"/>
      </rPr>
      <t xml:space="preserve">２月１日現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戸・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区</t>
    </r>
    <r>
      <rPr>
        <sz val="11"/>
        <color rgb="FF000000"/>
        <rFont val="Noto Sans"/>
        <family val="2"/>
      </rPr>
      <t xml:space="preserve">    </t>
    </r>
    <r>
      <rPr>
        <sz val="10"/>
        <rFont val="Noto Sans"/>
        <family val="2"/>
      </rPr>
      <t xml:space="preserve">分</t>
    </r>
  </si>
  <si>
    <t xml:space="preserve">農家数</t>
  </si>
  <si>
    <t xml:space="preserve">台数</t>
  </si>
  <si>
    <t xml:space="preserve">動力田植機</t>
  </si>
  <si>
    <t xml:space="preserve">トラクター</t>
  </si>
  <si>
    <t xml:space="preserve">コンバイン</t>
  </si>
  <si>
    <r>
      <rPr>
        <sz val="10"/>
        <rFont val="Noto Sans"/>
        <family val="2"/>
      </rPr>
      <t xml:space="preserve">資料：</t>
    </r>
    <r>
      <rPr>
        <sz val="10"/>
        <rFont val="ＭＳ 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世界</t>
    </r>
    <r>
      <rPr>
        <sz val="10"/>
        <rFont val="Noto Sans"/>
        <family val="2"/>
      </rPr>
      <t xml:space="preserve">農林業センサス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経営耕地規模別農家数</t>
    </r>
  </si>
  <si>
    <t xml:space="preserve">（１）規模別農業経営体数</t>
  </si>
  <si>
    <t xml:space="preserve">経営耕地なし</t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3</t>
    </r>
  </si>
  <si>
    <r>
      <rPr>
        <sz val="10"/>
        <rFont val="ＭＳ ゴシック"/>
        <family val="3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5</t>
    </r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0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0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0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.0</t>
    </r>
  </si>
  <si>
    <r>
      <rPr>
        <sz val="10"/>
        <rFont val="ＭＳ ゴシック"/>
        <family val="3"/>
        <charset val="128"/>
      </rPr>
      <t xml:space="preserve">5ha</t>
    </r>
    <r>
      <rPr>
        <sz val="10"/>
        <rFont val="Noto Sans"/>
        <family val="2"/>
      </rPr>
      <t xml:space="preserve">以上</t>
    </r>
  </si>
  <si>
    <t xml:space="preserve">（２）規模別農家数</t>
  </si>
  <si>
    <r>
      <rPr>
        <sz val="10"/>
        <rFont val="Noto Sans"/>
        <family val="2"/>
      </rPr>
      <t xml:space="preserve">資料：</t>
    </r>
    <r>
      <rPr>
        <sz val="11"/>
        <color rgb="FF000000"/>
        <rFont val="Noto Sans"/>
        <family val="2"/>
      </rPr>
      <t xml:space="preserve">農林業センサス</t>
    </r>
    <r>
      <rPr>
        <sz val="10"/>
        <rFont val="Noto Sans"/>
        <family val="2"/>
      </rPr>
      <t xml:space="preserve">　　　　　　　　　　　　　　　　　　　　　　　　　　　　　　　　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農　作　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作物の種類別作付け面積</t>
    </r>
  </si>
  <si>
    <r>
      <rPr>
        <sz val="10"/>
        <rFont val="Noto Sans"/>
        <family val="2"/>
      </rPr>
      <t xml:space="preserve">平成２２</t>
    </r>
    <r>
      <rPr>
        <sz val="11"/>
        <color rgb="FF000000"/>
        <rFont val="Noto Sans"/>
        <family val="2"/>
      </rPr>
      <t xml:space="preserve">年</t>
    </r>
    <r>
      <rPr>
        <sz val="10"/>
        <rFont val="Noto Sans"/>
        <family val="2"/>
      </rPr>
      <t xml:space="preserve">２月１日現在（単位：ｈａ）</t>
    </r>
  </si>
  <si>
    <t xml:space="preserve">区　　分</t>
  </si>
  <si>
    <t xml:space="preserve">稲類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総   数</t>
  </si>
  <si>
    <t xml:space="preserve">Ｘ</t>
  </si>
  <si>
    <t xml:space="preserve">野菜類</t>
  </si>
  <si>
    <t xml:space="preserve">花き類・花木</t>
  </si>
  <si>
    <t xml:space="preserve">その他の作物</t>
  </si>
  <si>
    <t xml:space="preserve">（注）小数第一位以下は，四捨五入している。また，旧町の合計は必ずしも総数と一致しない。</t>
  </si>
  <si>
    <t xml:space="preserve">資料：２０１０年世界農林業センサ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果樹栽培農家数と栽培面積</t>
    </r>
  </si>
  <si>
    <r>
      <rPr>
        <sz val="10"/>
        <rFont val="Noto Sans"/>
        <family val="2"/>
      </rPr>
      <t xml:space="preserve">　平成２２年２月１日現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果樹名</t>
  </si>
  <si>
    <t xml:space="preserve">栽培農家数</t>
  </si>
  <si>
    <t xml:space="preserve">総  　　数※</t>
  </si>
  <si>
    <t xml:space="preserve">温州みかん</t>
  </si>
  <si>
    <t xml:space="preserve">その他の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の数字は実農家数である。</t>
    </r>
  </si>
  <si>
    <r>
      <rPr>
        <sz val="10"/>
        <rFont val="Noto Sans"/>
        <family val="2"/>
      </rPr>
      <t xml:space="preserve">　　　　　　　　　　　　　資料：</t>
    </r>
    <r>
      <rPr>
        <sz val="10"/>
        <rFont val="ＭＳ 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010</t>
    </r>
    <r>
      <rPr>
        <sz val="10"/>
        <rFont val="Noto Sans"/>
        <family val="2"/>
      </rPr>
      <t xml:space="preserve">年世界農林業センサス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農産物販売金額規模別農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</t>
    </r>
    <r>
      <rPr>
        <sz val="14"/>
        <rFont val="ＭＳ ゴシック"/>
        <family val="3"/>
        <charset val="128"/>
      </rPr>
      <t xml:space="preserve">)</t>
    </r>
  </si>
  <si>
    <t xml:space="preserve">　　　　　　　　　　　　　　　　　　　　　　　　　　各年２月１日現在（単位：戸）</t>
  </si>
  <si>
    <t xml:space="preserve">区　　　　分</t>
  </si>
  <si>
    <t xml:space="preserve">農　家　総　数</t>
  </si>
  <si>
    <t xml:space="preserve">販　売　無　し</t>
  </si>
  <si>
    <t xml:space="preserve">農
産
物
販
売
金
額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00</t>
    </r>
  </si>
  <si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000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000</t>
    </r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　　　　　　　　　　　　　　　　　　　　　　　　　　　　　　　　　資料：</t>
    </r>
    <r>
      <rPr>
        <sz val="11"/>
        <color rgb="FF000000"/>
        <rFont val="Noto Sans"/>
        <family val="2"/>
      </rPr>
      <t xml:space="preserve">農林業</t>
    </r>
    <r>
      <rPr>
        <sz val="10"/>
        <rFont val="Noto Sans"/>
        <family val="2"/>
      </rPr>
      <t xml:space="preserve">センサス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保有山林規模別経営体数</t>
    </r>
  </si>
  <si>
    <t xml:space="preserve">　　平成２２年２月１日現在（単位：戸・客体）</t>
  </si>
  <si>
    <t xml:space="preserve">経営体数</t>
  </si>
  <si>
    <r>
      <rPr>
        <sz val="10"/>
        <rFont val="ＭＳ ゴシック"/>
        <family val="3"/>
        <charset val="128"/>
      </rPr>
      <t xml:space="preserve">             1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　　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 </t>
    </r>
    <r>
      <rPr>
        <sz val="10"/>
        <rFont val="ＭＳ 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　　 </t>
    </r>
    <r>
      <rPr>
        <sz val="11"/>
        <color rgb="FF00000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 </t>
    </r>
    <r>
      <rPr>
        <sz val="10"/>
        <rFont val="ＭＳ 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　 　</t>
    </r>
    <r>
      <rPr>
        <sz val="10"/>
        <rFont val="ＭＳ ゴシック"/>
        <family val="3"/>
        <charset val="128"/>
      </rPr>
      <t xml:space="preserve">1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</t>
    </r>
    <r>
      <rPr>
        <sz val="10"/>
        <rFont val="ＭＳ ゴシック"/>
        <family val="3"/>
        <charset val="128"/>
      </rPr>
      <t xml:space="preserve">10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　　 </t>
    </r>
    <r>
      <rPr>
        <sz val="10"/>
        <rFont val="Noto Sans"/>
        <family val="2"/>
      </rPr>
      <t xml:space="preserve">～　 　</t>
    </r>
    <r>
      <rPr>
        <sz val="10"/>
        <rFont val="ＭＳ ゴシック"/>
        <family val="3"/>
        <charset val="128"/>
      </rPr>
      <t xml:space="preserve">2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</t>
    </r>
    <r>
      <rPr>
        <sz val="10"/>
        <rFont val="ＭＳ ゴシック"/>
        <family val="3"/>
        <charset val="128"/>
      </rPr>
      <t xml:space="preserve">20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　 　</t>
    </r>
    <r>
      <rPr>
        <sz val="10"/>
        <rFont val="ＭＳ ゴシック"/>
        <family val="3"/>
        <charset val="128"/>
      </rPr>
      <t xml:space="preserve">3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</t>
    </r>
    <r>
      <rPr>
        <sz val="10"/>
        <rFont val="ＭＳ ゴシック"/>
        <family val="3"/>
        <charset val="128"/>
      </rPr>
      <t xml:space="preserve">30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　   </t>
    </r>
    <r>
      <rPr>
        <sz val="10"/>
        <rFont val="ＭＳ ゴシック"/>
        <family val="3"/>
        <charset val="128"/>
      </rPr>
      <t xml:space="preserve">5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 </t>
    </r>
    <r>
      <rPr>
        <sz val="10"/>
        <rFont val="ＭＳ ゴシック"/>
        <family val="3"/>
        <charset val="128"/>
      </rPr>
      <t xml:space="preserve">50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10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       </t>
    </r>
    <r>
      <rPr>
        <sz val="10"/>
        <rFont val="ＭＳ ゴシック"/>
        <family val="3"/>
        <charset val="128"/>
      </rPr>
      <t xml:space="preserve">100</t>
    </r>
    <r>
      <rPr>
        <sz val="11"/>
        <color rgb="FF000000"/>
        <rFont val="ＭＳ Ｐゴシック"/>
        <family val="3"/>
        <charset val="128"/>
      </rPr>
      <t xml:space="preserve">ha </t>
    </r>
    <r>
      <rPr>
        <sz val="11"/>
        <color rgb="FF000000"/>
        <rFont val="Noto Sans"/>
        <family val="2"/>
      </rPr>
      <t xml:space="preserve">　　</t>
    </r>
    <r>
      <rPr>
        <sz val="10"/>
        <rFont val="Noto Sans"/>
        <family val="2"/>
      </rPr>
      <t xml:space="preserve">～　 </t>
    </r>
    <r>
      <rPr>
        <sz val="11"/>
        <color rgb="FF00000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500</t>
    </r>
    <r>
      <rPr>
        <sz val="11"/>
        <color rgb="FF000000"/>
        <rFont val="ＭＳ Ｐゴシック"/>
        <family val="3"/>
        <charset val="128"/>
      </rPr>
      <t xml:space="preserve">ha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　　　 </t>
    </r>
    <r>
      <rPr>
        <sz val="10"/>
        <rFont val="ＭＳ ゴシック"/>
        <family val="3"/>
        <charset val="128"/>
      </rPr>
      <t xml:space="preserve">500ha </t>
    </r>
    <r>
      <rPr>
        <sz val="10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　漁業経営体数</t>
    </r>
  </si>
  <si>
    <t xml:space="preserve">　　各年１１月１日現在（単位：経営体　客体・従事者数　人）</t>
  </si>
  <si>
    <t xml:space="preserve">漁船</t>
  </si>
  <si>
    <t xml:space="preserve">※最盛期の海上作業従業者数</t>
  </si>
  <si>
    <t xml:space="preserve">無動力船</t>
  </si>
  <si>
    <t xml:space="preserve">船外機付船</t>
  </si>
  <si>
    <t xml:space="preserve">動力船</t>
  </si>
  <si>
    <t xml:space="preserve">家族</t>
  </si>
  <si>
    <t xml:space="preserve">雇用者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）※のうち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については，海上作業従事者数に基づく数値である。</t>
    </r>
  </si>
  <si>
    <t xml:space="preserve">資料：漁業センサス</t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　経営組織別経営体数</t>
    </r>
  </si>
  <si>
    <t xml:space="preserve">各年１１月１日現在（単位：客体）</t>
  </si>
  <si>
    <t xml:space="preserve">個人　</t>
  </si>
  <si>
    <t xml:space="preserve">会社</t>
  </si>
  <si>
    <t xml:space="preserve">漁業協同組合</t>
  </si>
  <si>
    <t xml:space="preserve">漁業生産組合</t>
  </si>
  <si>
    <t xml:space="preserve">共同経営</t>
  </si>
  <si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　自営漁業の専兼別個人経営体数</t>
    </r>
  </si>
  <si>
    <t xml:space="preserve">年　　　次</t>
  </si>
  <si>
    <t xml:space="preserve">漁業が主</t>
  </si>
  <si>
    <t xml:space="preserve">漁業が従</t>
  </si>
  <si>
    <t xml:space="preserve">  ２０</t>
  </si>
  <si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　経営体階層別経営体数</t>
    </r>
  </si>
  <si>
    <r>
      <rPr>
        <sz val="10"/>
        <rFont val="Noto Sans"/>
        <family val="2"/>
      </rPr>
      <t xml:space="preserve">無 動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力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船</t>
    </r>
  </si>
  <si>
    <t xml:space="preserve">１トン未満</t>
  </si>
  <si>
    <t xml:space="preserve">１～３</t>
  </si>
  <si>
    <t xml:space="preserve">３～５</t>
  </si>
  <si>
    <t xml:space="preserve">５～１０</t>
  </si>
  <si>
    <t xml:space="preserve">１０トン以上</t>
  </si>
  <si>
    <t xml:space="preserve">    資料：漁業センサス</t>
  </si>
  <si>
    <t xml:space="preserve">　           </t>
  </si>
  <si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　魚種別漁獲量</t>
    </r>
  </si>
  <si>
    <t xml:space="preserve">（単位：トン）</t>
  </si>
  <si>
    <t xml:space="preserve">魚類</t>
  </si>
  <si>
    <t xml:space="preserve">えび・かに類</t>
  </si>
  <si>
    <t xml:space="preserve">貝類</t>
  </si>
  <si>
    <t xml:space="preserve">いか・たこ類</t>
  </si>
  <si>
    <t xml:space="preserve">その他水産動物</t>
  </si>
  <si>
    <t xml:space="preserve">海藻類</t>
  </si>
  <si>
    <t xml:space="preserve">  １６</t>
  </si>
  <si>
    <t xml:space="preserve">  １８</t>
  </si>
  <si>
    <t xml:space="preserve">　２２</t>
  </si>
  <si>
    <t xml:space="preserve">（注）漁獲量には海面養殖によるものは含まない。</t>
  </si>
  <si>
    <t xml:space="preserve">資料：香川農林水産統計年報</t>
  </si>
  <si>
    <t xml:space="preserve">　　　トン未満を四捨五入しているので，合計が必ずしも総数とは一致しない。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　漁業種類別漁獲量</t>
    </r>
  </si>
  <si>
    <t xml:space="preserve">小型
底びき網</t>
  </si>
  <si>
    <t xml:space="preserve">船びき網</t>
  </si>
  <si>
    <t xml:space="preserve">刺網</t>
  </si>
  <si>
    <t xml:space="preserve">定置網</t>
  </si>
  <si>
    <t xml:space="preserve">はえ縄</t>
  </si>
  <si>
    <t xml:space="preserve">釣</t>
  </si>
  <si>
    <t xml:space="preserve">左記以外の
漁業</t>
  </si>
  <si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　事業所数，従業者数，製造品出荷額等の推移</t>
    </r>
  </si>
  <si>
    <t xml:space="preserve">各年１２月３１日現在（単位：事業所・人・万円）</t>
  </si>
  <si>
    <t xml:space="preserve">従　　業　　者　　数</t>
  </si>
  <si>
    <t xml:space="preserve">常用労働者</t>
  </si>
  <si>
    <t xml:space="preserve">個人事業主及び</t>
  </si>
  <si>
    <t xml:space="preserve">合　計</t>
  </si>
  <si>
    <t xml:space="preserve">無給家族従業者</t>
  </si>
  <si>
    <t xml:space="preserve">平成 １４年</t>
  </si>
  <si>
    <t xml:space="preserve">１９</t>
  </si>
  <si>
    <t xml:space="preserve">製造品出荷額等</t>
  </si>
  <si>
    <t xml:space="preserve">現金給与　総　額</t>
  </si>
  <si>
    <t xml:space="preserve">原材料・燃料・電力の使用額及び委託生産費</t>
  </si>
  <si>
    <t xml:space="preserve">付加　　　価値額</t>
  </si>
  <si>
    <t xml:space="preserve">製造品　　　　出荷額</t>
  </si>
  <si>
    <t xml:space="preserve">加工賃　　収入額</t>
  </si>
  <si>
    <t xml:space="preserve">修理料　　収入額</t>
  </si>
  <si>
    <t xml:space="preserve">その他の　　収入額</t>
  </si>
  <si>
    <r>
      <rPr>
        <sz val="10"/>
        <rFont val="Noto Sans"/>
        <family val="2"/>
      </rPr>
      <t xml:space="preserve">（注）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についての集計である。</t>
    </r>
  </si>
  <si>
    <t xml:space="preserve">　　　資料：工業統計調査</t>
  </si>
  <si>
    <r>
      <rPr>
        <sz val="10"/>
        <rFont val="ＭＳ ゴシック"/>
        <family val="3"/>
        <charset val="128"/>
      </rPr>
      <t xml:space="preserve">      19</t>
    </r>
    <r>
      <rPr>
        <sz val="10"/>
        <rFont val="Noto Sans"/>
        <family val="2"/>
      </rPr>
      <t xml:space="preserve">年調査から調査内容が変更され，転売収入，サービス業収入など製造以外の収入も調査し，　　　　　　　 </t>
    </r>
  </si>
  <si>
    <t xml:space="preserve">　　　「その他の収入」に計上している。なお，「修理料収入」は「その他の収入」に含まれる。</t>
  </si>
  <si>
    <t xml:space="preserve">　　　</t>
  </si>
  <si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　業種別事業所数の推移</t>
    </r>
  </si>
  <si>
    <t xml:space="preserve">各年１２月３１日現在（単位：事業所）</t>
  </si>
  <si>
    <t xml:space="preserve">産業分類</t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食料品・飲料・飼料製造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繊維工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衣服・その他の繊維製品製造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木材・木製品製造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家具・装備品製造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パルプ・紙・紙加工品製造業</t>
    </r>
  </si>
  <si>
    <r>
      <rPr>
        <sz val="10"/>
        <rFont val="ＭＳ ゴシック"/>
        <family val="3"/>
        <charset val="128"/>
      </rPr>
      <t xml:space="preserve"> 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出版・印刷・同関連産業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化学工業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石油･石炭･プラスチック製品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　ゴム製品製造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皮革製品製造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窯業・土石製品製造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鉄鋼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非鉄金属製造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金属製品製造業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一般機械器具製造業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　電気機械器具製造業</t>
    </r>
  </si>
  <si>
    <r>
      <rPr>
        <sz val="10"/>
        <rFont val="ＭＳ ゴシック"/>
        <family val="3"/>
        <charset val="128"/>
      </rPr>
      <t xml:space="preserve"> 2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情報機器・電子部品製造業</t>
    </r>
  </si>
  <si>
    <r>
      <rPr>
        <sz val="10"/>
        <rFont val="ＭＳ ゴシック"/>
        <family val="3"/>
        <charset val="128"/>
      </rPr>
      <t xml:space="preserve"> 30</t>
    </r>
    <r>
      <rPr>
        <sz val="10"/>
        <rFont val="Noto Sans"/>
        <family val="2"/>
      </rPr>
      <t xml:space="preserve">　輸送用機械器具製造業</t>
    </r>
  </si>
  <si>
    <r>
      <rPr>
        <sz val="10"/>
        <rFont val="ＭＳ ゴシック"/>
        <family val="3"/>
        <charset val="128"/>
      </rPr>
      <t xml:space="preserve"> 31</t>
    </r>
    <r>
      <rPr>
        <sz val="10"/>
        <rFont val="Noto Sans"/>
        <family val="2"/>
      </rPr>
      <t xml:space="preserve">　精密機械器具製造業</t>
    </r>
  </si>
  <si>
    <r>
      <rPr>
        <sz val="10"/>
        <rFont val="ＭＳ ゴシック"/>
        <family val="3"/>
        <charset val="128"/>
      </rPr>
      <t xml:space="preserve"> 32</t>
    </r>
    <r>
      <rPr>
        <sz val="10"/>
        <rFont val="Noto Sans"/>
        <family val="2"/>
      </rPr>
      <t xml:space="preserve">　その他の製造業</t>
    </r>
  </si>
  <si>
    <r>
      <rPr>
        <sz val="10"/>
        <rFont val="ＭＳ ゴシック"/>
        <family val="3"/>
        <charset val="128"/>
      </rPr>
      <t xml:space="preserve"> 09</t>
    </r>
    <r>
      <rPr>
        <sz val="10"/>
        <rFont val="Noto Sans"/>
        <family val="2"/>
      </rPr>
      <t xml:space="preserve">　食料品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　飲料・たばこ・飼料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　繊維工業品</t>
    </r>
  </si>
  <si>
    <r>
      <rPr>
        <sz val="10"/>
        <rFont val="ＭＳ ゴシック"/>
        <family val="3"/>
        <charset val="128"/>
      </rPr>
      <t xml:space="preserve"> 12</t>
    </r>
    <r>
      <rPr>
        <sz val="10"/>
        <rFont val="Noto Sans"/>
        <family val="2"/>
      </rPr>
      <t xml:space="preserve">　木材・木製品</t>
    </r>
  </si>
  <si>
    <r>
      <rPr>
        <sz val="10"/>
        <rFont val="ＭＳ ゴシック"/>
        <family val="3"/>
        <charset val="128"/>
      </rPr>
      <t xml:space="preserve"> 13</t>
    </r>
    <r>
      <rPr>
        <sz val="10"/>
        <rFont val="Noto Sans"/>
        <family val="2"/>
      </rPr>
      <t xml:space="preserve">　家具・装備品</t>
    </r>
  </si>
  <si>
    <r>
      <rPr>
        <sz val="10"/>
        <rFont val="ＭＳ ゴシック"/>
        <family val="3"/>
        <charset val="128"/>
      </rPr>
      <t xml:space="preserve"> 14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ＭＳ ゴシック"/>
        <family val="3"/>
        <charset val="128"/>
      </rPr>
      <t xml:space="preserve"> 15</t>
    </r>
    <r>
      <rPr>
        <sz val="10"/>
        <rFont val="Noto Sans"/>
        <family val="2"/>
      </rPr>
      <t xml:space="preserve">　印刷・同関連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工業</t>
    </r>
  </si>
  <si>
    <r>
      <rPr>
        <sz val="10"/>
        <rFont val="ＭＳ ゴシック"/>
        <family val="3"/>
        <charset val="128"/>
      </rPr>
      <t xml:space="preserve"> 17  </t>
    </r>
    <r>
      <rPr>
        <sz val="10"/>
        <rFont val="Noto Sans"/>
        <family val="2"/>
      </rPr>
      <t xml:space="preserve">石油製品･石炭製品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製品</t>
    </r>
  </si>
  <si>
    <r>
      <rPr>
        <sz val="10"/>
        <rFont val="ＭＳ ゴシック"/>
        <family val="3"/>
        <charset val="128"/>
      </rPr>
      <t xml:space="preserve"> 20</t>
    </r>
    <r>
      <rPr>
        <sz val="10"/>
        <rFont val="Noto Sans"/>
        <family val="2"/>
      </rPr>
      <t xml:space="preserve">　なめし皮・同製品・毛革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窯業・土石製品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 2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非鉄金属</t>
    </r>
  </si>
  <si>
    <r>
      <rPr>
        <sz val="10"/>
        <rFont val="ＭＳ ゴシック"/>
        <family val="3"/>
        <charset val="128"/>
      </rPr>
      <t xml:space="preserve"> 24</t>
    </r>
    <r>
      <rPr>
        <sz val="10"/>
        <rFont val="Noto Sans"/>
        <family val="2"/>
      </rPr>
      <t xml:space="preserve">　金属製品</t>
    </r>
  </si>
  <si>
    <r>
      <rPr>
        <sz val="10"/>
        <rFont val="ＭＳ ゴシック"/>
        <family val="3"/>
        <charset val="128"/>
      </rPr>
      <t xml:space="preserve"> 25</t>
    </r>
    <r>
      <rPr>
        <sz val="10"/>
        <rFont val="Noto Sans"/>
        <family val="2"/>
      </rPr>
      <t xml:space="preserve">　はん用機械器具</t>
    </r>
  </si>
  <si>
    <r>
      <rPr>
        <sz val="10"/>
        <rFont val="ＭＳ ゴシック"/>
        <family val="3"/>
        <charset val="128"/>
      </rPr>
      <t xml:space="preserve"> 26</t>
    </r>
    <r>
      <rPr>
        <sz val="10"/>
        <rFont val="Noto Sans"/>
        <family val="2"/>
      </rPr>
      <t xml:space="preserve">　生産用機械器具</t>
    </r>
  </si>
  <si>
    <r>
      <rPr>
        <sz val="10"/>
        <rFont val="ＭＳ ゴシック"/>
        <family val="3"/>
        <charset val="128"/>
      </rPr>
      <t xml:space="preserve"> 27</t>
    </r>
    <r>
      <rPr>
        <sz val="10"/>
        <rFont val="Noto Sans"/>
        <family val="2"/>
      </rPr>
      <t xml:space="preserve">　業務用機械器具</t>
    </r>
  </si>
  <si>
    <r>
      <rPr>
        <sz val="10"/>
        <rFont val="ＭＳ ゴシック"/>
        <family val="3"/>
        <charset val="128"/>
      </rPr>
      <t xml:space="preserve"> 28</t>
    </r>
    <r>
      <rPr>
        <sz val="10"/>
        <rFont val="Noto Sans"/>
        <family val="2"/>
      </rPr>
      <t xml:space="preserve">　電子部品・デバイス・電子回路</t>
    </r>
  </si>
  <si>
    <r>
      <rPr>
        <sz val="10"/>
        <rFont val="ＭＳ ゴシック"/>
        <family val="3"/>
        <charset val="128"/>
      </rPr>
      <t xml:space="preserve"> 29</t>
    </r>
    <r>
      <rPr>
        <sz val="10"/>
        <rFont val="Noto Sans"/>
        <family val="2"/>
      </rPr>
      <t xml:space="preserve">　電気機械器具</t>
    </r>
  </si>
  <si>
    <r>
      <rPr>
        <sz val="10"/>
        <rFont val="ＭＳ ゴシック"/>
        <family val="3"/>
        <charset val="128"/>
      </rPr>
      <t xml:space="preserve"> 30</t>
    </r>
    <r>
      <rPr>
        <sz val="10"/>
        <rFont val="Noto Sans"/>
        <family val="2"/>
      </rPr>
      <t xml:space="preserve">　情報通信機械器具</t>
    </r>
  </si>
  <si>
    <r>
      <rPr>
        <sz val="10"/>
        <rFont val="ＭＳ ゴシック"/>
        <family val="3"/>
        <charset val="128"/>
      </rPr>
      <t xml:space="preserve"> 31</t>
    </r>
    <r>
      <rPr>
        <sz val="10"/>
        <rFont val="Noto Sans"/>
        <family val="2"/>
      </rPr>
      <t xml:space="preserve">　輸送用機械器具</t>
    </r>
  </si>
  <si>
    <r>
      <rPr>
        <sz val="10"/>
        <rFont val="ＭＳ ゴシック"/>
        <family val="3"/>
        <charset val="128"/>
      </rPr>
      <t xml:space="preserve"> 32</t>
    </r>
    <r>
      <rPr>
        <sz val="10"/>
        <rFont val="Noto Sans"/>
        <family val="2"/>
      </rPr>
      <t xml:space="preserve">　その他の製品</t>
    </r>
  </si>
  <si>
    <r>
      <rPr>
        <sz val="10"/>
        <rFont val="Noto Sans"/>
        <family val="2"/>
      </rPr>
      <t xml:space="preserve">　　　産業分類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改訂されたため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と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降の対比はできない。</t>
    </r>
  </si>
  <si>
    <t xml:space="preserve">資料：工業統計調査</t>
  </si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　業種別従業者数の推移</t>
    </r>
  </si>
  <si>
    <t xml:space="preserve">各年１２月３１日現在（単位：人）</t>
  </si>
  <si>
    <t xml:space="preserve">x</t>
  </si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　業種別製造品出荷額等の推移</t>
    </r>
  </si>
  <si>
    <r>
      <rPr>
        <sz val="10"/>
        <rFont val="Noto Sans"/>
        <family val="2"/>
      </rPr>
      <t xml:space="preserve">各年１２月３１日現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r>
      <rPr>
        <sz val="10"/>
        <rFont val="ＭＳ 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石油･石炭･プラスチック製品</t>
    </r>
  </si>
  <si>
    <r>
      <rPr>
        <sz val="10"/>
        <rFont val="ＭＳ ゴシック"/>
        <family val="3"/>
        <charset val="128"/>
      </rPr>
      <t xml:space="preserve"> 16</t>
    </r>
    <r>
      <rPr>
        <sz val="10"/>
        <rFont val="Noto Sans"/>
        <family val="2"/>
      </rPr>
      <t xml:space="preserve">　化学工業</t>
    </r>
  </si>
  <si>
    <r>
      <rPr>
        <sz val="10"/>
        <rFont val="ＭＳ ゴシック"/>
        <family val="3"/>
        <charset val="128"/>
      </rPr>
      <t xml:space="preserve"> 18</t>
    </r>
    <r>
      <rPr>
        <sz val="10"/>
        <rFont val="Noto Sans"/>
        <family val="2"/>
      </rPr>
      <t xml:space="preserve">　プラスチック製品</t>
    </r>
  </si>
  <si>
    <r>
      <rPr>
        <sz val="10"/>
        <rFont val="ＭＳ ゴシック"/>
        <family val="3"/>
        <charset val="128"/>
      </rPr>
      <t xml:space="preserve"> 19</t>
    </r>
    <r>
      <rPr>
        <sz val="10"/>
        <rFont val="Noto Sans"/>
        <family val="2"/>
      </rPr>
      <t xml:space="preserve">　ゴム製品</t>
    </r>
  </si>
  <si>
    <r>
      <rPr>
        <sz val="10"/>
        <rFont val="ＭＳ ゴシック"/>
        <family val="3"/>
        <charset val="128"/>
      </rPr>
      <t xml:space="preserve"> 21</t>
    </r>
    <r>
      <rPr>
        <sz val="10"/>
        <rFont val="Noto Sans"/>
        <family val="2"/>
      </rPr>
      <t xml:space="preserve">　窯業・土石製品</t>
    </r>
  </si>
  <si>
    <r>
      <rPr>
        <sz val="10"/>
        <rFont val="ＭＳ ゴシック"/>
        <family val="3"/>
        <charset val="128"/>
      </rPr>
      <t xml:space="preserve"> 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 23</t>
    </r>
    <r>
      <rPr>
        <sz val="10"/>
        <rFont val="Noto Sans"/>
        <family val="2"/>
      </rPr>
      <t xml:space="preserve">　非鉄金属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　従業者規模別生産性</t>
    </r>
  </si>
  <si>
    <r>
      <rPr>
        <sz val="10"/>
        <rFont val="Noto Sans"/>
        <family val="2"/>
      </rPr>
      <t xml:space="preserve">平成２２年１２月</t>
    </r>
    <r>
      <rPr>
        <sz val="11"/>
        <color rgb="FF000000"/>
        <rFont val="Noto Sans"/>
        <family val="2"/>
      </rPr>
      <t xml:space="preserve">３１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所・人・万円</t>
    </r>
    <r>
      <rPr>
        <sz val="10"/>
        <rFont val="ＭＳ ゴシック"/>
        <family val="3"/>
        <charset val="128"/>
      </rPr>
      <t xml:space="preserve">)</t>
    </r>
  </si>
  <si>
    <t xml:space="preserve">従業者規模</t>
  </si>
  <si>
    <t xml:space="preserve">現金給与
総額</t>
  </si>
  <si>
    <t xml:space="preserve">原材料
使用額等</t>
  </si>
  <si>
    <t xml:space="preserve">製造品
出荷額等</t>
  </si>
  <si>
    <t xml:space="preserve">付加価値額</t>
  </si>
  <si>
    <t xml:space="preserve">  総　　数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 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  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～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～　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 100</t>
    </r>
    <r>
      <rPr>
        <sz val="1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注） 付加価値額については，従業者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　卸売業及び小売業の件数の推移</t>
    </r>
  </si>
  <si>
    <t xml:space="preserve">（１）卸売業</t>
  </si>
  <si>
    <t xml:space="preserve">各年６月１日現在（単位：事業所・人・万円）</t>
  </si>
  <si>
    <t xml:space="preserve">年間商品
販売額</t>
  </si>
  <si>
    <t xml:space="preserve">１商店当たり</t>
  </si>
  <si>
    <t xml:space="preserve">１商店当たりの年間
商品販売額指数</t>
  </si>
  <si>
    <t xml:space="preserve">年間販売額</t>
  </si>
  <si>
    <t xml:space="preserve">（２）小売業</t>
  </si>
  <si>
    <t xml:space="preserve">資料：商業統計調査</t>
  </si>
  <si>
    <r>
      <rPr>
        <sz val="14"/>
        <rFont val="ＭＳ ゴシック"/>
        <family val="3"/>
        <charset val="128"/>
      </rPr>
      <t xml:space="preserve">37</t>
    </r>
    <r>
      <rPr>
        <sz val="14"/>
        <rFont val="Noto Sans"/>
        <family val="2"/>
      </rPr>
      <t xml:space="preserve">　業種別事業所数，従業者数，年間商品販売額  （平成１９年－小売業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織物・衣服・身の回り品小売業</t>
    </r>
  </si>
  <si>
    <t xml:space="preserve">（単位：事業所・人・万円）</t>
  </si>
  <si>
    <r>
      <rPr>
        <sz val="10"/>
        <rFont val="Noto Sans"/>
        <family val="2"/>
      </rPr>
      <t xml:space="preserve">区</t>
    </r>
    <r>
      <rPr>
        <sz val="11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分</t>
    </r>
  </si>
  <si>
    <t xml:space="preserve">年間商品販売額</t>
  </si>
  <si>
    <t xml:space="preserve">商品手持額</t>
  </si>
  <si>
    <t xml:space="preserve">　呉服・服地・寝具</t>
  </si>
  <si>
    <t xml:space="preserve">　男子服</t>
  </si>
  <si>
    <t xml:space="preserve">　婦人・子供服</t>
  </si>
  <si>
    <t xml:space="preserve">　靴・履物</t>
  </si>
  <si>
    <t xml:space="preserve">　その他の織物・衣服・身の回り品</t>
  </si>
  <si>
    <t xml:space="preserve">合　　　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飲食料品小売業</t>
    </r>
  </si>
  <si>
    <t xml:space="preserve">　　　　　　　　　　　　　　　　　　　　　　　　　　（単位：事業所・人・万円）</t>
  </si>
  <si>
    <t xml:space="preserve">　各種食料品</t>
  </si>
  <si>
    <t xml:space="preserve">　酒</t>
  </si>
  <si>
    <t xml:space="preserve">　食肉</t>
  </si>
  <si>
    <t xml:space="preserve">　鮮魚</t>
  </si>
  <si>
    <t xml:space="preserve">　野菜・果実</t>
  </si>
  <si>
    <t xml:space="preserve">　菓子・パン</t>
  </si>
  <si>
    <t xml:space="preserve">　米穀類</t>
  </si>
  <si>
    <t xml:space="preserve">　その他の飲食料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自動車・自転車小売業</t>
    </r>
  </si>
  <si>
    <t xml:space="preserve">　自　　動　　車</t>
  </si>
  <si>
    <t xml:space="preserve">　自　　転　　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家具・じゅう器・機械器具小売業</t>
    </r>
  </si>
  <si>
    <t xml:space="preserve">区   分</t>
  </si>
  <si>
    <t xml:space="preserve">　家具・建具・畳</t>
  </si>
  <si>
    <t xml:space="preserve">　機械器具</t>
  </si>
  <si>
    <t xml:space="preserve">　その他のじゅう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その他の小売業</t>
    </r>
  </si>
  <si>
    <t xml:space="preserve">　医薬品・化粧品</t>
  </si>
  <si>
    <t xml:space="preserve">　農耕用品</t>
  </si>
  <si>
    <t xml:space="preserve">　燃料</t>
  </si>
  <si>
    <t xml:space="preserve">　書籍・文房具</t>
  </si>
  <si>
    <t xml:space="preserve">　スポーツ用品・がん具・娯楽用品・楽器</t>
  </si>
  <si>
    <t xml:space="preserve">　写真機・写真材料</t>
  </si>
  <si>
    <t xml:space="preserve">　時計・眼鏡・光学機械</t>
  </si>
  <si>
    <t xml:space="preserve">　他に分類されない小売業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商業統計調査</t>
    </r>
  </si>
  <si>
    <r>
      <rPr>
        <sz val="14"/>
        <rFont val="ＭＳ ゴシック"/>
        <family val="3"/>
        <charset val="128"/>
      </rPr>
      <t xml:space="preserve">38</t>
    </r>
    <r>
      <rPr>
        <sz val="14"/>
        <rFont val="Noto Sans"/>
        <family val="2"/>
      </rPr>
      <t xml:space="preserve">　小売業従業者規模別集計</t>
    </r>
  </si>
  <si>
    <t xml:space="preserve">（単位：事業所・人・万円・㎡）</t>
  </si>
  <si>
    <t xml:space="preserve">区　　　　　分</t>
  </si>
  <si>
    <t xml:space="preserve">売場面積</t>
  </si>
  <si>
    <t xml:space="preserve">総　　　計</t>
  </si>
  <si>
    <t xml:space="preserve">　　　 ２人以下</t>
  </si>
  <si>
    <t xml:space="preserve">　　　 ３人～　４人</t>
  </si>
  <si>
    <t xml:space="preserve">　　　 ５人～　９人</t>
  </si>
  <si>
    <t xml:space="preserve">　　 １０人～１９人</t>
  </si>
  <si>
    <t xml:space="preserve">　　 ２０人～２９人</t>
  </si>
  <si>
    <t xml:space="preserve">　　 ３０人～４９人</t>
  </si>
  <si>
    <t xml:space="preserve">　　 ５０人～９９人</t>
  </si>
  <si>
    <t xml:space="preserve">　 １００人　以上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売場面積については，調査をしていない業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牛乳・自動車・中古自動車・建具・畳・ｶﾞｿﾘﾝｽﾀﾝﾄﾞ</t>
    </r>
  </si>
  <si>
    <r>
      <rPr>
        <sz val="10"/>
        <rFont val="Noto Sans"/>
        <family val="2"/>
      </rPr>
      <t xml:space="preserve">　　及び新聞小売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除いている。</t>
    </r>
  </si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　小売業売場面積規模別集計</t>
    </r>
  </si>
  <si>
    <t xml:space="preserve">　　　面積なし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㎡　 以下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㎡～　　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㎡～　　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㎡～　 </t>
    </r>
    <r>
      <rPr>
        <sz val="10"/>
        <rFont val="ＭＳ ゴシック"/>
        <family val="3"/>
        <charset val="128"/>
      </rPr>
      <t xml:space="preserve">2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㎡～　 </t>
    </r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㎡～　 </t>
    </r>
    <r>
      <rPr>
        <sz val="10"/>
        <rFont val="ＭＳ ゴシック"/>
        <family val="3"/>
        <charset val="128"/>
      </rPr>
      <t xml:space="preserve">9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～ </t>
    </r>
    <r>
      <rPr>
        <sz val="10"/>
        <rFont val="ＭＳ ゴシック"/>
        <family val="3"/>
        <charset val="128"/>
      </rPr>
      <t xml:space="preserve">1,4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㎡～ </t>
    </r>
    <r>
      <rPr>
        <sz val="10"/>
        <rFont val="ＭＳ ゴシック"/>
        <family val="3"/>
        <charset val="128"/>
      </rPr>
      <t xml:space="preserve">2,9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　 以上</t>
    </r>
  </si>
  <si>
    <t xml:space="preserve">　　　不詳</t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　一般職業紹介状況</t>
    </r>
  </si>
  <si>
    <t xml:space="preserve">　　　　（単位：人・倍・％）</t>
  </si>
  <si>
    <t xml:space="preserve">新規求職 
申込件数</t>
  </si>
  <si>
    <t xml:space="preserve">新規求人数</t>
  </si>
  <si>
    <t xml:space="preserve">就職件数</t>
  </si>
  <si>
    <t xml:space="preserve">新規求人倍率</t>
  </si>
  <si>
    <t xml:space="preserve">新規就職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Ｂ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sz val="10"/>
        <rFont val="Noto Sans"/>
        <family val="2"/>
      </rPr>
      <t xml:space="preserve">（Ｃ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（注）（Ａ）～（Ｃ）は、月当たりの平均値である。</t>
  </si>
  <si>
    <t xml:space="preserve">資料：さぬき公共職業安定所</t>
  </si>
  <si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　シルバー人材センター状況</t>
    </r>
  </si>
  <si>
    <t xml:space="preserve">（１）就業状況</t>
  </si>
  <si>
    <t xml:space="preserve">           　　　　　　　　　　　　　　　　　　　　　                  　　　   　　　　　　　　</t>
  </si>
  <si>
    <t xml:space="preserve">（単位：延人員）</t>
  </si>
  <si>
    <t xml:space="preserve">技　　術</t>
  </si>
  <si>
    <t xml:space="preserve">技　　能</t>
  </si>
  <si>
    <t xml:space="preserve">事務整理</t>
  </si>
  <si>
    <t xml:space="preserve">管　　理</t>
  </si>
  <si>
    <r>
      <rPr>
        <sz val="8"/>
        <rFont val="Noto Sans"/>
        <family val="2"/>
      </rPr>
      <t xml:space="preserve">平成１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折衝外交</t>
  </si>
  <si>
    <t xml:space="preserve">一般作業</t>
  </si>
  <si>
    <t xml:space="preserve">サービス</t>
  </si>
  <si>
    <t xml:space="preserve">資料：さぬき市シルバー人材センター</t>
  </si>
  <si>
    <t xml:space="preserve">（２）派遣状況</t>
  </si>
  <si>
    <t xml:space="preserve">派遣者数</t>
  </si>
  <si>
    <r>
      <rPr>
        <sz val="10"/>
        <rFont val="Noto Sans"/>
        <family val="2"/>
      </rPr>
      <t xml:space="preserve">（注）派遣事業は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に開始。</t>
    </r>
  </si>
  <si>
    <t xml:space="preserve">資料：（公社）香川県シルバー人材センター連合会</t>
  </si>
  <si>
    <r>
      <rPr>
        <sz val="14"/>
        <rFont val="ＭＳ ゴシック"/>
        <family val="3"/>
        <charset val="128"/>
      </rPr>
      <t xml:space="preserve">42</t>
    </r>
    <r>
      <rPr>
        <sz val="14"/>
        <rFont val="Noto Sans"/>
        <family val="2"/>
      </rPr>
      <t xml:space="preserve">　国民年金被保険者の状況等</t>
    </r>
  </si>
  <si>
    <r>
      <rPr>
        <sz val="11"/>
        <color rgb="FF000000"/>
        <rFont val="Noto Sans"/>
        <family val="2"/>
      </rPr>
      <t xml:space="preserve">（１）</t>
    </r>
    <r>
      <rPr>
        <sz val="11"/>
        <rFont val="Noto Sans"/>
        <family val="2"/>
      </rPr>
      <t xml:space="preserve">国民年金被保険者の状況</t>
    </r>
  </si>
  <si>
    <r>
      <rPr>
        <sz val="11"/>
        <rFont val="Noto Sans"/>
        <family val="2"/>
      </rPr>
      <t xml:space="preserve">（２）国民年金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異動</t>
    </r>
    <r>
      <rPr>
        <sz val="11"/>
        <rFont val="Noto Sans"/>
        <family val="2"/>
      </rPr>
      <t xml:space="preserve">状況</t>
    </r>
  </si>
  <si>
    <t xml:space="preserve">　　　　　　（単位：件）</t>
  </si>
  <si>
    <t xml:space="preserve">１号被保険者加入者数</t>
  </si>
  <si>
    <t xml:space="preserve">取得</t>
  </si>
  <si>
    <t xml:space="preserve">喪失</t>
  </si>
  <si>
    <t xml:space="preserve">転入</t>
  </si>
  <si>
    <t xml:space="preserve">転出</t>
  </si>
  <si>
    <t xml:space="preserve">強制加入</t>
  </si>
  <si>
    <t xml:space="preserve">任意加入</t>
  </si>
  <si>
    <r>
      <rPr>
        <sz val="11"/>
        <color rgb="FF000000"/>
        <rFont val="Noto Sans"/>
        <family val="2"/>
      </rPr>
      <t xml:space="preserve">平成１４</t>
    </r>
    <r>
      <rPr>
        <sz val="10"/>
        <rFont val="Noto Sans"/>
        <family val="2"/>
      </rPr>
      <t xml:space="preserve">年度</t>
    </r>
  </si>
  <si>
    <t xml:space="preserve">（注）転入者数には，合併に伴う住所変更者を含む。</t>
  </si>
  <si>
    <t xml:space="preserve">（３）国民年金免除者の状況</t>
  </si>
  <si>
    <t xml:space="preserve">（単位：件・％）</t>
  </si>
  <si>
    <t xml:space="preserve">法定</t>
  </si>
  <si>
    <t xml:space="preserve">免除申請</t>
  </si>
  <si>
    <t xml:space="preserve">学生</t>
  </si>
  <si>
    <t xml:space="preserve">納付</t>
  </si>
  <si>
    <t xml:space="preserve">免除比率</t>
  </si>
  <si>
    <t xml:space="preserve">免除</t>
  </si>
  <si>
    <t xml:space="preserve">全額</t>
  </si>
  <si>
    <t xml:space="preserve">3/4</t>
  </si>
  <si>
    <t xml:space="preserve">半額</t>
  </si>
  <si>
    <r>
      <rPr>
        <sz val="10"/>
        <rFont val="ＭＳ 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/4</t>
    </r>
  </si>
  <si>
    <t xml:space="preserve">特例</t>
  </si>
  <si>
    <t xml:space="preserve">猶予</t>
  </si>
  <si>
    <t xml:space="preserve">（４）国民年金（老齢福祉年金・障害基礎年金）受給者の状況</t>
  </si>
  <si>
    <t xml:space="preserve">《老齢福祉》</t>
  </si>
  <si>
    <t xml:space="preserve">《障害基礎》（単位：件）</t>
  </si>
  <si>
    <t xml:space="preserve">全部支給</t>
  </si>
  <si>
    <t xml:space="preserve">一部停止</t>
  </si>
  <si>
    <t xml:space="preserve">全部停止</t>
  </si>
  <si>
    <t xml:space="preserve">資料：市国保・健康課</t>
  </si>
  <si>
    <r>
      <rPr>
        <sz val="14"/>
        <rFont val="ＭＳ ゴシック"/>
        <family val="3"/>
        <charset val="128"/>
      </rPr>
      <t xml:space="preserve">43</t>
    </r>
    <r>
      <rPr>
        <sz val="14"/>
        <rFont val="Noto Sans"/>
        <family val="2"/>
      </rPr>
      <t xml:space="preserve">　民生委員・児童委員及び主任児童委員数</t>
    </r>
  </si>
  <si>
    <t xml:space="preserve">各年４月１日現在（単位：人）</t>
  </si>
  <si>
    <t xml:space="preserve">項目</t>
  </si>
  <si>
    <t xml:space="preserve">民生児童委員</t>
  </si>
  <si>
    <t xml:space="preserve">主任児童委員</t>
  </si>
  <si>
    <t xml:space="preserve">資料：市福祉総務課</t>
  </si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　生活保護被保護世帯の状況</t>
    </r>
  </si>
  <si>
    <t xml:space="preserve">各年度末（単位：世帯）</t>
  </si>
  <si>
    <t xml:space="preserve">区　　　分</t>
  </si>
  <si>
    <t xml:space="preserve">被保護世帯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　生活保護被保護者の状況</t>
    </r>
  </si>
  <si>
    <t xml:space="preserve">各年度末（単位：人）</t>
  </si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　扶助別保護費の状況</t>
    </r>
  </si>
  <si>
    <t xml:space="preserve">（単位：千円）</t>
  </si>
  <si>
    <t xml:space="preserve">合　　計</t>
  </si>
  <si>
    <t xml:space="preserve">施設事務費</t>
  </si>
  <si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　身体障害者（児）手帳所持者状況</t>
    </r>
  </si>
  <si>
    <t xml:space="preserve">（１）級別手帳所持者数</t>
  </si>
  <si>
    <t xml:space="preserve">年　度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（２）障害の種類別手帳所持者数</t>
  </si>
  <si>
    <t xml:space="preserve">視覚障害</t>
  </si>
  <si>
    <t xml:space="preserve">聴覚・平衡
機能障害</t>
  </si>
  <si>
    <t xml:space="preserve">音声・言語障害</t>
  </si>
  <si>
    <t xml:space="preserve">肢体不自由</t>
  </si>
  <si>
    <t xml:space="preserve">内部障害</t>
  </si>
  <si>
    <t xml:space="preserve">資料：市長寿障害福祉課</t>
  </si>
  <si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　療育手帳所持者状況</t>
    </r>
  </si>
  <si>
    <t xml:space="preserve">Ⓐ</t>
  </si>
  <si>
    <t xml:space="preserve">Ⓑ</t>
  </si>
  <si>
    <t xml:space="preserve">Ｂ</t>
  </si>
  <si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　精神障害者健康福祉手帳所持者状況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　特別障害者手当等の支給状況</t>
    </r>
  </si>
  <si>
    <r>
      <rPr>
        <sz val="10"/>
        <color rgb="FF000000"/>
        <rFont val="Noto Sans"/>
        <family val="2"/>
      </rPr>
      <t xml:space="preserve">各年度末</t>
    </r>
    <r>
      <rPr>
        <sz val="10"/>
        <rFont val="Noto Sans"/>
        <family val="2"/>
      </rPr>
      <t xml:space="preserve">（単位：人・千円）</t>
    </r>
  </si>
  <si>
    <t xml:space="preserve">特別障害者手当</t>
  </si>
  <si>
    <t xml:space="preserve">障害児福祉手当</t>
  </si>
  <si>
    <r>
      <rPr>
        <sz val="10"/>
        <rFont val="Noto Sans"/>
        <family val="2"/>
      </rPr>
      <t xml:space="preserve">福 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祉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手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当
（経過措置分）</t>
    </r>
  </si>
  <si>
    <t xml:space="preserve">※上段は受給者数，下段は支給金額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　重度心身障害者（児）医療の受給状況</t>
    </r>
  </si>
  <si>
    <t xml:space="preserve">各年度末（単位：人・千円）</t>
  </si>
  <si>
    <t xml:space="preserve">年　　度</t>
  </si>
  <si>
    <t xml:space="preserve">受　給　者　数</t>
  </si>
  <si>
    <t xml:space="preserve">支　給　金　額</t>
  </si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　保育所の状況</t>
    </r>
  </si>
  <si>
    <t xml:space="preserve">平成２３年４月１日現在（単位：人・㎡）</t>
  </si>
  <si>
    <t xml:space="preserve">保育所名</t>
  </si>
  <si>
    <t xml:space="preserve">児童
定員数</t>
  </si>
  <si>
    <t xml:space="preserve">児童
収容数</t>
  </si>
  <si>
    <t xml:space="preserve">職員数</t>
  </si>
  <si>
    <t xml:space="preserve">保育室等の
面積</t>
  </si>
  <si>
    <t xml:space="preserve">児童１人当たり
保育室等の面積</t>
  </si>
  <si>
    <t xml:space="preserve">職員１人当たり
児童数</t>
  </si>
  <si>
    <t xml:space="preserve">　市立計</t>
  </si>
  <si>
    <t xml:space="preserve">津田東部保育所</t>
  </si>
  <si>
    <t xml:space="preserve">津田中央保育所</t>
  </si>
  <si>
    <t xml:space="preserve">富田保育所</t>
  </si>
  <si>
    <t xml:space="preserve">富田保育所分園
松尾保育所</t>
  </si>
  <si>
    <t xml:space="preserve">志度保育所</t>
  </si>
  <si>
    <t xml:space="preserve">志度東保育所</t>
  </si>
  <si>
    <t xml:space="preserve">寒川保育所</t>
  </si>
  <si>
    <t xml:space="preserve">長尾保育所</t>
  </si>
  <si>
    <t xml:space="preserve">長尾保育所分園
助光保育所</t>
  </si>
  <si>
    <t xml:space="preserve">休園中</t>
  </si>
  <si>
    <t xml:space="preserve">　私立計</t>
  </si>
  <si>
    <t xml:space="preserve">岡野松保育園</t>
  </si>
  <si>
    <t xml:space="preserve">葭池保育園</t>
  </si>
  <si>
    <t xml:space="preserve">ひまわり保育園</t>
  </si>
  <si>
    <t xml:space="preserve">石田保育園</t>
  </si>
  <si>
    <t xml:space="preserve">たらちね保育園</t>
  </si>
  <si>
    <t xml:space="preserve">資料：市子育て支援課</t>
  </si>
  <si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　保育児童数の推移</t>
    </r>
  </si>
  <si>
    <r>
      <rPr>
        <sz val="14"/>
        <rFont val="ＭＳ ゴシック"/>
        <family val="3"/>
        <charset val="128"/>
      </rPr>
      <t xml:space="preserve">54</t>
    </r>
    <r>
      <rPr>
        <sz val="14"/>
        <rFont val="Noto Sans"/>
        <family val="2"/>
      </rPr>
      <t xml:space="preserve">　年齢別保育児童数</t>
    </r>
  </si>
  <si>
    <t xml:space="preserve">区分</t>
  </si>
  <si>
    <t xml:space="preserve">０～１歳</t>
  </si>
  <si>
    <t xml:space="preserve">２歳</t>
  </si>
  <si>
    <t xml:space="preserve">３歳</t>
  </si>
  <si>
    <t xml:space="preserve">４歳</t>
  </si>
  <si>
    <t xml:space="preserve">５歳</t>
  </si>
  <si>
    <t xml:space="preserve">（注）カッコ内は私立保育所の内数である。</t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　放課後児童クラブ児童数の推移</t>
    </r>
  </si>
  <si>
    <t xml:space="preserve">各年度実績（単位：人）</t>
  </si>
  <si>
    <t xml:space="preserve">児童クラブ</t>
  </si>
  <si>
    <t xml:space="preserve">対象児童</t>
  </si>
  <si>
    <r>
      <rPr>
        <sz val="9"/>
        <rFont val="Noto Sans"/>
        <family val="2"/>
      </rPr>
      <t xml:space="preserve">津田・大川・寒川・長尾・造田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）
志度・鴨庄
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</t>
    </r>
  </si>
  <si>
    <t xml:space="preserve">津田町東部</t>
  </si>
  <si>
    <t xml:space="preserve">大川町</t>
  </si>
  <si>
    <r>
      <rPr>
        <sz val="11"/>
        <color rgb="FF000000"/>
        <rFont val="Noto Sans"/>
        <family val="2"/>
      </rPr>
      <t xml:space="preserve">志度第</t>
    </r>
    <r>
      <rPr>
        <sz val="11"/>
        <color rgb="FF000000"/>
        <rFont val="ＭＳ Ｐゴシック"/>
        <family val="3"/>
        <charset val="128"/>
      </rPr>
      <t xml:space="preserve">1 ※</t>
    </r>
  </si>
  <si>
    <r>
      <rPr>
        <sz val="11"/>
        <color rgb="FF000000"/>
        <rFont val="Noto Sans"/>
        <family val="2"/>
      </rPr>
      <t xml:space="preserve">志度第</t>
    </r>
    <r>
      <rPr>
        <sz val="11"/>
        <color rgb="FF000000"/>
        <rFont val="ＭＳ Ｐゴシック"/>
        <family val="3"/>
        <charset val="128"/>
      </rPr>
      <t xml:space="preserve">2 ※</t>
    </r>
  </si>
  <si>
    <t xml:space="preserve">鴨庄</t>
  </si>
  <si>
    <t xml:space="preserve">寒川町</t>
  </si>
  <si>
    <r>
      <rPr>
        <sz val="11"/>
        <color rgb="FF000000"/>
        <rFont val="Noto Sans"/>
        <family val="2"/>
      </rPr>
      <t xml:space="preserve">長尾第</t>
    </r>
    <r>
      <rPr>
        <sz val="11"/>
        <color rgb="FF000000"/>
        <rFont val="ＭＳ Ｐゴシック"/>
        <family val="3"/>
        <charset val="128"/>
      </rPr>
      <t xml:space="preserve">1 ※</t>
    </r>
  </si>
  <si>
    <r>
      <rPr>
        <sz val="11"/>
        <color rgb="FF000000"/>
        <rFont val="Noto Sans"/>
        <family val="2"/>
      </rPr>
      <t xml:space="preserve">長尾第</t>
    </r>
    <r>
      <rPr>
        <sz val="11"/>
        <color rgb="FF000000"/>
        <rFont val="ＭＳ Ｐゴシック"/>
        <family val="3"/>
        <charset val="128"/>
      </rPr>
      <t xml:space="preserve">2 ※</t>
    </r>
  </si>
  <si>
    <t xml:space="preserve">造田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から志度・長尾放課後児童クラブは，それぞれ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に分割された。</t>
    </r>
  </si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　児童手当の支給状況</t>
    </r>
  </si>
  <si>
    <t xml:space="preserve">（単位：人・千円）</t>
  </si>
  <si>
    <t xml:space="preserve">児童手当</t>
  </si>
  <si>
    <t xml:space="preserve">延べ対象児童数</t>
  </si>
  <si>
    <t xml:space="preserve">支給額</t>
  </si>
  <si>
    <t xml:space="preserve">受給者</t>
  </si>
  <si>
    <r>
      <rPr>
        <sz val="11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９</t>
    </r>
  </si>
  <si>
    <t xml:space="preserve">（注）児童手当の対象は小学６年生まで。所得制限あり</t>
  </si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　子ども手当の支給状況</t>
    </r>
  </si>
  <si>
    <t xml:space="preserve">子ども手当</t>
  </si>
  <si>
    <t xml:space="preserve">平成２２年度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（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）</t>
    </r>
  </si>
  <si>
    <t xml:space="preserve">（注）子ども手当の対象は中学３年生まで。所得制限なし</t>
  </si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　乳幼児医療の支給状況</t>
    </r>
  </si>
  <si>
    <t xml:space="preserve">（単位：人・円）</t>
  </si>
  <si>
    <t xml:space="preserve">対　象　者　数</t>
  </si>
  <si>
    <r>
      <rPr>
        <sz val="10"/>
        <rFont val="Noto Sans"/>
        <family val="2"/>
      </rPr>
      <t xml:space="preserve">（注）乳幼児医療の対象は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の児童。</t>
    </r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年度からは小学校就学前の児童）</t>
    </r>
  </si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　介護保険第１号被保険者数</t>
    </r>
  </si>
  <si>
    <t xml:space="preserve">　　　　　                   　　　　　　　　　　                   　　　　　　　　　　　　　　　　　　　　　　　　　　　　各年度末（単位：人）</t>
  </si>
  <si>
    <t xml:space="preserve">年齢区分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　　　　資料：市介護保険課</t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　要介護（要支援）認定者数</t>
    </r>
  </si>
  <si>
    <t xml:space="preserve">　　　各年度末（単位：人）</t>
  </si>
  <si>
    <t xml:space="preserve">認定度別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（注）要介護（要支援）認定者数には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を含む。</t>
    </r>
  </si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　居宅介護（介護予防）サービス受給者数</t>
    </r>
  </si>
  <si>
    <t xml:space="preserve">　　　平成２３年度末（単位：人）</t>
  </si>
  <si>
    <t xml:space="preserve">予防給付</t>
  </si>
  <si>
    <t xml:space="preserve">介護給付</t>
  </si>
  <si>
    <t xml:space="preserve">経過的
要介護</t>
  </si>
  <si>
    <t xml:space="preserve">１号被保険者</t>
  </si>
  <si>
    <t xml:space="preserve">２号被保険者</t>
  </si>
  <si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　地域密着型（介護予防）サービス受給者数</t>
    </r>
  </si>
  <si>
    <t xml:space="preserve">資料：市介護保険課</t>
  </si>
  <si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　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地域包括支援センター総合相談窓口への相談件数</t>
    </r>
  </si>
  <si>
    <t xml:space="preserve">　　　平成２３年度（単位：件・人）</t>
  </si>
  <si>
    <t xml:space="preserve">介護予防ｹｱﾏﾈｼﾞﾒﾝﾄ</t>
  </si>
  <si>
    <t xml:space="preserve">総合相談</t>
  </si>
  <si>
    <t xml:space="preserve">権利擁護</t>
  </si>
  <si>
    <t xml:space="preserve">新予防給付</t>
  </si>
  <si>
    <t xml:space="preserve">地域支援
事業</t>
  </si>
  <si>
    <t xml:space="preserve">高齢者虐待
に関する相談</t>
  </si>
  <si>
    <t xml:space="preserve">成年後見制度
に関する相談</t>
  </si>
  <si>
    <t xml:space="preserve">地域福祉権利擁護
事業に係る相談</t>
  </si>
  <si>
    <t xml:space="preserve">人数</t>
  </si>
  <si>
    <t xml:space="preserve">件数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　共同募金の状況</t>
    </r>
  </si>
  <si>
    <t xml:space="preserve">（１）赤い羽根共同募金</t>
  </si>
  <si>
    <t xml:space="preserve">（単位：円・％）</t>
  </si>
  <si>
    <t xml:space="preserve">目　標　額</t>
  </si>
  <si>
    <t xml:space="preserve">募　金　額</t>
  </si>
  <si>
    <t xml:space="preserve">達　成　率</t>
  </si>
  <si>
    <t xml:space="preserve">（２）歳末たすけあい募金</t>
  </si>
  <si>
    <t xml:space="preserve">資料：さぬき市社会福祉協議会</t>
  </si>
  <si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医療施設の状況</t>
    </r>
  </si>
  <si>
    <r>
      <rPr>
        <sz val="10"/>
        <rFont val="Noto Sans"/>
        <family val="2"/>
      </rPr>
      <t xml:space="preserve">　　　　　                   　　　　　　　　　　                   　　　　　　　　　　　　　　　　　　　　　　　　　　　　各年</t>
    </r>
    <r>
      <rPr>
        <sz val="11"/>
        <color rgb="FF000000"/>
        <rFont val="Noto Sans"/>
        <family val="2"/>
      </rPr>
      <t xml:space="preserve">１０月１日（</t>
    </r>
    <r>
      <rPr>
        <sz val="10"/>
        <rFont val="Noto Sans"/>
        <family val="2"/>
      </rPr>
      <t xml:space="preserve">単位：施設・床）</t>
    </r>
  </si>
  <si>
    <t xml:space="preserve">病院</t>
  </si>
  <si>
    <t xml:space="preserve">一般診療所</t>
  </si>
  <si>
    <t xml:space="preserve">歯科診療所</t>
  </si>
  <si>
    <t xml:space="preserve">施設</t>
  </si>
  <si>
    <t xml:space="preserve">病床</t>
  </si>
  <si>
    <t xml:space="preserve">  平成１４年</t>
  </si>
  <si>
    <t xml:space="preserve">  ２２</t>
  </si>
  <si>
    <t xml:space="preserve">　　　　資料：県健康福祉総務課</t>
  </si>
  <si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　医療関係従事者の状況</t>
    </r>
  </si>
  <si>
    <t xml:space="preserve">　　　各年末（単位：人）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
師</t>
  </si>
  <si>
    <t xml:space="preserve">　　　　資料：県健康福祉総務課，県医務国保課</t>
  </si>
  <si>
    <r>
      <rPr>
        <sz val="14"/>
        <rFont val="ＭＳ ゴシック"/>
        <family val="3"/>
        <charset val="128"/>
      </rPr>
      <t xml:space="preserve">68</t>
    </r>
    <r>
      <rPr>
        <sz val="14"/>
        <rFont val="Noto Sans"/>
        <family val="2"/>
      </rPr>
      <t xml:space="preserve">　主要死因別死亡者数</t>
    </r>
  </si>
  <si>
    <t xml:space="preserve">悪性
新生物</t>
  </si>
  <si>
    <t xml:space="preserve">脳血管
疾患</t>
  </si>
  <si>
    <t xml:space="preserve">心疾患</t>
  </si>
  <si>
    <t xml:space="preserve">老衰</t>
  </si>
  <si>
    <t xml:space="preserve">肺炎</t>
  </si>
  <si>
    <t xml:space="preserve">不慮の
事故</t>
  </si>
  <si>
    <t xml:space="preserve">自殺</t>
  </si>
  <si>
    <r>
      <rPr>
        <sz val="11"/>
        <color rgb="FF000000"/>
        <rFont val="Noto Sans"/>
        <family val="2"/>
      </rPr>
      <t xml:space="preserve">平成１４</t>
    </r>
    <r>
      <rPr>
        <sz val="10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　各種検診の受診状況</t>
    </r>
  </si>
  <si>
    <t xml:space="preserve"> （１）成人各種検診の受診状況</t>
  </si>
  <si>
    <t xml:space="preserve">　　　　　　　　　　　　　　　　（単位：人）</t>
  </si>
  <si>
    <t xml:space="preserve">基本健康診査</t>
  </si>
  <si>
    <t xml:space="preserve">特定健康診査</t>
  </si>
  <si>
    <t xml:space="preserve">後期健康診査</t>
  </si>
  <si>
    <t xml:space="preserve">結核検診</t>
  </si>
  <si>
    <t xml:space="preserve">肺がん検診</t>
  </si>
  <si>
    <t xml:space="preserve">大腸がん検診</t>
  </si>
  <si>
    <t xml:space="preserve">胃がん検診</t>
  </si>
  <si>
    <t xml:space="preserve">子宮がん検診</t>
  </si>
  <si>
    <t xml:space="preserve">乳がん検診</t>
  </si>
  <si>
    <t xml:space="preserve">前立腺がん検診</t>
  </si>
  <si>
    <r>
      <rPr>
        <sz val="10"/>
        <color rgb="FF000000"/>
        <rFont val="Noto Sans"/>
        <family val="2"/>
      </rPr>
      <t xml:space="preserve">（注）特定健康診査受診者数は</t>
    </r>
    <r>
      <rPr>
        <sz val="10"/>
        <rFont val="Noto Sans"/>
        <family val="2"/>
      </rPr>
      <t xml:space="preserve">法定報告</t>
    </r>
    <r>
      <rPr>
        <sz val="10"/>
        <color rgb="FF000000"/>
        <rFont val="Noto Sans"/>
        <family val="2"/>
      </rPr>
      <t xml:space="preserve">による。</t>
    </r>
  </si>
  <si>
    <t xml:space="preserve">（２）乳幼児健康診断の受診状況</t>
  </si>
  <si>
    <t xml:space="preserve">３～４か月児健診</t>
  </si>
  <si>
    <t xml:space="preserve">１歳６ヵ月児健診</t>
  </si>
  <si>
    <t xml:space="preserve">３歳児健診</t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　予防接種者の状況</t>
    </r>
  </si>
  <si>
    <r>
      <rPr>
        <sz val="10"/>
        <rFont val="Noto Sans"/>
        <family val="2"/>
      </rPr>
      <t xml:space="preserve">三種混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日咳・破傷風・ｼﾞﾌﾃﾘ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二種混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破傷風・ｼﾞﾌﾃﾘｱ</t>
    </r>
    <r>
      <rPr>
        <sz val="10"/>
        <rFont val="ＭＳ ゴシック"/>
        <family val="3"/>
        <charset val="128"/>
      </rPr>
      <t xml:space="preserve">)</t>
    </r>
  </si>
  <si>
    <t xml:space="preserve">ツベルクリン</t>
  </si>
  <si>
    <t xml:space="preserve">日本脳炎</t>
  </si>
  <si>
    <t xml:space="preserve">急性灰白髄炎
（生ポリオ）</t>
  </si>
  <si>
    <t xml:space="preserve">ＢＣＧ接種</t>
  </si>
  <si>
    <r>
      <rPr>
        <sz val="10"/>
        <rFont val="Noto Sans"/>
        <family val="2"/>
      </rPr>
      <t xml:space="preserve">風しん・麻しん混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風しん</t>
  </si>
  <si>
    <t xml:space="preserve">麻しん</t>
  </si>
  <si>
    <t xml:space="preserve">高齢者インフルエンザ</t>
  </si>
  <si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　献血の状況</t>
    </r>
  </si>
  <si>
    <r>
      <rPr>
        <sz val="10"/>
        <rFont val="Noto Sans"/>
        <family val="2"/>
      </rPr>
      <t xml:space="preserve">２００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sz val="10"/>
        <rFont val="Noto Sans"/>
        <family val="2"/>
      </rPr>
      <t xml:space="preserve">４００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sz val="10"/>
        <rFont val="Noto Sans"/>
        <family val="2"/>
      </rPr>
      <t xml:space="preserve">成　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分</t>
    </r>
  </si>
  <si>
    <t xml:space="preserve">　　　　　　　資料：市国保・健康課</t>
  </si>
  <si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　国民健康保険の加入状況</t>
    </r>
  </si>
  <si>
    <t xml:space="preserve">年間平均（単位：世帯・人・％）</t>
  </si>
  <si>
    <t xml:space="preserve">世帯</t>
  </si>
  <si>
    <t xml:space="preserve">加入世帯</t>
  </si>
  <si>
    <r>
      <rPr>
        <sz val="10"/>
        <rFont val="Noto Sans"/>
        <family val="2"/>
      </rPr>
      <t xml:space="preserve">加 入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率</t>
    </r>
  </si>
  <si>
    <t xml:space="preserve">人口</t>
  </si>
  <si>
    <t xml:space="preserve">被保険者数</t>
  </si>
  <si>
    <t xml:space="preserve">（注）世帯・人口の総数は住民基本台帳に基づく数値</t>
  </si>
  <si>
    <r>
      <rPr>
        <sz val="10"/>
        <rFont val="Noto Sans"/>
        <family val="2"/>
      </rPr>
      <t xml:space="preserve">各月末現在の年間平均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　国民健康保険の給付状況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医療給付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費用額</t>
    </r>
    <r>
      <rPr>
        <sz val="11"/>
        <rFont val="ＭＳ ゴシック"/>
        <family val="3"/>
        <charset val="128"/>
      </rPr>
      <t xml:space="preserve">)</t>
    </r>
  </si>
  <si>
    <t xml:space="preserve">若
人</t>
  </si>
  <si>
    <t xml:space="preserve">療養の給付</t>
  </si>
  <si>
    <t xml:space="preserve">療　養　費</t>
  </si>
  <si>
    <t xml:space="preserve">退
職</t>
  </si>
  <si>
    <t xml:space="preserve">老
人</t>
  </si>
  <si>
    <t xml:space="preserve">合　　　　計</t>
  </si>
  <si>
    <t xml:space="preserve">平成１９年度</t>
  </si>
  <si>
    <r>
      <rPr>
        <sz val="10"/>
        <color rgb="FF000000"/>
        <rFont val="Noto Sans"/>
        <family val="2"/>
      </rPr>
      <t xml:space="preserve">（注）事業年報による。対象診療月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。　　　　　　　　　　　</t>
    </r>
  </si>
  <si>
    <r>
      <rPr>
        <sz val="10"/>
        <color rgb="FF000000"/>
        <rFont val="Noto Sans"/>
        <family val="2"/>
      </rPr>
      <t xml:space="preserve">　　　老人は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から後期高齢者医療制度へ移行。　　　　　　　　　　　　　　　　　　　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その他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給付額</t>
    </r>
    <r>
      <rPr>
        <sz val="11"/>
        <rFont val="ＭＳ ゴシック"/>
        <family val="3"/>
        <charset val="128"/>
      </rPr>
      <t xml:space="preserve">)</t>
    </r>
  </si>
  <si>
    <t xml:space="preserve">高額療養費</t>
  </si>
  <si>
    <t xml:space="preserve">若　人</t>
  </si>
  <si>
    <t xml:space="preserve">退　職</t>
  </si>
  <si>
    <t xml:space="preserve">老　人</t>
  </si>
  <si>
    <t xml:space="preserve">移　送　費</t>
  </si>
  <si>
    <t xml:space="preserve">出　産</t>
  </si>
  <si>
    <t xml:space="preserve">葬　祭</t>
  </si>
  <si>
    <r>
      <rPr>
        <sz val="11"/>
        <color rgb="FF000000"/>
        <rFont val="ＭＳ Ｐゴシック"/>
        <family val="3"/>
        <charset val="128"/>
      </rPr>
      <t xml:space="preserve">          </t>
    </r>
    <r>
      <rPr>
        <sz val="10"/>
        <rFont val="ＭＳ ゴシック"/>
        <family val="3"/>
        <charset val="128"/>
      </rPr>
      <t xml:space="preserve">-</t>
    </r>
  </si>
  <si>
    <t xml:space="preserve">高額介護
合算療養費</t>
  </si>
  <si>
    <t xml:space="preserve">一　般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事業年報による。高額介護合算療養費は，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以降に申請受付開始。</t>
    </r>
  </si>
  <si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　年齢階層別死亡者数</t>
    </r>
  </si>
  <si>
    <t xml:space="preserve">　　（単位：人）</t>
  </si>
  <si>
    <t xml:space="preserve">総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～</t>
  </si>
  <si>
    <t xml:space="preserve">歳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以</t>
  </si>
  <si>
    <t xml:space="preserve">数</t>
  </si>
  <si>
    <t xml:space="preserve">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532</t>
  </si>
  <si>
    <t xml:space="preserve">2</t>
  </si>
  <si>
    <t xml:space="preserve">5</t>
  </si>
  <si>
    <t xml:space="preserve">3</t>
  </si>
  <si>
    <t xml:space="preserve">9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5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0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color rgb="FF00000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74</t>
    </r>
  </si>
  <si>
    <t xml:space="preserve">568</t>
  </si>
  <si>
    <t xml:space="preserve">1</t>
  </si>
  <si>
    <t xml:space="preserve">4</t>
  </si>
  <si>
    <t xml:space="preserve">6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5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0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583</t>
  </si>
  <si>
    <t xml:space="preserve">7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color rgb="FF000000"/>
        <rFont val="ＭＳ ゴシック"/>
        <family val="3"/>
        <charset val="128"/>
      </rPr>
      <t xml:space="preserve">0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03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07</t>
    </r>
  </si>
  <si>
    <t xml:space="preserve">636</t>
  </si>
  <si>
    <t xml:space="preserve">8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630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color rgb="FF00000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27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654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17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83</t>
    </r>
  </si>
  <si>
    <t xml:space="preserve">604</t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0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color rgb="FF00000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66</t>
    </r>
  </si>
  <si>
    <t xml:space="preserve">631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11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74</t>
    </r>
  </si>
  <si>
    <t xml:space="preserve">693</t>
  </si>
  <si>
    <t xml:space="preserve">　資料：市国保・健康課</t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　市民病院の患者数</t>
    </r>
  </si>
  <si>
    <t xml:space="preserve">外来</t>
  </si>
  <si>
    <t xml:space="preserve">入院</t>
  </si>
  <si>
    <t xml:space="preserve">内科</t>
  </si>
  <si>
    <t xml:space="preserve">小児科</t>
  </si>
  <si>
    <t xml:space="preserve">精神科・心療内科</t>
  </si>
  <si>
    <r>
      <rPr>
        <sz val="11"/>
        <color rgb="FF000000"/>
        <rFont val="Noto Sans"/>
        <family val="2"/>
      </rPr>
      <t xml:space="preserve">外科
</t>
    </r>
    <r>
      <rPr>
        <sz val="8"/>
        <color rgb="FF000000"/>
        <rFont val="Noto Sans"/>
        <family val="2"/>
      </rPr>
      <t xml:space="preserve">（こう門科を含む）</t>
    </r>
  </si>
  <si>
    <t xml:space="preserve">整形外科</t>
  </si>
  <si>
    <t xml:space="preserve">形成外科</t>
  </si>
  <si>
    <t xml:space="preserve">産婦人科</t>
  </si>
  <si>
    <t xml:space="preserve">耳鼻いんこう科</t>
  </si>
  <si>
    <t xml:space="preserve">眼科</t>
  </si>
  <si>
    <t xml:space="preserve">脳神経外科</t>
  </si>
  <si>
    <t xml:space="preserve">泌尿器科</t>
  </si>
  <si>
    <t xml:space="preserve">皮膚科</t>
  </si>
  <si>
    <t xml:space="preserve">放射線科</t>
  </si>
  <si>
    <t xml:space="preserve">リハビリテーション科</t>
  </si>
  <si>
    <t xml:space="preserve">資料：市民病院</t>
  </si>
  <si>
    <r>
      <rPr>
        <sz val="14"/>
        <rFont val="ＭＳ ゴシック"/>
        <family val="3"/>
        <charset val="128"/>
      </rPr>
      <t xml:space="preserve">76</t>
    </r>
    <r>
      <rPr>
        <sz val="14"/>
        <rFont val="Noto Sans"/>
        <family val="2"/>
      </rPr>
      <t xml:space="preserve">　ごみの収集及び処理状況</t>
    </r>
  </si>
  <si>
    <t xml:space="preserve">      　　　　　　（単位：人・ｔ）</t>
  </si>
  <si>
    <t xml:space="preserve">年　　　　　度</t>
  </si>
  <si>
    <t xml:space="preserve">収　集　人　口</t>
  </si>
  <si>
    <t xml:space="preserve">可燃ごみ</t>
  </si>
  <si>
    <t xml:space="preserve">粗大ごみ</t>
  </si>
  <si>
    <t xml:space="preserve">資源ごみ及び不燃ごみ</t>
  </si>
  <si>
    <t xml:space="preserve">　      　　　　　資料：市生活環境課</t>
  </si>
  <si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　し尿の収集状況</t>
    </r>
  </si>
  <si>
    <r>
      <rPr>
        <sz val="10"/>
        <rFont val="Noto Sans"/>
        <family val="2"/>
      </rPr>
      <t xml:space="preserve">　（単位：</t>
    </r>
    <r>
      <rPr>
        <sz val="10"/>
        <rFont val="ＭＳ 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汲　取　総　量</t>
  </si>
  <si>
    <t xml:space="preserve">　資料：市生活環境課</t>
  </si>
  <si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　さぬき市斎場（管内）の取扱状況</t>
    </r>
  </si>
  <si>
    <t xml:space="preserve">（単位：件）</t>
  </si>
  <si>
    <t xml:space="preserve">火葬取扱数</t>
  </si>
  <si>
    <t xml:space="preserve">死　体</t>
  </si>
  <si>
    <t xml:space="preserve">死　胎</t>
  </si>
  <si>
    <t xml:space="preserve">（注）数値については，さぬき市斎場（管内）の取り扱い件数である。</t>
  </si>
  <si>
    <t xml:space="preserve">資料：市生活環境課</t>
  </si>
  <si>
    <t xml:space="preserve">　　　「その他」は切断手術による人体の一部の取扱件数である。</t>
  </si>
  <si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　公害の苦情受付・処理状況</t>
    </r>
  </si>
  <si>
    <t xml:space="preserve">　　　（単位：件）</t>
  </si>
  <si>
    <t xml:space="preserve">典型７公害</t>
  </si>
  <si>
    <t xml:space="preserve">　　大気汚染</t>
  </si>
  <si>
    <t xml:space="preserve">　　水質汚濁</t>
  </si>
  <si>
    <t xml:space="preserve">　　土壌汚染</t>
  </si>
  <si>
    <t xml:space="preserve">　　騒　　音</t>
  </si>
  <si>
    <t xml:space="preserve">　　振　　動</t>
  </si>
  <si>
    <t xml:space="preserve">　　地盤沈下</t>
  </si>
  <si>
    <t xml:space="preserve">　　悪　　臭</t>
  </si>
  <si>
    <t xml:space="preserve">その他の苦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カッコ内は処理件数。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　水　　　質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河川水質測定状況（ＢＯＤ）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海域水質測定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ＯＤ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（単位：㎎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ｌ）</t>
    </r>
  </si>
  <si>
    <r>
      <rPr>
        <sz val="10"/>
        <rFont val="Noto Sans"/>
        <family val="2"/>
      </rPr>
      <t xml:space="preserve">（単位：㎎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ｌ）</t>
    </r>
  </si>
  <si>
    <t xml:space="preserve">河川名
（測定地点）</t>
  </si>
  <si>
    <t xml:space="preserve">測定地点</t>
  </si>
  <si>
    <t xml:space="preserve">東　　　代　　　川
（東代川水門）</t>
  </si>
  <si>
    <t xml:space="preserve">津田湾東代川沖</t>
  </si>
  <si>
    <t xml:space="preserve">西　　　代　　　川
（県道西代川橋）</t>
  </si>
  <si>
    <t xml:space="preserve">津田川梅川沖</t>
  </si>
  <si>
    <t xml:space="preserve">梅　　　　　　　川
（梅川水門）</t>
  </si>
  <si>
    <t xml:space="preserve">津田湾津田川沖</t>
  </si>
  <si>
    <t xml:space="preserve">津　　　田　　　川
（時友橋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未満</t>
    </r>
  </si>
  <si>
    <t xml:space="preserve">小田湾馬ヶ鼻沖</t>
  </si>
  <si>
    <t xml:space="preserve">津　　　田　　　川
（大井川橋）</t>
  </si>
  <si>
    <t xml:space="preserve">志度湾大串岬沖</t>
  </si>
  <si>
    <t xml:space="preserve">津　　　田　　　川
（城北橋）</t>
  </si>
  <si>
    <t xml:space="preserve">志度湾小串岬沖</t>
  </si>
  <si>
    <t xml:space="preserve">栴　　　檀　　　川
（栴檀橋）</t>
  </si>
  <si>
    <t xml:space="preserve">志度湾埋立地沖</t>
  </si>
  <si>
    <t xml:space="preserve">鴨　　　部　　　川
（廣瀬橋）</t>
  </si>
  <si>
    <t xml:space="preserve">志度湾泊港内</t>
  </si>
  <si>
    <t xml:space="preserve">鴨　　　部　　　川
（地蔵川合流点）</t>
  </si>
  <si>
    <t xml:space="preserve">志度湾大橋川沖</t>
  </si>
  <si>
    <t xml:space="preserve">鴨　　　部　　　川
（鴨庄橋）</t>
  </si>
  <si>
    <t xml:space="preserve">（注）測定値は年平均値である。
　　　ＣＯＤ（科学的酸素要求量）</t>
  </si>
  <si>
    <t xml:space="preserve">鴨　　　部　　　川
（大谷）</t>
  </si>
  <si>
    <t xml:space="preserve">川　　　古　　　川
（尻切橋）</t>
  </si>
  <si>
    <t xml:space="preserve">大　　　橋　　　川
（水門）</t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測定値は年平均値である。</t>
    </r>
  </si>
  <si>
    <t xml:space="preserve">　　  ＢＯＤ（生物化学的酸素要求量）</t>
  </si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　市営住宅の入居状況</t>
    </r>
  </si>
  <si>
    <t xml:space="preserve">（単位：戸・世帯）</t>
  </si>
  <si>
    <t xml:space="preserve">地区
名</t>
  </si>
  <si>
    <t xml:space="preserve">団地</t>
  </si>
  <si>
    <t xml:space="preserve">建築年度</t>
  </si>
  <si>
    <t xml:space="preserve">戸数</t>
  </si>
  <si>
    <t xml:space="preserve">‐</t>
  </si>
  <si>
    <t xml:space="preserve">吉見（浜）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吉見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北原（水源地）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北原（中）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薬師堂</t>
  </si>
  <si>
    <t xml:space="preserve">琴林東</t>
  </si>
  <si>
    <t xml:space="preserve">琴林団地（Ａ・Ｂ棟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天神下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天神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Ｓ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一本松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脇元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鵜部団地（Ａ～Ｃ棟）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Ｓ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国道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4</t>
    </r>
  </si>
  <si>
    <t xml:space="preserve">西町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8</t>
    </r>
  </si>
  <si>
    <t xml:space="preserve">天神（Ａ・Ｂ棟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，Ｈ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旧王子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王子新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田辺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田辺新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吉金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羽鹿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日浦団地</t>
  </si>
  <si>
    <t xml:space="preserve">S47</t>
  </si>
  <si>
    <t xml:space="preserve">筒野団地（Ａ～Ｆ棟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井団地（Ａ～Ｈ棟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，Ｈ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昭南団地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津村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正面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小岩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西山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仁兵谷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7</t>
    </r>
  </si>
  <si>
    <t xml:space="preserve">新町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4</t>
    </r>
  </si>
  <si>
    <t xml:space="preserve">神前団地（Ａ～Ｅ棟）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天王（Ａ・Ｂ棟）</t>
  </si>
  <si>
    <t xml:space="preserve">女体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千代町団地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山王（Ａ～Ｃ棟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4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,C</t>
    </r>
    <r>
      <rPr>
        <sz val="11"/>
        <color rgb="FF000000"/>
        <rFont val="Noto Sans"/>
        <family val="2"/>
      </rPr>
      <t xml:space="preserve">棟のみ）</t>
    </r>
  </si>
  <si>
    <t xml:space="preserve">横内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下所住宅</t>
  </si>
  <si>
    <t xml:space="preserve">西内間住宅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西井出住宅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下屋住宅</t>
  </si>
  <si>
    <t xml:space="preserve">長尾Ａ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Ｈ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上辛立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公文明</t>
  </si>
  <si>
    <r>
      <rPr>
        <sz val="11"/>
        <color rgb="FF000000"/>
        <rFont val="ＭＳ Ｐゴシック"/>
        <family val="3"/>
        <charset val="128"/>
      </rPr>
      <t xml:space="preserve">S47</t>
    </r>
    <r>
      <rPr>
        <sz val="11"/>
        <color rgb="FF000000"/>
        <rFont val="Noto Sans"/>
        <family val="2"/>
      </rPr>
      <t xml:space="preserve">，Ｓ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上辛立更新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　住居の種類，所有の関係別一般世帯数，一般世帯人員の状況</t>
    </r>
  </si>
  <si>
    <t xml:space="preserve">平成２２年１０月１日現在（単位：世帯・人）</t>
  </si>
  <si>
    <t xml:space="preserve">住居の種類</t>
  </si>
  <si>
    <t xml:space="preserve">世帯人員</t>
  </si>
  <si>
    <t xml:space="preserve">保有の関係</t>
  </si>
  <si>
    <t xml:space="preserve">住宅に住む一般世帯</t>
  </si>
  <si>
    <r>
      <rPr>
        <sz val="10"/>
        <rFont val="Noto Sans"/>
        <family val="2"/>
      </rPr>
      <t xml:space="preserve">　主　 世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　帯</t>
    </r>
  </si>
  <si>
    <t xml:space="preserve">　　持　　ち　　家</t>
  </si>
  <si>
    <t xml:space="preserve">　　公営・都市機構</t>
  </si>
  <si>
    <r>
      <rPr>
        <sz val="10"/>
        <rFont val="Noto Sans"/>
        <family val="2"/>
      </rPr>
      <t xml:space="preserve">　　公 社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　　民 営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家</t>
    </r>
  </si>
  <si>
    <t xml:space="preserve">　　給　与　住　宅</t>
  </si>
  <si>
    <r>
      <rPr>
        <sz val="10"/>
        <rFont val="Noto Sans"/>
        <family val="2"/>
      </rPr>
      <t xml:space="preserve">　間　 借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　り</t>
    </r>
  </si>
  <si>
    <t xml:space="preserve">住宅以外に住む一般世帯</t>
  </si>
  <si>
    <t xml:space="preserve">（注）１世帯当たり人員は，小数第三位以下を四捨五入している。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　住宅の種類，構造，建築時期別住宅数</t>
    </r>
  </si>
  <si>
    <t xml:space="preserve">平成２０年１０月１日現在（単位：戸）</t>
  </si>
  <si>
    <t xml:space="preserve">住宅の種類・構造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住宅総数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の種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専用住宅</t>
  </si>
  <si>
    <t xml:space="preserve"> 店舗その他の併用住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構　　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木　　造</t>
  </si>
  <si>
    <t xml:space="preserve"> 防火木造</t>
  </si>
  <si>
    <t xml:space="preserve"> 鉄筋・鉄骨コンクリート造</t>
  </si>
  <si>
    <r>
      <rPr>
        <sz val="10"/>
        <rFont val="Noto Sans"/>
        <family val="2"/>
      </rPr>
      <t xml:space="preserve"> 鉄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骨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造</t>
    </r>
  </si>
  <si>
    <t xml:space="preserve"> そ の 他</t>
  </si>
  <si>
    <r>
      <rPr>
        <sz val="10"/>
        <rFont val="Noto Sans"/>
        <family val="2"/>
      </rPr>
      <t xml:space="preserve">（注）本表は抽出調査による推定値を四捨五入して表章したもので，表中の個々の数字の合計が必ずしも
　　　 総数とは一致しない。また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までの数値である。　　資料：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住宅・土地統計調査</t>
    </r>
  </si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　道路及び橋梁の状況</t>
    </r>
  </si>
  <si>
    <t xml:space="preserve">各年４月１日現在（単位：延長ｍ・面積㎡）</t>
  </si>
  <si>
    <t xml:space="preserve">路線数</t>
  </si>
  <si>
    <t xml:space="preserve">道路延長</t>
  </si>
  <si>
    <t xml:space="preserve">道路面積</t>
  </si>
  <si>
    <t xml:space="preserve">橋梁数</t>
  </si>
  <si>
    <t xml:space="preserve">うち永久橋</t>
  </si>
  <si>
    <t xml:space="preserve">〃 木橋その他</t>
  </si>
  <si>
    <t xml:space="preserve">橋梁延長</t>
  </si>
  <si>
    <t xml:space="preserve">国</t>
  </si>
  <si>
    <t xml:space="preserve">舗装率</t>
  </si>
  <si>
    <t xml:space="preserve">道</t>
  </si>
  <si>
    <t xml:space="preserve">県</t>
  </si>
  <si>
    <t xml:space="preserve">市</t>
  </si>
  <si>
    <t xml:space="preserve">（注）高松自動車道は除く。</t>
  </si>
  <si>
    <t xml:space="preserve">資料：香川河川国道事務所，県長尾土木事務所，市建設課</t>
  </si>
  <si>
    <t xml:space="preserve">　　　県道は，県管理の国道１路線を含む。</t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総計には，市道は含んでいない。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　都市計画区域の状況</t>
    </r>
  </si>
  <si>
    <r>
      <rPr>
        <sz val="10"/>
        <color rgb="FF000000"/>
        <rFont val="Noto Sans"/>
        <family val="2"/>
      </rPr>
      <t xml:space="preserve"> 平成２３年４月</t>
    </r>
    <r>
      <rPr>
        <sz val="10"/>
        <rFont val="Noto Sans"/>
        <family val="2"/>
      </rPr>
      <t xml:space="preserve">１日現在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行政区域</t>
  </si>
  <si>
    <t xml:space="preserve">都市計画区域</t>
  </si>
  <si>
    <t xml:space="preserve">都市計画区域外</t>
  </si>
  <si>
    <t xml:space="preserve">用途地域</t>
  </si>
  <si>
    <t xml:space="preserve">用途白地地域</t>
  </si>
  <si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　用途地域の状況</t>
    </r>
  </si>
  <si>
    <r>
      <rPr>
        <sz val="10"/>
        <color rgb="FF000000"/>
        <rFont val="Noto Sans"/>
        <family val="2"/>
      </rPr>
      <t xml:space="preserve">平成２３</t>
    </r>
    <r>
      <rPr>
        <sz val="10"/>
        <rFont val="Noto Sans"/>
        <family val="2"/>
      </rPr>
      <t xml:space="preserve">年４月１日現在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・％）</t>
    </r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Ｐゴシック"/>
        <family val="3"/>
        <charset val="128"/>
      </rPr>
      <t xml:space="preserve">(ha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容積率</t>
  </si>
  <si>
    <t xml:space="preserve">建ぺい率</t>
  </si>
  <si>
    <t xml:space="preserve">合　　　　　　計</t>
  </si>
  <si>
    <t xml:space="preserve">第１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　都市公園の状況</t>
    </r>
  </si>
  <si>
    <r>
      <rPr>
        <sz val="10"/>
        <color rgb="FF000000"/>
        <rFont val="Noto Sans"/>
        <family val="2"/>
      </rPr>
      <t xml:space="preserve">平成２３</t>
    </r>
    <r>
      <rPr>
        <sz val="10"/>
        <rFont val="Noto Sans"/>
        <family val="2"/>
      </rPr>
      <t xml:space="preserve">年４月１日現在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公園名</t>
  </si>
  <si>
    <t xml:space="preserve">志度中央スポーツ公園</t>
  </si>
  <si>
    <r>
      <rPr>
        <sz val="11"/>
        <color rgb="FF000000"/>
        <rFont val="Noto Sans"/>
        <family val="2"/>
      </rPr>
      <t xml:space="preserve">三井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公園</t>
    </r>
  </si>
  <si>
    <t xml:space="preserve">長尾総合公園</t>
  </si>
  <si>
    <r>
      <rPr>
        <sz val="11"/>
        <color rgb="FF000000"/>
        <rFont val="Noto Sans"/>
        <family val="2"/>
      </rPr>
      <t xml:space="preserve">グリーンタウ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公園</t>
    </r>
  </si>
  <si>
    <t xml:space="preserve">津田総合公園</t>
  </si>
  <si>
    <t xml:space="preserve">長行緑地公園</t>
  </si>
  <si>
    <t xml:space="preserve">雨滝森林浴公園</t>
  </si>
  <si>
    <t xml:space="preserve">藤村西公園</t>
  </si>
  <si>
    <t xml:space="preserve">みろく公園</t>
  </si>
  <si>
    <t xml:space="preserve">新町緑地公園</t>
  </si>
  <si>
    <t xml:space="preserve">津田墓園</t>
  </si>
  <si>
    <t xml:space="preserve">間川三十二勝探勝公園</t>
  </si>
  <si>
    <t xml:space="preserve">鶴羽墓園</t>
  </si>
  <si>
    <t xml:space="preserve">ランパル広場</t>
  </si>
  <si>
    <r>
      <rPr>
        <sz val="11"/>
        <color rgb="FF000000"/>
        <rFont val="Noto Sans"/>
        <family val="2"/>
      </rPr>
      <t xml:space="preserve">南志度ニュータウン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公園</t>
    </r>
  </si>
  <si>
    <r>
      <rPr>
        <sz val="11"/>
        <color rgb="FF000000"/>
        <rFont val="Noto Sans"/>
        <family val="2"/>
      </rPr>
      <t xml:space="preserve">オレンジタウ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公園</t>
    </r>
  </si>
  <si>
    <r>
      <rPr>
        <sz val="11"/>
        <color rgb="FF000000"/>
        <rFont val="Noto Sans"/>
        <family val="2"/>
      </rPr>
      <t xml:space="preserve">金屋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公園</t>
    </r>
  </si>
  <si>
    <t xml:space="preserve">下所運動広場</t>
  </si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　電灯・電力需要状況</t>
    </r>
  </si>
  <si>
    <r>
      <rPr>
        <sz val="10"/>
        <rFont val="Noto Sans"/>
        <family val="2"/>
      </rPr>
      <t xml:space="preserve">（契約口数：口，使用電力量：</t>
    </r>
    <r>
      <rPr>
        <sz val="10"/>
        <rFont val="ＭＳ 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契   約   口   数</t>
  </si>
  <si>
    <t xml:space="preserve">　　 電          灯</t>
  </si>
  <si>
    <t xml:space="preserve">　　 電          力</t>
  </si>
  <si>
    <t xml:space="preserve">使   用   電   力</t>
  </si>
  <si>
    <t xml:space="preserve">　   民    生    用</t>
  </si>
  <si>
    <r>
      <rPr>
        <sz val="10"/>
        <rFont val="Noto Sans"/>
        <family val="2"/>
      </rPr>
      <t xml:space="preserve">　　　     電         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灯</t>
    </r>
  </si>
  <si>
    <t xml:space="preserve">　　　     業 務 用 電 力</t>
  </si>
  <si>
    <t xml:space="preserve">　　　     深  夜  電  力</t>
  </si>
  <si>
    <t xml:space="preserve">　   産    業    用</t>
  </si>
  <si>
    <t xml:space="preserve">　　　     小  口  電  力</t>
  </si>
  <si>
    <t xml:space="preserve">　　　     大  口  電  力</t>
  </si>
  <si>
    <t xml:space="preserve">　　　     そ の 他 電 力</t>
  </si>
  <si>
    <r>
      <rPr>
        <sz val="10"/>
        <rFont val="Noto Sans"/>
        <family val="2"/>
      </rPr>
      <t xml:space="preserve">（注）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さぬき市（旧志度町以外），東かがわ市及び三木町の総計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以降は，さぬき</t>
    </r>
  </si>
  <si>
    <t xml:space="preserve">　　 　市及び東かがわ市の総計。ＭＷＨ未満は切り捨て</t>
  </si>
  <si>
    <r>
      <rPr>
        <sz val="10"/>
        <rFont val="Noto Sans"/>
        <family val="2"/>
      </rPr>
      <t xml:space="preserve">資料：四国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かがわ営業所</t>
    </r>
  </si>
  <si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　給水状況</t>
    </r>
  </si>
  <si>
    <t xml:space="preserve">各年度末（単位：栓・戸・人・％）</t>
  </si>
  <si>
    <t xml:space="preserve">給水栓数</t>
  </si>
  <si>
    <t xml:space="preserve">給水戸数</t>
  </si>
  <si>
    <t xml:space="preserve">給水人口</t>
  </si>
  <si>
    <t xml:space="preserve">普及率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多和地区簡易水道を含む。</t>
    </r>
  </si>
  <si>
    <t xml:space="preserve">資料：市水道課</t>
  </si>
  <si>
    <t xml:space="preserve">　　給水人口は住民基本台帳と外国人登録の合計値である。</t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　配水施設状況</t>
    </r>
  </si>
  <si>
    <t xml:space="preserve">　　各年度末（単位：ｍ）</t>
  </si>
  <si>
    <t xml:space="preserve">配水管延長</t>
  </si>
  <si>
    <t xml:space="preserve">総延長</t>
  </si>
  <si>
    <t xml:space="preserve">鋳鉄管</t>
  </si>
  <si>
    <t xml:space="preserve">石綿管</t>
  </si>
  <si>
    <t xml:space="preserve">鋼管</t>
  </si>
  <si>
    <t xml:space="preserve">ビニール管 他</t>
  </si>
  <si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　配水状況</t>
    </r>
  </si>
  <si>
    <r>
      <rPr>
        <sz val="10"/>
        <rFont val="Noto Sans"/>
        <family val="2"/>
      </rPr>
      <t xml:space="preserve">（単位：ｍ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総配水量</t>
  </si>
  <si>
    <t xml:space="preserve">１日配水量</t>
  </si>
  <si>
    <t xml:space="preserve">最大</t>
  </si>
  <si>
    <t xml:space="preserve">最小</t>
  </si>
  <si>
    <t xml:space="preserve">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 8/ 9)</t>
  </si>
  <si>
    <t xml:space="preserve">( 7/23)</t>
  </si>
  <si>
    <t xml:space="preserve">( 8/10)</t>
  </si>
  <si>
    <t xml:space="preserve">(12/31)</t>
  </si>
  <si>
    <t xml:space="preserve">( 3/30)</t>
  </si>
  <si>
    <t xml:space="preserve">( 7/ 3)</t>
  </si>
  <si>
    <t xml:space="preserve">(10/23)</t>
  </si>
  <si>
    <t xml:space="preserve">( 6/19)</t>
  </si>
  <si>
    <t xml:space="preserve">( 4/26)</t>
  </si>
  <si>
    <t xml:space="preserve">( 8/ 6)</t>
  </si>
  <si>
    <t xml:space="preserve">( 5/23)</t>
  </si>
  <si>
    <t xml:space="preserve">( 7/15)</t>
  </si>
  <si>
    <t xml:space="preserve">( 3/31)</t>
  </si>
  <si>
    <r>
      <rPr>
        <sz val="10"/>
        <color rgb="FF000000"/>
        <rFont val="Noto Sans"/>
        <family val="2"/>
      </rPr>
      <t xml:space="preserve">（注）</t>
    </r>
    <r>
      <rPr>
        <sz val="10"/>
        <rFont val="Noto Sans"/>
        <family val="2"/>
      </rPr>
      <t xml:space="preserve">簡易水道含む。</t>
    </r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　有収水量の状況</t>
    </r>
  </si>
  <si>
    <t xml:space="preserve">各年度（単位：㎥）</t>
  </si>
  <si>
    <t xml:space="preserve">総給水量</t>
  </si>
  <si>
    <t xml:space="preserve">口径別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㎜</t>
    </r>
  </si>
  <si>
    <t xml:space="preserve">100mm</t>
  </si>
  <si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　下水道（汚水管）整備状況</t>
    </r>
  </si>
  <si>
    <t xml:space="preserve">　　　　　　　　　　　　　　　　　　　　　　　　　　　　　　　　各年度</t>
  </si>
  <si>
    <t xml:space="preserve">年　　 度</t>
  </si>
  <si>
    <t xml:space="preserve">整備済面積</t>
  </si>
  <si>
    <t xml:space="preserve">整備済管渠</t>
  </si>
  <si>
    <t xml:space="preserve">処理面積</t>
  </si>
  <si>
    <t xml:space="preserve">処理人口</t>
  </si>
  <si>
    <t xml:space="preserve">水洗化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長</t>
    </r>
    <r>
      <rPr>
        <sz val="10"/>
        <rFont val="Noto Sans"/>
        <family val="2"/>
      </rPr>
      <t xml:space="preserve">（ｍ）</t>
    </r>
  </si>
  <si>
    <t xml:space="preserve">（人）</t>
  </si>
  <si>
    <t xml:space="preserve">（％）</t>
  </si>
  <si>
    <t xml:space="preserve">　　　　　　　　　　　　　　　　　　　　　   　　　　　　　　　　資料：市下水道課</t>
  </si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　普通自動車登録台数の推移</t>
    </r>
  </si>
  <si>
    <t xml:space="preserve">各年度末（単位：台）</t>
  </si>
  <si>
    <t xml:space="preserve"> 区分</t>
  </si>
  <si>
    <t xml:space="preserve"> 貨物車</t>
  </si>
  <si>
    <t xml:space="preserve">　　　 普通車</t>
  </si>
  <si>
    <t xml:space="preserve">　　　 小型車</t>
  </si>
  <si>
    <t xml:space="preserve">　　　 被けん引車</t>
  </si>
  <si>
    <t xml:space="preserve"> 乗合車</t>
  </si>
  <si>
    <t xml:space="preserve"> 乗用車</t>
  </si>
  <si>
    <t xml:space="preserve"> 特種・特殊用途車</t>
  </si>
  <si>
    <t xml:space="preserve">　　　 特種車</t>
  </si>
  <si>
    <t xml:space="preserve">　　　 特殊車</t>
  </si>
  <si>
    <r>
      <rPr>
        <sz val="10"/>
        <rFont val="Noto Sans"/>
        <family val="2"/>
      </rPr>
      <t xml:space="preserve">（注）市町村別保有車両数（毎年度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による</t>
    </r>
  </si>
  <si>
    <t xml:space="preserve">資料：四国運輸局香川運輸支局</t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　軽自動車登録台数の推移</t>
    </r>
  </si>
  <si>
    <t xml:space="preserve"> 原動機付自転車</t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㏄ 以下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5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㏄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91 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㏄</t>
    </r>
  </si>
  <si>
    <t xml:space="preserve">　　 　ミニカー</t>
  </si>
  <si>
    <t xml:space="preserve"> 軽自動車</t>
  </si>
  <si>
    <t xml:space="preserve">　　　 二輪車</t>
  </si>
  <si>
    <t xml:space="preserve">　　　 三輪車</t>
  </si>
  <si>
    <t xml:space="preserve">　　　 四輪貨物車</t>
  </si>
  <si>
    <t xml:space="preserve">　　　 四輪乗用車</t>
  </si>
  <si>
    <t xml:space="preserve"> 小型特殊自動車</t>
  </si>
  <si>
    <t xml:space="preserve"> 二輪の小型自動車</t>
  </si>
  <si>
    <t xml:space="preserve">資料：市税務課</t>
  </si>
  <si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　ＪＲ主要駅乗車人員の推移</t>
    </r>
  </si>
  <si>
    <t xml:space="preserve">　　　　　　　（単位：人）</t>
  </si>
  <si>
    <t xml:space="preserve">駅名</t>
  </si>
  <si>
    <t xml:space="preserve">乗客</t>
  </si>
  <si>
    <t xml:space="preserve">降車人員</t>
  </si>
  <si>
    <t xml:space="preserve">一日平均</t>
  </si>
  <si>
    <t xml:space="preserve">普通</t>
  </si>
  <si>
    <t xml:space="preserve">定期</t>
  </si>
  <si>
    <t xml:space="preserve">乗車</t>
  </si>
  <si>
    <t xml:space="preserve">降車</t>
  </si>
  <si>
    <t xml:space="preserve">　総　数</t>
  </si>
  <si>
    <t xml:space="preserve">　志度駅</t>
  </si>
  <si>
    <t xml:space="preserve">　神前駅</t>
  </si>
  <si>
    <t xml:space="preserve">　讃岐津田駅</t>
  </si>
  <si>
    <r>
      <rPr>
        <sz val="10"/>
        <rFont val="Noto Sans"/>
        <family val="2"/>
      </rPr>
      <t xml:space="preserve">（注）さぬき市にある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駅のうち，利用者数の多い上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駅について掲載し，合計数についてはさぬき市</t>
    </r>
  </si>
  <si>
    <t xml:space="preserve">　　　で集計している。</t>
  </si>
  <si>
    <t xml:space="preserve">資料：香川県統計年鑑</t>
  </si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　ことでん駅別輸送実績の推移</t>
    </r>
  </si>
  <si>
    <t xml:space="preserve">輸送人員</t>
  </si>
  <si>
    <t xml:space="preserve">定期外</t>
  </si>
  <si>
    <t xml:space="preserve">　長尾駅</t>
  </si>
  <si>
    <t xml:space="preserve">資料：高松琴平電気鉄道株式会社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　コミュニティバス利用状況</t>
    </r>
  </si>
  <si>
    <t xml:space="preserve">利用者数</t>
  </si>
  <si>
    <t xml:space="preserve">うち減額利用者数</t>
  </si>
  <si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　パークアンドライド利用状況</t>
    </r>
  </si>
  <si>
    <t xml:space="preserve">名称</t>
  </si>
  <si>
    <t xml:space="preserve">平成１８年度</t>
  </si>
  <si>
    <t xml:space="preserve">さぬき市パーク・アンド・ライド駐車場</t>
  </si>
  <si>
    <r>
      <rPr>
        <sz val="11"/>
        <color rgb="FF000000"/>
        <rFont val="Noto Sans"/>
        <family val="2"/>
      </rPr>
      <t xml:space="preserve">（志度</t>
    </r>
    <r>
      <rPr>
        <sz val="11"/>
        <color rgb="FF000000"/>
        <rFont val="ＭＳ Ｐゴシック"/>
        <family val="3"/>
        <charset val="128"/>
      </rPr>
      <t xml:space="preserve">53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　津田中央駐車場利用状況</t>
    </r>
  </si>
  <si>
    <t xml:space="preserve">津田中央駐車場</t>
  </si>
  <si>
    <r>
      <rPr>
        <sz val="11"/>
        <color rgb="FF000000"/>
        <rFont val="Noto Sans"/>
        <family val="2"/>
      </rPr>
      <t xml:space="preserve">（津田</t>
    </r>
    <r>
      <rPr>
        <sz val="11"/>
        <color rgb="FF000000"/>
        <rFont val="ＭＳ Ｐゴシック"/>
        <family val="3"/>
        <charset val="128"/>
      </rPr>
      <t xml:space="preserve">10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　電話施設状況</t>
    </r>
  </si>
  <si>
    <t xml:space="preserve">各年度末（単位：台・％）</t>
  </si>
  <si>
    <t xml:space="preserve">一般加入電話</t>
  </si>
  <si>
    <t xml:space="preserve">事務用</t>
  </si>
  <si>
    <t xml:space="preserve">住宅用</t>
  </si>
  <si>
    <t xml:space="preserve">住宅用
比　率</t>
  </si>
  <si>
    <t xml:space="preserve">16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0"/>
        <rFont val="ＭＳ ゴシック"/>
        <family val="3"/>
        <charset val="128"/>
      </rPr>
      <t xml:space="preserve">7</t>
    </r>
  </si>
  <si>
    <t xml:space="preserve">18</t>
  </si>
  <si>
    <t xml:space="preserve">21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） 本数値は，行政区域でいうさぬき市の加入数とは必ずしも一致しない。　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rFont val="Noto Sans"/>
        <family val="2"/>
      </rPr>
      <t xml:space="preserve">ＩＳＤＮ，ＩＮＳネット６４，ビル電話，メンバーズネットは含まない。　　　　　</t>
    </r>
    <r>
      <rPr>
        <sz val="10"/>
        <color rgb="FF000000"/>
        <rFont val="Noto Sans"/>
        <family val="2"/>
      </rPr>
      <t xml:space="preserve">     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：西日本電信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支店</t>
    </r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　テレビ受信契約状況</t>
    </r>
  </si>
  <si>
    <r>
      <rPr>
        <b val="true"/>
        <sz val="10"/>
        <rFont val="Noto Sans"/>
        <family val="2"/>
      </rPr>
      <t xml:space="preserve">総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数</t>
    </r>
  </si>
  <si>
    <t xml:space="preserve">うち衛星契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t xml:space="preserve">　　　　　資料：ＮＨＫ高松放送局</t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ＣＡＴＶ加入状況及びインターネット契約状況</t>
    </r>
  </si>
  <si>
    <r>
      <rPr>
        <sz val="10"/>
        <color rgb="FF000000"/>
        <rFont val="Noto Sans"/>
        <family val="2"/>
      </rPr>
      <t xml:space="preserve">各年度末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世帯・％・件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加入世帯数</t>
  </si>
  <si>
    <t xml:space="preserve">加入世帯割合（％）</t>
  </si>
  <si>
    <t xml:space="preserve">インターネット契約数</t>
  </si>
  <si>
    <t xml:space="preserve">資料：さぬき市ケーブルネットワーク</t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　市内郵便局数</t>
    </r>
  </si>
  <si>
    <t xml:space="preserve">各年度末</t>
  </si>
  <si>
    <t xml:space="preserve">普通局</t>
  </si>
  <si>
    <t xml:space="preserve">特定局</t>
  </si>
  <si>
    <t xml:space="preserve">簡易
郵便局</t>
  </si>
  <si>
    <t xml:space="preserve">直営局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の郵政民営化により，普通局と特定局の区別がなくなり直営局となった。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　歴代教育長</t>
    </r>
  </si>
  <si>
    <t xml:space="preserve">歴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田中浩一</t>
  </si>
  <si>
    <t xml:space="preserve">平成</t>
  </si>
  <si>
    <t xml:space="preserve">.</t>
  </si>
  <si>
    <t xml:space="preserve">〃</t>
  </si>
  <si>
    <t xml:space="preserve">大垣博信</t>
  </si>
  <si>
    <t xml:space="preserve">豊田賢明</t>
  </si>
  <si>
    <t xml:space="preserve">安藤正倫</t>
  </si>
  <si>
    <t xml:space="preserve">現</t>
  </si>
  <si>
    <t xml:space="preserve">任</t>
  </si>
  <si>
    <t xml:space="preserve">中</t>
  </si>
  <si>
    <t xml:space="preserve">資料：市教育総務課</t>
  </si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学校施設耐震化率（市立・県立）</t>
    </r>
  </si>
  <si>
    <t xml:space="preserve">平成２３年４月１日現在（単位：校・棟・％）</t>
  </si>
  <si>
    <t xml:space="preserve">学校数</t>
  </si>
  <si>
    <t xml:space="preserve">全棟数Ａ</t>
  </si>
  <si>
    <t xml:space="preserve">耐震性ありＢ</t>
  </si>
  <si>
    <t xml:space="preserve">要改修Ａ－Ｂ</t>
  </si>
  <si>
    <r>
      <rPr>
        <sz val="11"/>
        <color rgb="FF000000"/>
        <rFont val="Noto Sans"/>
        <family val="2"/>
      </rPr>
      <t xml:space="preserve">耐震化率Ｂ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Ａ</t>
    </r>
  </si>
  <si>
    <t xml:space="preserve">幼稚園</t>
  </si>
  <si>
    <t xml:space="preserve">小学校</t>
  </si>
  <si>
    <t xml:space="preserve">中学校</t>
  </si>
  <si>
    <t xml:space="preserve">高等学校</t>
  </si>
  <si>
    <t xml:space="preserve">（注）耐震化率は小数点以下を四捨五入している。</t>
  </si>
  <si>
    <t xml:space="preserve">資料：市教育総務課，県高校教育課</t>
  </si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　学校施設耐震化率の推移</t>
    </r>
  </si>
  <si>
    <t xml:space="preserve">各年４月１日現在（単位：％）</t>
  </si>
  <si>
    <t xml:space="preserve">平　均 </t>
  </si>
  <si>
    <t xml:space="preserve">（注）耐震化率は小数点第二位以下を四捨五入している。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　学校の状況</t>
    </r>
  </si>
  <si>
    <t xml:space="preserve">　各年５月１日現在（単位：園・校・人）</t>
  </si>
  <si>
    <t xml:space="preserve">園数</t>
  </si>
  <si>
    <t xml:space="preserve">園児数</t>
  </si>
  <si>
    <t xml:space="preserve">本務
教員数</t>
  </si>
  <si>
    <t xml:space="preserve">学級数</t>
  </si>
  <si>
    <t xml:space="preserve">児童数</t>
  </si>
  <si>
    <t xml:space="preserve">生徒数</t>
  </si>
  <si>
    <t xml:space="preserve">  １５</t>
  </si>
  <si>
    <t xml:space="preserve">　１７</t>
  </si>
  <si>
    <t xml:space="preserve">　１９</t>
  </si>
  <si>
    <t xml:space="preserve">  ２１</t>
  </si>
  <si>
    <t xml:space="preserve">  ２３</t>
  </si>
  <si>
    <t xml:space="preserve">資料：市学校教育課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協力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　長尾聖母幼稚園</t>
    </r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幼稚園の状況</t>
    </r>
  </si>
  <si>
    <t xml:space="preserve">平成２３年５月１日現在（単位：人・㎡）</t>
  </si>
  <si>
    <t xml:space="preserve">園名</t>
  </si>
  <si>
    <t xml:space="preserve">本務教員数</t>
  </si>
  <si>
    <t xml:space="preserve">屋外運動場</t>
  </si>
  <si>
    <t xml:space="preserve">本務教員１人
当たり園児数</t>
  </si>
  <si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市　　立</t>
  </si>
  <si>
    <r>
      <rPr>
        <sz val="10"/>
        <rFont val="ＭＳ ゴシック"/>
        <family val="3"/>
        <charset val="128"/>
      </rPr>
      <t xml:space="preserve"> 1.</t>
    </r>
    <r>
      <rPr>
        <sz val="10"/>
        <rFont val="Noto Sans"/>
        <family val="2"/>
      </rPr>
      <t xml:space="preserve">津　田</t>
    </r>
  </si>
  <si>
    <r>
      <rPr>
        <sz val="10"/>
        <rFont val="ＭＳ ゴシック"/>
        <family val="3"/>
        <charset val="128"/>
      </rPr>
      <t xml:space="preserve"> 2.</t>
    </r>
    <r>
      <rPr>
        <sz val="10"/>
        <rFont val="Noto Sans"/>
        <family val="2"/>
      </rPr>
      <t xml:space="preserve">鶴　羽</t>
    </r>
  </si>
  <si>
    <r>
      <rPr>
        <sz val="10"/>
        <rFont val="ＭＳ ゴシック"/>
        <family val="3"/>
        <charset val="128"/>
      </rPr>
      <t xml:space="preserve"> 3.</t>
    </r>
    <r>
      <rPr>
        <sz val="10"/>
        <rFont val="Noto Sans"/>
        <family val="2"/>
      </rPr>
      <t xml:space="preserve">富　田</t>
    </r>
  </si>
  <si>
    <r>
      <rPr>
        <sz val="10"/>
        <rFont val="ＭＳ ゴシック"/>
        <family val="3"/>
        <charset val="128"/>
      </rPr>
      <t xml:space="preserve"> 4.</t>
    </r>
    <r>
      <rPr>
        <sz val="10"/>
        <rFont val="Noto Sans"/>
        <family val="2"/>
      </rPr>
      <t xml:space="preserve">松　尾</t>
    </r>
  </si>
  <si>
    <r>
      <rPr>
        <sz val="10"/>
        <rFont val="ＭＳ ゴシック"/>
        <family val="3"/>
        <charset val="128"/>
      </rPr>
      <t xml:space="preserve"> 5.</t>
    </r>
    <r>
      <rPr>
        <sz val="10"/>
        <rFont val="Noto Sans"/>
        <family val="2"/>
      </rPr>
      <t xml:space="preserve">志　度</t>
    </r>
  </si>
  <si>
    <r>
      <rPr>
        <sz val="10"/>
        <rFont val="ＭＳ ゴシック"/>
        <family val="3"/>
        <charset val="128"/>
      </rPr>
      <t xml:space="preserve"> 6. </t>
    </r>
    <r>
      <rPr>
        <sz val="10"/>
        <rFont val="Noto Sans"/>
        <family val="2"/>
      </rPr>
      <t xml:space="preserve">末</t>
    </r>
  </si>
  <si>
    <t xml:space="preserve">閉園</t>
  </si>
  <si>
    <r>
      <rPr>
        <sz val="10"/>
        <rFont val="ＭＳ ゴシック"/>
        <family val="3"/>
        <charset val="128"/>
      </rPr>
      <t xml:space="preserve"> 7.</t>
    </r>
    <r>
      <rPr>
        <sz val="10"/>
        <rFont val="Noto Sans"/>
        <family val="2"/>
      </rPr>
      <t xml:space="preserve">志度東</t>
    </r>
  </si>
  <si>
    <r>
      <rPr>
        <sz val="10"/>
        <rFont val="ＭＳ ゴシック"/>
        <family val="3"/>
        <charset val="128"/>
      </rPr>
      <t xml:space="preserve"> 8.</t>
    </r>
    <r>
      <rPr>
        <sz val="10"/>
        <rFont val="Noto Sans"/>
        <family val="2"/>
      </rPr>
      <t xml:space="preserve">志度南</t>
    </r>
  </si>
  <si>
    <r>
      <rPr>
        <sz val="10"/>
        <rFont val="ＭＳ ゴシック"/>
        <family val="3"/>
        <charset val="128"/>
      </rPr>
      <t xml:space="preserve"> 9.</t>
    </r>
    <r>
      <rPr>
        <sz val="10"/>
        <rFont val="Noto Sans"/>
        <family val="2"/>
      </rPr>
      <t xml:space="preserve">中　央</t>
    </r>
  </si>
  <si>
    <r>
      <rPr>
        <sz val="10"/>
        <rFont val="ＭＳ ゴシック"/>
        <family val="3"/>
        <charset val="128"/>
      </rPr>
      <t xml:space="preserve">10.</t>
    </r>
    <r>
      <rPr>
        <sz val="10"/>
        <rFont val="Noto Sans"/>
        <family val="2"/>
      </rPr>
      <t xml:space="preserve">鴨　部</t>
    </r>
  </si>
  <si>
    <r>
      <rPr>
        <sz val="10"/>
        <rFont val="ＭＳ ゴシック"/>
        <family val="3"/>
        <charset val="128"/>
      </rPr>
      <t xml:space="preserve">11.</t>
    </r>
    <r>
      <rPr>
        <sz val="10"/>
        <rFont val="Noto Sans"/>
        <family val="2"/>
      </rPr>
      <t xml:space="preserve">小　田</t>
    </r>
  </si>
  <si>
    <r>
      <rPr>
        <sz val="10"/>
        <rFont val="ＭＳ ゴシック"/>
        <family val="3"/>
        <charset val="128"/>
      </rPr>
      <t xml:space="preserve">12.</t>
    </r>
    <r>
      <rPr>
        <sz val="10"/>
        <rFont val="Noto Sans"/>
        <family val="2"/>
      </rPr>
      <t xml:space="preserve">寒　川</t>
    </r>
  </si>
  <si>
    <r>
      <rPr>
        <sz val="10"/>
        <rFont val="ＭＳ ゴシック"/>
        <family val="3"/>
        <charset val="128"/>
      </rPr>
      <t xml:space="preserve">13.</t>
    </r>
    <r>
      <rPr>
        <sz val="10"/>
        <rFont val="Noto Sans"/>
        <family val="2"/>
      </rPr>
      <t xml:space="preserve">長　尾</t>
    </r>
  </si>
  <si>
    <r>
      <rPr>
        <sz val="10"/>
        <rFont val="ＭＳ ゴシック"/>
        <family val="3"/>
        <charset val="128"/>
      </rPr>
      <t xml:space="preserve">14.</t>
    </r>
    <r>
      <rPr>
        <sz val="10"/>
        <rFont val="Noto Sans"/>
        <family val="2"/>
      </rPr>
      <t xml:space="preserve">造　田</t>
    </r>
  </si>
  <si>
    <r>
      <rPr>
        <sz val="10"/>
        <rFont val="ＭＳ ゴシック"/>
        <family val="3"/>
        <charset val="128"/>
      </rPr>
      <t xml:space="preserve">15.</t>
    </r>
    <r>
      <rPr>
        <sz val="10"/>
        <rFont val="Noto Sans"/>
        <family val="2"/>
      </rPr>
      <t xml:space="preserve">前　山</t>
    </r>
  </si>
  <si>
    <t xml:space="preserve">私　　立</t>
  </si>
  <si>
    <r>
      <rPr>
        <sz val="10"/>
        <rFont val="ＭＳ ゴシック"/>
        <family val="3"/>
        <charset val="128"/>
      </rPr>
      <t xml:space="preserve">16.</t>
    </r>
    <r>
      <rPr>
        <sz val="9"/>
        <rFont val="Noto Sans"/>
        <family val="2"/>
      </rPr>
      <t xml:space="preserve">長尾聖母</t>
    </r>
  </si>
  <si>
    <t xml:space="preserve">＜協力＞　長尾聖母幼稚園</t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　小学校の状況</t>
    </r>
  </si>
  <si>
    <r>
      <rPr>
        <sz val="10"/>
        <color rgb="FF000000"/>
        <rFont val="Noto Sans"/>
        <family val="2"/>
      </rPr>
      <t xml:space="preserve">平成２３年</t>
    </r>
    <r>
      <rPr>
        <sz val="10"/>
        <rFont val="Noto Sans"/>
        <family val="2"/>
      </rPr>
      <t xml:space="preserve">５月１日現在（単位：人・㎡）</t>
    </r>
  </si>
  <si>
    <t xml:space="preserve">学校名</t>
  </si>
  <si>
    <t xml:space="preserve">教室数</t>
  </si>
  <si>
    <t xml:space="preserve">校舎
面積</t>
  </si>
  <si>
    <t xml:space="preserve">屋内
運動場
面積</t>
  </si>
  <si>
    <t xml:space="preserve">プール
設置</t>
  </si>
  <si>
    <t xml:space="preserve">特別</t>
  </si>
  <si>
    <r>
      <rPr>
        <sz val="11"/>
        <color rgb="FF000000"/>
        <rFont val="ＭＳ Ｐ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　津　　　　田</t>
    </r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富　　　　田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松　　　　尾</t>
    </r>
  </si>
  <si>
    <r>
      <rPr>
        <sz val="11"/>
        <color rgb="FF000000"/>
        <rFont val="ＭＳ Ｐゴシック"/>
        <family val="3"/>
        <charset val="128"/>
      </rPr>
      <t xml:space="preserve"> 4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志　　　　度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中　　　　央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鴨　　　　部</t>
    </r>
  </si>
  <si>
    <r>
      <rPr>
        <sz val="11"/>
        <color rgb="FF000000"/>
        <rFont val="ＭＳ Ｐゴシック"/>
        <family val="3"/>
        <charset val="128"/>
      </rPr>
      <t xml:space="preserve"> 7.</t>
    </r>
    <r>
      <rPr>
        <sz val="11"/>
        <color rgb="FF000000"/>
        <rFont val="Noto Sans"/>
        <family val="2"/>
      </rPr>
      <t xml:space="preserve">　小　　　　田</t>
    </r>
  </si>
  <si>
    <r>
      <rPr>
        <sz val="11"/>
        <color rgb="FF000000"/>
        <rFont val="ＭＳ Ｐ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　石　　　　田</t>
    </r>
  </si>
  <si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神　　　　前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長　　　　尾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造　　　　田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　前　　　　山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　多　　　　和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多和小槙川分校</t>
    </r>
  </si>
  <si>
    <t xml:space="preserve">休　校　中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公立学校施設台帳による。志度小学校の南・中棟の教室数及び面積については、改築中</t>
    </r>
  </si>
  <si>
    <t xml:space="preserve">　　　につき計上していない。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中学校の状況</t>
    </r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　津　　　　田</t>
    </r>
  </si>
  <si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　大 川 第 一</t>
    </r>
  </si>
  <si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　志　　　　度</t>
    </r>
  </si>
  <si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　志　 度　 東</t>
    </r>
  </si>
  <si>
    <r>
      <rPr>
        <sz val="10"/>
        <color rgb="FF000000"/>
        <rFont val="ＭＳ Ｐ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　天　　　　王</t>
    </r>
  </si>
  <si>
    <r>
      <rPr>
        <sz val="10"/>
        <color rgb="FF000000"/>
        <rFont val="ＭＳ Ｐゴシック"/>
        <family val="3"/>
        <charset val="128"/>
      </rPr>
      <t xml:space="preserve">6.</t>
    </r>
    <r>
      <rPr>
        <sz val="10"/>
        <color rgb="FF000000"/>
        <rFont val="Noto Sans"/>
        <family val="2"/>
      </rPr>
      <t xml:space="preserve">　長　　　　尾</t>
    </r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　中学校卒業者の卒業後の状況</t>
    </r>
  </si>
  <si>
    <t xml:space="preserve">各年度３月（単位：人）</t>
  </si>
  <si>
    <t xml:space="preserve">卒業者総数</t>
  </si>
  <si>
    <t xml:space="preserve">進学者</t>
  </si>
  <si>
    <t xml:space="preserve">教育訓練機
関等入学者</t>
  </si>
  <si>
    <t xml:space="preserve">就職者</t>
  </si>
  <si>
    <t xml:space="preserve">　１６</t>
  </si>
  <si>
    <t xml:space="preserve">上記以外の者</t>
  </si>
  <si>
    <t xml:space="preserve">（注）カッコ内の数値は女子生徒の再掲。</t>
  </si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　高等学校の状況</t>
    </r>
  </si>
  <si>
    <t xml:space="preserve">　平成２３年５月１日現在（単位：人・㎡）</t>
  </si>
  <si>
    <t xml:space="preserve">敷地面積</t>
  </si>
  <si>
    <t xml:space="preserve">屋外運動場
面積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津　　田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志　　度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石　　田</t>
    </r>
  </si>
  <si>
    <r>
      <rPr>
        <sz val="10"/>
        <rFont val="ＭＳ ゴシック"/>
        <family val="3"/>
        <charset val="128"/>
      </rPr>
      <t xml:space="preserve">4.</t>
    </r>
    <r>
      <rPr>
        <sz val="7"/>
        <rFont val="Noto Sans"/>
        <family val="2"/>
      </rPr>
      <t xml:space="preserve">藤井学園寒川</t>
    </r>
  </si>
  <si>
    <t xml:space="preserve">屋内運動場
面積</t>
  </si>
  <si>
    <t xml:space="preserve">生徒１人当たり</t>
  </si>
  <si>
    <t xml:space="preserve">屋外
運動場</t>
  </si>
  <si>
    <t xml:space="preserve">屋内
運動場</t>
  </si>
  <si>
    <t xml:space="preserve">資料：県高校教育課，藤井学園寒川高等学校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　高等学校卒業者の卒業後の状況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の数値は公立高校のみの合算，それ以降の数値は市内４校の合算である。</t>
    </r>
  </si>
  <si>
    <t xml:space="preserve">資料：津田高等学校，志度高等学校，石田高等学校，藤井学園寒川高等学校</t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　学校開放施設利用者数</t>
    </r>
  </si>
  <si>
    <t xml:space="preserve">運動場</t>
  </si>
  <si>
    <t xml:space="preserve">体育館</t>
  </si>
  <si>
    <t xml:space="preserve">剣道場</t>
  </si>
  <si>
    <t xml:space="preserve">資料：市生涯学習課</t>
  </si>
  <si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　社会体育施設利用者数</t>
    </r>
  </si>
  <si>
    <t xml:space="preserve">（１）体育館</t>
  </si>
  <si>
    <t xml:space="preserve">施設名</t>
  </si>
  <si>
    <t xml:space="preserve">津田体育館</t>
  </si>
  <si>
    <t xml:space="preserve">津田北山体育館</t>
  </si>
  <si>
    <t xml:space="preserve">大川体育館</t>
  </si>
  <si>
    <t xml:space="preserve">寒川体育館</t>
  </si>
  <si>
    <t xml:space="preserve">神前体育館</t>
  </si>
  <si>
    <t xml:space="preserve">（２）総合（運動）公園（テニス場，ゲートボール場等），運動広場</t>
  </si>
  <si>
    <t xml:space="preserve">志度総合運動公園</t>
  </si>
  <si>
    <t xml:space="preserve">長尾総合公園コテージ</t>
  </si>
  <si>
    <t xml:space="preserve">石田運動公園</t>
  </si>
  <si>
    <t xml:space="preserve">神前運動公園</t>
  </si>
  <si>
    <t xml:space="preserve">伊勢運動広場</t>
  </si>
  <si>
    <t xml:space="preserve">野間田運動広場</t>
  </si>
  <si>
    <t xml:space="preserve">（３）武道館</t>
  </si>
  <si>
    <t xml:space="preserve">津田柔剣道場</t>
  </si>
  <si>
    <t xml:space="preserve">大川武道館</t>
  </si>
  <si>
    <t xml:space="preserve">志度武道館</t>
  </si>
  <si>
    <t xml:space="preserve">飛翔の館</t>
  </si>
  <si>
    <t xml:space="preserve">（４）プール（小田，志度東，志度）</t>
  </si>
  <si>
    <t xml:space="preserve">さぬき市民プール</t>
  </si>
  <si>
    <t xml:space="preserve">（５）Ｂ＆Ｇ海洋センター</t>
  </si>
  <si>
    <t xml:space="preserve">Ｂ＆Ｇ海洋センター体育館</t>
  </si>
  <si>
    <t xml:space="preserve">Ｂ＆Ｇ海洋センター水泳プール</t>
  </si>
  <si>
    <t xml:space="preserve">Ｂ＆Ｇ海洋センター艇庫</t>
  </si>
  <si>
    <t xml:space="preserve">（注）利用者数は延べ人数である。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　公民館利用者数</t>
    </r>
  </si>
  <si>
    <t xml:space="preserve">さぬき市公民館（津田公民館）</t>
  </si>
  <si>
    <t xml:space="preserve">津田公民館北山分館</t>
  </si>
  <si>
    <t xml:space="preserve">大川公民館</t>
  </si>
  <si>
    <t xml:space="preserve">志度公民館</t>
  </si>
  <si>
    <t xml:space="preserve">志度公民館鴨部分館</t>
  </si>
  <si>
    <t xml:space="preserve">志度公民館末分館</t>
  </si>
  <si>
    <t xml:space="preserve">寒川公民館</t>
  </si>
  <si>
    <t xml:space="preserve">長尾公民館</t>
  </si>
  <si>
    <t xml:space="preserve">長尾公民館造田分館</t>
  </si>
  <si>
    <t xml:space="preserve">長尾公民館多和分館</t>
  </si>
  <si>
    <t xml:space="preserve">長尾公民館前山分館</t>
  </si>
  <si>
    <t xml:space="preserve">長尾公民館昭和分館</t>
  </si>
  <si>
    <r>
      <rPr>
        <sz val="10"/>
        <rFont val="Noto Sans"/>
        <family val="2"/>
      </rPr>
      <t xml:space="preserve">（注）志度公民館は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に休館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から志度働く婦人の家と併用で移転開館のため</t>
    </r>
  </si>
  <si>
    <t xml:space="preserve">　　　人数は重複している。利用者数は延べ人数である。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　働く婦人の家利用者数</t>
    </r>
  </si>
  <si>
    <t xml:space="preserve">志度働く婦人の家</t>
  </si>
  <si>
    <t xml:space="preserve">津田働く婦人の家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　志度音楽ホール利用者数</t>
    </r>
  </si>
  <si>
    <t xml:space="preserve">大ホール</t>
  </si>
  <si>
    <t xml:space="preserve">会議室・研修室</t>
  </si>
  <si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　辛立文化センター利用者数</t>
    </r>
  </si>
  <si>
    <t xml:space="preserve">辛立文化センター</t>
  </si>
  <si>
    <t xml:space="preserve">資料：市人権推進課</t>
  </si>
  <si>
    <r>
      <rPr>
        <sz val="14"/>
        <color rgb="FF000000"/>
        <rFont val="ＭＳ ゴシック"/>
        <family val="3"/>
        <charset val="128"/>
      </rPr>
      <t xml:space="preserve">121</t>
    </r>
    <r>
      <rPr>
        <sz val="14"/>
        <color rgb="FF000000"/>
        <rFont val="Noto Sans"/>
        <family val="2"/>
      </rPr>
      <t xml:space="preserve">　その他施設利用者数</t>
    </r>
  </si>
  <si>
    <t xml:space="preserve">（単位：人・青少年交流プラザのみ件）</t>
  </si>
  <si>
    <t xml:space="preserve">青少年交流プラザ</t>
  </si>
  <si>
    <t xml:space="preserve">津田多目的研修集会施設体育館</t>
  </si>
  <si>
    <t xml:space="preserve">生涯学習館</t>
  </si>
  <si>
    <t xml:space="preserve">南川自然の家</t>
  </si>
  <si>
    <t xml:space="preserve">門入工房</t>
  </si>
  <si>
    <t xml:space="preserve">歴史民俗資料館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館さんがわ（文化資料展示館）</t>
    </r>
  </si>
  <si>
    <t xml:space="preserve">雨滝自然科学館</t>
  </si>
  <si>
    <t xml:space="preserve">生涯スポーツ広場</t>
  </si>
  <si>
    <t xml:space="preserve">屋内ゲートボール場</t>
  </si>
  <si>
    <r>
      <rPr>
        <sz val="14"/>
        <rFont val="ＭＳ ゴシック"/>
        <family val="3"/>
        <charset val="128"/>
      </rPr>
      <t xml:space="preserve">122</t>
    </r>
    <r>
      <rPr>
        <sz val="14"/>
        <rFont val="Noto Sans"/>
        <family val="2"/>
      </rPr>
      <t xml:space="preserve">　指定文化財等一覧表</t>
    </r>
  </si>
  <si>
    <t xml:space="preserve">平成２３年１２月１日現在</t>
  </si>
  <si>
    <t xml:space="preserve">有形文化財</t>
  </si>
  <si>
    <t xml:space="preserve">無形文化財</t>
  </si>
  <si>
    <t xml:space="preserve">民俗</t>
  </si>
  <si>
    <t xml:space="preserve">記念物</t>
  </si>
  <si>
    <t xml:space="preserve">登録有形</t>
  </si>
  <si>
    <t xml:space="preserve">選択無形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　　跡</t>
  </si>
  <si>
    <t xml:space="preserve">名　　勝</t>
  </si>
  <si>
    <t xml:space="preserve">天然記念物</t>
  </si>
  <si>
    <t xml:space="preserve">国指定</t>
  </si>
  <si>
    <t xml:space="preserve">県指定</t>
  </si>
  <si>
    <t xml:space="preserve">市指定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　志度図書館利用状況</t>
    </r>
  </si>
  <si>
    <t xml:space="preserve">（単位：日・冊・点・人・件）</t>
  </si>
  <si>
    <t xml:space="preserve">年   度</t>
  </si>
  <si>
    <t xml:space="preserve">入館者数</t>
  </si>
  <si>
    <t xml:space="preserve">本　館　開　館　日　数</t>
  </si>
  <si>
    <t xml:space="preserve">蔵書冊数</t>
  </si>
  <si>
    <t xml:space="preserve">　　　　うち一般図書</t>
  </si>
  <si>
    <t xml:space="preserve">　　　　うち児童図書</t>
  </si>
  <si>
    <t xml:space="preserve">　　　　うち郷土資料</t>
  </si>
  <si>
    <t xml:space="preserve">　　　　うち雑誌</t>
  </si>
  <si>
    <t xml:space="preserve">　　　　うち視聴覚資料</t>
  </si>
  <si>
    <t xml:space="preserve">図書年間購入冊数</t>
  </si>
  <si>
    <t xml:space="preserve">雑誌年間購入種数</t>
  </si>
  <si>
    <t xml:space="preserve">新聞年間購入種数</t>
  </si>
  <si>
    <t xml:space="preserve">個人貸出登録人数</t>
  </si>
  <si>
    <t xml:space="preserve">　　　　うち児童</t>
  </si>
  <si>
    <t xml:space="preserve">新規登録者数</t>
  </si>
  <si>
    <t xml:space="preserve">個人貸出数</t>
  </si>
  <si>
    <t xml:space="preserve">団体貸出数</t>
  </si>
  <si>
    <r>
      <rPr>
        <sz val="11"/>
        <rFont val="Noto Sans"/>
        <family val="2"/>
      </rPr>
      <t xml:space="preserve">予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クエス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相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ファレン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t xml:space="preserve">パソコン利用件数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「相談（レファレンス）件数」は，クイックレファレンスも含む。</t>
    </r>
  </si>
  <si>
    <t xml:space="preserve">資料：志度図書館</t>
  </si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　寒川図書館利用状況</t>
    </r>
  </si>
  <si>
    <t xml:space="preserve">総資料数</t>
  </si>
  <si>
    <t xml:space="preserve">うち一般図書</t>
  </si>
  <si>
    <t xml:space="preserve">うち児童図書</t>
  </si>
  <si>
    <t xml:space="preserve">うち郷土資料</t>
  </si>
  <si>
    <t xml:space="preserve">　　　 うち雑誌</t>
  </si>
  <si>
    <t xml:space="preserve">　　　 うち視聴覚資料</t>
  </si>
  <si>
    <t xml:space="preserve">個人貸出登録人数（全体）</t>
  </si>
  <si>
    <t xml:space="preserve">団体貸出冊数</t>
  </si>
  <si>
    <r>
      <rPr>
        <sz val="11"/>
        <rFont val="Noto Sans"/>
        <family val="2"/>
      </rPr>
      <t xml:space="preserve">予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リクエス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相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ファレン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t xml:space="preserve">インターネット利用件数</t>
  </si>
  <si>
    <r>
      <rPr>
        <sz val="10"/>
        <color rgb="FF000000"/>
        <rFont val="Noto Sans"/>
        <family val="2"/>
      </rPr>
      <t xml:space="preserve">（注）１４年度については、『四国の公共図書館</t>
    </r>
    <r>
      <rPr>
        <sz val="10"/>
        <color rgb="FF000000"/>
        <rFont val="ＭＳ 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』より抜粋。</t>
    </r>
  </si>
  <si>
    <t xml:space="preserve">資料：寒川図書館</t>
  </si>
  <si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　自主防災組織結成率</t>
    </r>
  </si>
  <si>
    <t xml:space="preserve">各年度３月１日現在（単位：件・％）</t>
  </si>
  <si>
    <t xml:space="preserve">組織率</t>
  </si>
  <si>
    <t xml:space="preserve">資料：市総務課</t>
  </si>
  <si>
    <r>
      <rPr>
        <sz val="14"/>
        <rFont val="ＭＳ ゴシック"/>
        <family val="3"/>
        <charset val="128"/>
      </rPr>
      <t xml:space="preserve">126</t>
    </r>
    <r>
      <rPr>
        <sz val="14"/>
        <rFont val="Noto Sans"/>
        <family val="2"/>
      </rPr>
      <t xml:space="preserve">　火災発生状況</t>
    </r>
  </si>
  <si>
    <t xml:space="preserve">　　</t>
  </si>
  <si>
    <t xml:space="preserve">　（単位：件・棟・人）</t>
  </si>
  <si>
    <t xml:space="preserve">火災種別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焼損棟数</t>
  </si>
  <si>
    <t xml:space="preserve">全　　　焼</t>
  </si>
  <si>
    <t xml:space="preserve">半　　　焼</t>
  </si>
  <si>
    <t xml:space="preserve">部　分　焼</t>
  </si>
  <si>
    <t xml:space="preserve">ぼ　　　や</t>
  </si>
  <si>
    <t xml:space="preserve">死傷者</t>
  </si>
  <si>
    <t xml:space="preserve">死　　　者</t>
  </si>
  <si>
    <t xml:space="preserve">負　傷　者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　火災損害状況</t>
    </r>
  </si>
  <si>
    <t xml:space="preserve">　　　（単位：㎡・林野　ａ・千円）</t>
  </si>
  <si>
    <t xml:space="preserve">焼損
面積</t>
  </si>
  <si>
    <t xml:space="preserve">建　物</t>
  </si>
  <si>
    <t xml:space="preserve">床面積</t>
  </si>
  <si>
    <t xml:space="preserve">表面積</t>
  </si>
  <si>
    <t xml:space="preserve">林　  野</t>
  </si>
  <si>
    <t xml:space="preserve">損害額</t>
  </si>
  <si>
    <t xml:space="preserve">総　  額</t>
  </si>
  <si>
    <t xml:space="preserve">建　  物</t>
  </si>
  <si>
    <t xml:space="preserve">車　  両</t>
  </si>
  <si>
    <t xml:space="preserve">船　  舶</t>
  </si>
  <si>
    <t xml:space="preserve">爆　  発</t>
  </si>
  <si>
    <t xml:space="preserve">そ の 他</t>
  </si>
  <si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　原因別火災発生状況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）</t>
    </r>
  </si>
  <si>
    <t xml:space="preserve">　　　　　　　　種別
原因別</t>
  </si>
  <si>
    <t xml:space="preserve">建物</t>
  </si>
  <si>
    <t xml:space="preserve">車両</t>
  </si>
  <si>
    <t xml:space="preserve">建物
車両
以外</t>
  </si>
  <si>
    <r>
      <rPr>
        <b val="true"/>
        <sz val="11"/>
        <color rgb="FF000000"/>
        <rFont val="Noto Sans"/>
        <family val="2"/>
      </rPr>
      <t xml:space="preserve">総　　　</t>
    </r>
    <r>
      <rPr>
        <b val="true"/>
        <sz val="10"/>
        <rFont val="Noto Sans"/>
        <family val="2"/>
      </rPr>
      <t xml:space="preserve">  数</t>
    </r>
  </si>
  <si>
    <r>
      <rPr>
        <sz val="11"/>
        <color rgb="FF000000"/>
        <rFont val="Noto Sans"/>
        <family val="2"/>
      </rPr>
      <t xml:space="preserve">た　</t>
    </r>
    <r>
      <rPr>
        <sz val="10"/>
        <rFont val="Noto Sans"/>
        <family val="2"/>
      </rPr>
      <t xml:space="preserve"> ば 　こ</t>
    </r>
  </si>
  <si>
    <t xml:space="preserve">こ 　ん　 ろ</t>
  </si>
  <si>
    <t xml:space="preserve">風呂・かまど</t>
  </si>
  <si>
    <t xml:space="preserve">ス ト ー ブ</t>
  </si>
  <si>
    <t xml:space="preserve">ボ　イ　ラー</t>
  </si>
  <si>
    <t xml:space="preserve">煙突</t>
  </si>
  <si>
    <t xml:space="preserve">排気管</t>
  </si>
  <si>
    <t xml:space="preserve">電灯・電話等の配線</t>
  </si>
  <si>
    <t xml:space="preserve">火遊び</t>
  </si>
  <si>
    <t xml:space="preserve">たき火</t>
  </si>
  <si>
    <t xml:space="preserve">ローソク</t>
  </si>
  <si>
    <t xml:space="preserve">衝突の火花</t>
  </si>
  <si>
    <t xml:space="preserve">放火</t>
  </si>
  <si>
    <t xml:space="preserve">不明</t>
  </si>
  <si>
    <r>
      <rPr>
        <sz val="11"/>
        <color rgb="FF000000"/>
        <rFont val="Noto Sans"/>
        <family val="2"/>
      </rPr>
      <t xml:space="preserve">総　　　</t>
    </r>
    <r>
      <rPr>
        <sz val="10"/>
        <rFont val="Noto Sans"/>
        <family val="2"/>
      </rPr>
      <t xml:space="preserve">  数</t>
    </r>
  </si>
  <si>
    <t xml:space="preserve">（注）爆発を除く。</t>
  </si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　月別火災発生件数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4"/>
        <rFont val="ＭＳ ゴシック"/>
        <family val="3"/>
        <charset val="128"/>
      </rPr>
      <t xml:space="preserve">130</t>
    </r>
    <r>
      <rPr>
        <sz val="14"/>
        <rFont val="Noto Sans"/>
        <family val="2"/>
      </rPr>
      <t xml:space="preserve">　救急活動状況（出動回数）</t>
    </r>
  </si>
  <si>
    <t xml:space="preserve">火　　　　　災</t>
  </si>
  <si>
    <t xml:space="preserve">自　然　災　害</t>
  </si>
  <si>
    <t xml:space="preserve">水　　　　　難</t>
  </si>
  <si>
    <t xml:space="preserve">交　通　事　故</t>
  </si>
  <si>
    <t xml:space="preserve">労　働　災　害</t>
  </si>
  <si>
    <t xml:space="preserve">運　動　競　技</t>
  </si>
  <si>
    <t xml:space="preserve">一　般　負　傷</t>
  </si>
  <si>
    <t xml:space="preserve">加　　　　　害</t>
  </si>
  <si>
    <t xml:space="preserve">自　損　行　為</t>
  </si>
  <si>
    <t xml:space="preserve">急　　　　　病</t>
  </si>
  <si>
    <t xml:space="preserve">そ　　の　　他</t>
  </si>
  <si>
    <t xml:space="preserve">　　資料：大川広域消防本部</t>
  </si>
  <si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　消防力の現状（常備消防）</t>
    </r>
  </si>
  <si>
    <t xml:space="preserve">平成２３年４月１日現在</t>
  </si>
  <si>
    <t xml:space="preserve">現状・整備状況</t>
  </si>
  <si>
    <t xml:space="preserve">　　消    防    署    所</t>
  </si>
  <si>
    <t xml:space="preserve">４</t>
  </si>
  <si>
    <t xml:space="preserve">消防車両</t>
  </si>
  <si>
    <t xml:space="preserve">消防ポンプ自動車</t>
  </si>
  <si>
    <t xml:space="preserve">　１０台</t>
  </si>
  <si>
    <t xml:space="preserve">はしご自動車</t>
  </si>
  <si>
    <t xml:space="preserve">　１台</t>
  </si>
  <si>
    <t xml:space="preserve">化学消防車</t>
  </si>
  <si>
    <t xml:space="preserve">　０台</t>
  </si>
  <si>
    <t xml:space="preserve">三点セット</t>
  </si>
  <si>
    <t xml:space="preserve">　０セット</t>
  </si>
  <si>
    <t xml:space="preserve">消防艇</t>
  </si>
  <si>
    <t xml:space="preserve">　０艇</t>
  </si>
  <si>
    <t xml:space="preserve">特殊車等</t>
  </si>
  <si>
    <t xml:space="preserve">　８台</t>
  </si>
  <si>
    <t xml:space="preserve">救急自動車</t>
  </si>
  <si>
    <t xml:space="preserve">　５台</t>
  </si>
  <si>
    <t xml:space="preserve">救助工作車</t>
  </si>
  <si>
    <t xml:space="preserve">消防職員</t>
  </si>
  <si>
    <t xml:space="preserve">人員</t>
  </si>
  <si>
    <t xml:space="preserve">　９５名</t>
  </si>
  <si>
    <t xml:space="preserve">通信員</t>
  </si>
  <si>
    <t xml:space="preserve">　８名</t>
  </si>
  <si>
    <t xml:space="preserve">消防司令長等</t>
  </si>
  <si>
    <t xml:space="preserve">　２名</t>
  </si>
  <si>
    <t xml:space="preserve">庶務の処理等の人員</t>
  </si>
  <si>
    <t xml:space="preserve">　１名</t>
  </si>
  <si>
    <t xml:space="preserve">予防事務の要員</t>
  </si>
  <si>
    <t xml:space="preserve">危険物事務の要員</t>
  </si>
  <si>
    <t xml:space="preserve">１１０名</t>
  </si>
  <si>
    <t xml:space="preserve">（注）現状・整備状況については，大川広域消防全体の数値</t>
  </si>
  <si>
    <r>
      <rPr>
        <sz val="14"/>
        <rFont val="ＭＳ ゴシック"/>
        <family val="3"/>
        <charset val="128"/>
      </rPr>
      <t xml:space="preserve">132</t>
    </r>
    <r>
      <rPr>
        <sz val="14"/>
        <rFont val="Noto Sans"/>
        <family val="2"/>
      </rPr>
      <t xml:space="preserve">　消防団の現勢</t>
    </r>
  </si>
  <si>
    <r>
      <rPr>
        <sz val="10"/>
        <color rgb="FF000000"/>
        <rFont val="Noto Sans"/>
        <family val="2"/>
      </rPr>
      <t xml:space="preserve">平成２３</t>
    </r>
    <r>
      <rPr>
        <sz val="10"/>
        <rFont val="Noto Sans"/>
        <family val="2"/>
      </rPr>
      <t xml:space="preserve">年４月１日現在（単位：台・人）</t>
    </r>
  </si>
  <si>
    <t xml:space="preserve">車両数</t>
  </si>
  <si>
    <t xml:space="preserve">階級別内訳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本部</t>
  </si>
  <si>
    <t xml:space="preserve">津田第１分団</t>
  </si>
  <si>
    <t xml:space="preserve">津田第２分団</t>
  </si>
  <si>
    <t xml:space="preserve">津田第３分団</t>
  </si>
  <si>
    <t xml:space="preserve">津田第４分団</t>
  </si>
  <si>
    <t xml:space="preserve">大川第１分団</t>
  </si>
  <si>
    <t xml:space="preserve">大川第２分団</t>
  </si>
  <si>
    <t xml:space="preserve">大川第３分団</t>
  </si>
  <si>
    <t xml:space="preserve">志度第１分団</t>
  </si>
  <si>
    <t xml:space="preserve">志度第２分団</t>
  </si>
  <si>
    <t xml:space="preserve">鴨　部　分団</t>
  </si>
  <si>
    <t xml:space="preserve">鴨　庄　分団</t>
  </si>
  <si>
    <t xml:space="preserve">小　田　分団</t>
  </si>
  <si>
    <t xml:space="preserve">寒川第１分団</t>
  </si>
  <si>
    <t xml:space="preserve">寒川第２分団</t>
  </si>
  <si>
    <t xml:space="preserve">寒川第３分団</t>
  </si>
  <si>
    <t xml:space="preserve">長尾第１分団</t>
  </si>
  <si>
    <t xml:space="preserve">長尾第２分団</t>
  </si>
  <si>
    <t xml:space="preserve">長尾第３分団</t>
  </si>
  <si>
    <t xml:space="preserve">長尾第４分団</t>
  </si>
  <si>
    <r>
      <rPr>
        <sz val="14"/>
        <rFont val="ＭＳ ゴシック"/>
        <family val="3"/>
        <charset val="128"/>
      </rPr>
      <t xml:space="preserve">133</t>
    </r>
    <r>
      <rPr>
        <sz val="14"/>
        <rFont val="Noto Sans"/>
        <family val="2"/>
      </rPr>
      <t xml:space="preserve">　交通事故状況</t>
    </r>
  </si>
  <si>
    <t xml:space="preserve">（単位：件・人）</t>
  </si>
  <si>
    <t xml:space="preserve">死者</t>
  </si>
  <si>
    <t xml:space="preserve">傷者</t>
  </si>
  <si>
    <r>
      <rPr>
        <sz val="10"/>
        <rFont val="Noto Sans"/>
        <family val="2"/>
      </rPr>
      <t xml:space="preserve">こども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歳
以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事故</t>
    </r>
  </si>
  <si>
    <t xml:space="preserve">高校生の事故</t>
  </si>
  <si>
    <t xml:space="preserve">高齢者の事故</t>
  </si>
  <si>
    <t xml:space="preserve">（注）数値はさぬき市内分である。　　　　　　　　　　　　　　　　　　　　　　</t>
  </si>
  <si>
    <t xml:space="preserve">資料：さぬき警察署</t>
  </si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　刑法犯罪の状況</t>
    </r>
  </si>
  <si>
    <t xml:space="preserve">　　（単位：件・人）</t>
  </si>
  <si>
    <t xml:space="preserve">発生件数</t>
  </si>
  <si>
    <t xml:space="preserve">凶　悪　犯</t>
  </si>
  <si>
    <t xml:space="preserve">窃　盗　犯</t>
  </si>
  <si>
    <t xml:space="preserve">粗　暴　犯</t>
  </si>
  <si>
    <t xml:space="preserve">知　能　犯</t>
  </si>
  <si>
    <t xml:space="preserve">風　俗　犯</t>
  </si>
  <si>
    <t xml:space="preserve">過　失　犯</t>
  </si>
  <si>
    <t xml:space="preserve">検挙件数</t>
  </si>
  <si>
    <t xml:space="preserve">検挙人員</t>
  </si>
  <si>
    <t xml:space="preserve">（注）触法少年は除く。交通事故による業務上過失致死傷は除く。数値はさぬき署管内の数。</t>
  </si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　少年犯罪（刑法犯）の検挙状況</t>
    </r>
  </si>
  <si>
    <t xml:space="preserve">凶悪犯</t>
  </si>
  <si>
    <t xml:space="preserve">窃盗犯</t>
  </si>
  <si>
    <t xml:space="preserve">粗暴犯</t>
  </si>
  <si>
    <t xml:space="preserve">知能犯</t>
  </si>
  <si>
    <t xml:space="preserve">風俗犯</t>
  </si>
  <si>
    <r>
      <rPr>
        <sz val="11"/>
        <color rgb="FF000000"/>
        <rFont val="Noto Sans"/>
        <family val="2"/>
      </rPr>
      <t xml:space="preserve">平成</t>
    </r>
    <r>
      <rPr>
        <sz val="10"/>
        <rFont val="Noto Sans"/>
        <family val="2"/>
      </rPr>
      <t xml:space="preserve">１４年</t>
    </r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１６</t>
    </r>
  </si>
  <si>
    <t xml:space="preserve">過失犯</t>
  </si>
  <si>
    <t xml:space="preserve">（注）触法少年は除く。交通事故による業務上過失致死傷は除く。</t>
  </si>
  <si>
    <t xml:space="preserve">　　　数値は，さぬき署管内の数。</t>
  </si>
  <si>
    <r>
      <rPr>
        <sz val="14"/>
        <rFont val="ＭＳ ゴシック"/>
        <family val="3"/>
        <charset val="128"/>
      </rPr>
      <t xml:space="preserve">136</t>
    </r>
    <r>
      <rPr>
        <sz val="14"/>
        <rFont val="Noto Sans"/>
        <family val="2"/>
      </rPr>
      <t xml:space="preserve">　会計科目別決算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科目</t>
  </si>
  <si>
    <t xml:space="preserve">決算額</t>
  </si>
  <si>
    <t xml:space="preserve">総額</t>
  </si>
  <si>
    <t xml:space="preserve">一　般　会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会計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サービス</t>
  </si>
  <si>
    <t xml:space="preserve">公共下水道</t>
  </si>
  <si>
    <t xml:space="preserve">農業集落排水</t>
  </si>
  <si>
    <t xml:space="preserve">漁業集落排水</t>
  </si>
  <si>
    <t xml:space="preserve">簡易水道</t>
  </si>
  <si>
    <t xml:space="preserve">内陸土地造成</t>
  </si>
  <si>
    <t xml:space="preserve">多和診療所</t>
  </si>
  <si>
    <t xml:space="preserve">津田診療所</t>
  </si>
  <si>
    <t xml:space="preserve">観光</t>
  </si>
  <si>
    <t xml:space="preserve">ｻｲｸﾘﾝｸﾞﾀｰﾐﾅﾙ</t>
  </si>
  <si>
    <t xml:space="preserve">ＣＡＴＶ</t>
  </si>
  <si>
    <t xml:space="preserve">共通商品券発行</t>
  </si>
  <si>
    <t xml:space="preserve">建設残土処分場</t>
  </si>
  <si>
    <t xml:space="preserve">企業会計</t>
  </si>
  <si>
    <t xml:space="preserve">市病院事業</t>
  </si>
  <si>
    <t xml:space="preserve">収益的収入</t>
  </si>
  <si>
    <t xml:space="preserve">資本的収入</t>
  </si>
  <si>
    <t xml:space="preserve">水道事業</t>
  </si>
  <si>
    <t xml:space="preserve">当初予算額</t>
  </si>
  <si>
    <r>
      <rPr>
        <sz val="11"/>
        <color rgb="FF000000"/>
        <rFont val="Noto Sans"/>
        <family val="2"/>
      </rPr>
      <t xml:space="preserve">平成２４</t>
    </r>
    <r>
      <rPr>
        <sz val="10"/>
        <rFont val="Noto Sans"/>
        <family val="2"/>
      </rPr>
      <t xml:space="preserve">年度</t>
    </r>
  </si>
  <si>
    <t xml:space="preserve">資料：市予算調整室，市会計課，市民病院，市水道課</t>
  </si>
  <si>
    <r>
      <rPr>
        <sz val="14"/>
        <rFont val="ＭＳ ゴシック"/>
        <family val="3"/>
        <charset val="128"/>
      </rPr>
      <t xml:space="preserve">137</t>
    </r>
    <r>
      <rPr>
        <sz val="14"/>
        <rFont val="Noto Sans"/>
        <family val="2"/>
      </rPr>
      <t xml:space="preserve">　会計科目別決算状況</t>
    </r>
  </si>
  <si>
    <t xml:space="preserve">科　　目</t>
  </si>
  <si>
    <t xml:space="preserve">一般会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収益的支出</t>
  </si>
  <si>
    <t xml:space="preserve">資本的支出</t>
  </si>
  <si>
    <t xml:space="preserve">平成２４年度</t>
  </si>
  <si>
    <t xml:space="preserve">資料：市予算調整室，市会計課，市民病院，市水道局</t>
  </si>
  <si>
    <r>
      <rPr>
        <sz val="14"/>
        <rFont val="ＭＳ ゴシック"/>
        <family val="3"/>
        <charset val="128"/>
      </rPr>
      <t xml:space="preserve">138</t>
    </r>
    <r>
      <rPr>
        <sz val="14"/>
        <rFont val="Noto Sans"/>
        <family val="2"/>
      </rPr>
      <t xml:space="preserve">　普通会計決算状況</t>
    </r>
  </si>
  <si>
    <t xml:space="preserve">（単位：千円・％）</t>
  </si>
  <si>
    <r>
      <rPr>
        <sz val="10"/>
        <rFont val="Noto Sans"/>
        <family val="2"/>
      </rPr>
      <t xml:space="preserve">歳入総額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歳出総額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歳入歳出差引額</t>
    </r>
    <r>
      <rPr>
        <sz val="10"/>
        <rFont val="ＭＳ ゴシック"/>
        <family val="3"/>
        <charset val="128"/>
      </rPr>
      <t xml:space="preserve">(A-B)(C)</t>
    </r>
  </si>
  <si>
    <r>
      <rPr>
        <sz val="10"/>
        <rFont val="Noto Sans"/>
        <family val="2"/>
      </rPr>
      <t xml:space="preserve">翌年度へ繰越すべき財源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実質収支</t>
    </r>
    <r>
      <rPr>
        <sz val="10"/>
        <rFont val="ＭＳ ゴシック"/>
        <family val="3"/>
        <charset val="128"/>
      </rPr>
      <t xml:space="preserve">(C-D)(E)</t>
    </r>
  </si>
  <si>
    <r>
      <rPr>
        <sz val="10"/>
        <rFont val="Noto Sans"/>
        <family val="2"/>
      </rPr>
      <t xml:space="preserve">単年度収支</t>
    </r>
    <r>
      <rPr>
        <sz val="10"/>
        <rFont val="ＭＳ ゴシック"/>
        <family val="3"/>
        <charset val="128"/>
      </rPr>
      <t xml:space="preserve">(F)</t>
    </r>
  </si>
  <si>
    <r>
      <rPr>
        <sz val="10"/>
        <rFont val="Noto Sans"/>
        <family val="2"/>
      </rPr>
      <t xml:space="preserve">積立金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繰上償還金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積立金とりくずし金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実質単年度収支</t>
    </r>
    <r>
      <rPr>
        <sz val="10"/>
        <rFont val="ＭＳ ゴシック"/>
        <family val="3"/>
        <charset val="128"/>
      </rPr>
      <t xml:space="preserve">(F+G+H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0"/>
        <rFont val="ＭＳ ゴシック"/>
        <family val="3"/>
        <charset val="128"/>
      </rPr>
      <t xml:space="preserve">I)</t>
    </r>
  </si>
  <si>
    <t xml:space="preserve">基準財政需要額</t>
  </si>
  <si>
    <t xml:space="preserve">基準財政収入額</t>
  </si>
  <si>
    <t xml:space="preserve">標準税収入額</t>
  </si>
  <si>
    <t xml:space="preserve">標準財政規模</t>
  </si>
  <si>
    <t xml:space="preserve">財政力指数</t>
  </si>
  <si>
    <t xml:space="preserve">経常一般財源比率</t>
  </si>
  <si>
    <t xml:space="preserve">一般財源比率</t>
  </si>
  <si>
    <t xml:space="preserve">自主財源比率</t>
  </si>
  <si>
    <t xml:space="preserve">実質収支比率</t>
  </si>
  <si>
    <t xml:space="preserve">経常収支比率</t>
  </si>
  <si>
    <t xml:space="preserve">公債費比率</t>
  </si>
  <si>
    <t xml:space="preserve">実質公債費比率</t>
  </si>
  <si>
    <t xml:space="preserve">積立金現在高</t>
  </si>
  <si>
    <t xml:space="preserve">地方債現在高</t>
  </si>
  <si>
    <r>
      <rPr>
        <sz val="11"/>
        <rFont val="Noto Sans"/>
        <family val="2"/>
      </rPr>
      <t xml:space="preserve">債務負担行為</t>
    </r>
    <r>
      <rPr>
        <sz val="10"/>
        <rFont val="Noto Sans"/>
        <family val="2"/>
      </rPr>
      <t xml:space="preserve">限度</t>
    </r>
    <r>
      <rPr>
        <sz val="11"/>
        <rFont val="Noto Sans"/>
        <family val="2"/>
      </rPr>
      <t xml:space="preserve">額</t>
    </r>
  </si>
  <si>
    <t xml:space="preserve">税の徴収率</t>
  </si>
  <si>
    <r>
      <rPr>
        <sz val="10"/>
        <color rgb="FF000000"/>
        <rFont val="Noto Sans"/>
        <family val="2"/>
      </rPr>
      <t xml:space="preserve">（注）　標準財政規模は，自治体財政健全化法の施行により，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決算から</t>
    </r>
  </si>
  <si>
    <t xml:space="preserve">資料：市予算調整室</t>
  </si>
  <si>
    <t xml:space="preserve">　　　　臨時財政対策債発行可能額を加えている。</t>
  </si>
  <si>
    <r>
      <rPr>
        <sz val="14"/>
        <rFont val="ＭＳ ゴシック"/>
        <family val="3"/>
        <charset val="128"/>
      </rPr>
      <t xml:space="preserve">139</t>
    </r>
    <r>
      <rPr>
        <sz val="14"/>
        <rFont val="Noto Sans"/>
        <family val="2"/>
      </rPr>
      <t xml:space="preserve">　普通会計性質別決算状況（歳出）</t>
    </r>
  </si>
  <si>
    <t xml:space="preserve">総　　　額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投資的経費</t>
  </si>
  <si>
    <t xml:space="preserve">普通建設事業</t>
  </si>
  <si>
    <t xml:space="preserve">災害復旧事業</t>
  </si>
  <si>
    <r>
      <rPr>
        <sz val="14"/>
        <rFont val="ＭＳ ゴシック"/>
        <family val="3"/>
        <charset val="128"/>
      </rPr>
      <t xml:space="preserve">140</t>
    </r>
    <r>
      <rPr>
        <sz val="14"/>
        <rFont val="Noto Sans"/>
        <family val="2"/>
      </rPr>
      <t xml:space="preserve">　普通会計歳入決算状況</t>
    </r>
  </si>
  <si>
    <t xml:space="preserve">地方税</t>
  </si>
  <si>
    <t xml:space="preserve">交付金</t>
  </si>
  <si>
    <t xml:space="preserve">負担金</t>
  </si>
  <si>
    <t xml:space="preserve">使用料・手数料</t>
  </si>
  <si>
    <t xml:space="preserve">地方債</t>
  </si>
  <si>
    <r>
      <rPr>
        <sz val="14"/>
        <rFont val="ＭＳ ゴシック"/>
        <family val="3"/>
        <charset val="128"/>
      </rPr>
      <t xml:space="preserve">141</t>
    </r>
    <r>
      <rPr>
        <sz val="14"/>
        <rFont val="Noto Sans"/>
        <family val="2"/>
      </rPr>
      <t xml:space="preserve">　市税収入状況</t>
    </r>
  </si>
  <si>
    <t xml:space="preserve">収入額</t>
  </si>
  <si>
    <t xml:space="preserve">市民税</t>
  </si>
  <si>
    <r>
      <rPr>
        <sz val="9"/>
        <rFont val="Noto Sans"/>
        <family val="2"/>
      </rPr>
      <t xml:space="preserve">　個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普通徴収）</t>
    </r>
  </si>
  <si>
    <r>
      <rPr>
        <sz val="9"/>
        <rFont val="Noto Sans"/>
        <family val="2"/>
      </rPr>
      <t xml:space="preserve">　個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徴収）</t>
    </r>
  </si>
  <si>
    <t xml:space="preserve">　　 （小計）</t>
  </si>
  <si>
    <t xml:space="preserve">法人</t>
  </si>
  <si>
    <t xml:space="preserve">固定資産税</t>
  </si>
  <si>
    <t xml:space="preserve">土地・家屋 ・</t>
  </si>
  <si>
    <t xml:space="preserve">償 却 資 産　</t>
  </si>
  <si>
    <t xml:space="preserve">交  付  金　</t>
  </si>
  <si>
    <t xml:space="preserve">軽自動車税</t>
  </si>
  <si>
    <t xml:space="preserve">たばこ税</t>
  </si>
  <si>
    <t xml:space="preserve">滞納繰越分</t>
  </si>
  <si>
    <t xml:space="preserve">平成２３年度</t>
  </si>
  <si>
    <t xml:space="preserve">対前年度比</t>
  </si>
  <si>
    <t xml:space="preserve">（注）構成比及び対前年度比については，小数第二位以下を四捨五入している。</t>
  </si>
  <si>
    <r>
      <rPr>
        <sz val="14"/>
        <rFont val="ＭＳ ゴシック"/>
        <family val="3"/>
        <charset val="128"/>
      </rPr>
      <t xml:space="preserve">142</t>
    </r>
    <r>
      <rPr>
        <sz val="14"/>
        <rFont val="Noto Sans"/>
        <family val="2"/>
      </rPr>
      <t xml:space="preserve">　固定資産評価額</t>
    </r>
  </si>
  <si>
    <t xml:space="preserve">（１）土　　　地</t>
  </si>
  <si>
    <t xml:space="preserve">各年１月１日現在</t>
  </si>
  <si>
    <t xml:space="preserve">評価総面積</t>
  </si>
  <si>
    <t xml:space="preserve">決定総価額</t>
  </si>
  <si>
    <t xml:space="preserve">筆数</t>
  </si>
  <si>
    <t xml:space="preserve">１㎡当たり価格</t>
  </si>
  <si>
    <t xml:space="preserve">提示平均価額</t>
  </si>
  <si>
    <t xml:space="preserve"> 年次・種別</t>
  </si>
  <si>
    <t xml:space="preserve">最高</t>
  </si>
  <si>
    <t xml:space="preserve">㎡</t>
  </si>
  <si>
    <t xml:space="preserve">千円</t>
  </si>
  <si>
    <t xml:space="preserve">筆</t>
  </si>
  <si>
    <t xml:space="preserve">円</t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１８</t>
    </r>
  </si>
  <si>
    <t xml:space="preserve">２２年内訳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r>
      <rPr>
        <sz val="10"/>
        <color rgb="FF000000"/>
        <rFont val="Noto Sans"/>
        <family val="2"/>
      </rPr>
      <t xml:space="preserve">（注）提示平均価額のうち，田，畑，山林は</t>
    </r>
    <r>
      <rPr>
        <sz val="10"/>
        <color rgb="FF000000"/>
        <rFont val="ＭＳ 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当たりの価額</t>
    </r>
  </si>
  <si>
    <t xml:space="preserve">（２）家　　　屋</t>
  </si>
  <si>
    <t xml:space="preserve">評価総床面積</t>
  </si>
  <si>
    <t xml:space="preserve">棟数</t>
  </si>
  <si>
    <t xml:space="preserve">１㎡当たり
平均価額</t>
  </si>
  <si>
    <t xml:space="preserve">年次･種別</t>
  </si>
  <si>
    <t xml:space="preserve">棟</t>
  </si>
  <si>
    <t xml:space="preserve">　木造家屋</t>
  </si>
  <si>
    <t xml:space="preserve">　非木造家屋</t>
  </si>
  <si>
    <r>
      <rPr>
        <sz val="10"/>
        <rFont val="Noto Sans"/>
        <family val="2"/>
      </rPr>
      <t xml:space="preserve">※　内訳は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もの</t>
    </r>
  </si>
  <si>
    <t xml:space="preserve">（３）償　却　資　産</t>
  </si>
  <si>
    <t xml:space="preserve">各年１月１日現在（単位：千円）</t>
  </si>
  <si>
    <t xml:space="preserve">決定価額</t>
  </si>
  <si>
    <t xml:space="preserve">課税標準額</t>
  </si>
  <si>
    <t xml:space="preserve">左の内訳</t>
  </si>
  <si>
    <t xml:space="preserve">年次・種別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各項の適用を受けるもの</t>
    </r>
  </si>
  <si>
    <t xml:space="preserve">左記以外のもの</t>
  </si>
  <si>
    <t xml:space="preserve">　　　市長が価格を決定するもの</t>
  </si>
  <si>
    <t xml:space="preserve">　　 構築物</t>
  </si>
  <si>
    <t xml:space="preserve">　　 機械及び装置</t>
  </si>
  <si>
    <t xml:space="preserve">　　 船  舶</t>
  </si>
  <si>
    <t xml:space="preserve">　　　　車両及び運搬具</t>
  </si>
  <si>
    <t xml:space="preserve">　　　　　工具器具及び備品</t>
  </si>
  <si>
    <t xml:space="preserve">　　　 法第３８９条関係</t>
  </si>
  <si>
    <t xml:space="preserve">　　　　　総務大臣</t>
  </si>
  <si>
    <t xml:space="preserve">　　　　　県 知 事</t>
  </si>
  <si>
    <r>
      <rPr>
        <sz val="14"/>
        <rFont val="ＭＳ ゴシック"/>
        <family val="3"/>
        <charset val="128"/>
      </rPr>
      <t xml:space="preserve">143</t>
    </r>
    <r>
      <rPr>
        <sz val="14"/>
        <rFont val="Noto Sans"/>
        <family val="2"/>
      </rPr>
      <t xml:space="preserve">　主要選挙の投票状況</t>
    </r>
  </si>
  <si>
    <t xml:space="preserve">（単位：人・％）</t>
  </si>
  <si>
    <t xml:space="preserve">選挙名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衆議院小選挙区選挙</t>
  </si>
  <si>
    <r>
      <rPr>
        <sz val="9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5.11.9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〃　</t>
    </r>
    <r>
      <rPr>
        <sz val="10"/>
        <rFont val="Noto Sans"/>
        <family val="2"/>
      </rPr>
      <t xml:space="preserve">比例代表選挙</t>
    </r>
  </si>
  <si>
    <t xml:space="preserve">　〃　小選挙区選挙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7.9.11</t>
    </r>
  </si>
  <si>
    <t xml:space="preserve">21.8.30</t>
  </si>
  <si>
    <t xml:space="preserve">参議院議員選挙選挙区</t>
  </si>
  <si>
    <t xml:space="preserve">　　〃　　比例代表</t>
  </si>
  <si>
    <t xml:space="preserve">　　 〃　　選挙選挙区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9.7.29</t>
    </r>
  </si>
  <si>
    <t xml:space="preserve">22.7.11</t>
  </si>
  <si>
    <t xml:space="preserve">県知事選挙</t>
  </si>
  <si>
    <t xml:space="preserve">14.8.25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rFont val="ＭＳ ゴシック"/>
        <family val="3"/>
        <charset val="128"/>
      </rPr>
      <t xml:space="preserve">.8.2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rFont val="ＭＳ ゴシック"/>
        <family val="3"/>
        <charset val="128"/>
      </rPr>
      <t xml:space="preserve">.8.2</t>
    </r>
    <r>
      <rPr>
        <sz val="10"/>
        <color rgb="FF000000"/>
        <rFont val="ＭＳ ゴシック"/>
        <family val="3"/>
        <charset val="128"/>
      </rPr>
      <t xml:space="preserve">9</t>
    </r>
  </si>
  <si>
    <t xml:space="preserve">県議会議員選挙</t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5.4.13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9.4. 8</t>
    </r>
  </si>
  <si>
    <t xml:space="preserve">23.4.10</t>
  </si>
  <si>
    <t xml:space="preserve">無投票</t>
  </si>
  <si>
    <t xml:space="preserve">市長選挙</t>
  </si>
  <si>
    <t xml:space="preserve">14.5.12</t>
  </si>
  <si>
    <t xml:space="preserve">18.4.23</t>
  </si>
  <si>
    <t xml:space="preserve">22.4.25</t>
  </si>
  <si>
    <t xml:space="preserve">市議会議員選挙</t>
  </si>
  <si>
    <t xml:space="preserve">15.4.27</t>
  </si>
  <si>
    <t xml:space="preserve">19.4.22</t>
  </si>
  <si>
    <t xml:space="preserve">23.4.24</t>
  </si>
  <si>
    <t xml:space="preserve">市議会議員補欠選挙</t>
  </si>
  <si>
    <t xml:space="preserve">資料：市選挙管理委員会事務局</t>
  </si>
  <si>
    <r>
      <rPr>
        <sz val="14"/>
        <color rgb="FF000000"/>
        <rFont val="ＭＳ ゴシック"/>
        <family val="3"/>
        <charset val="128"/>
      </rPr>
      <t xml:space="preserve">144</t>
    </r>
    <r>
      <rPr>
        <sz val="14"/>
        <color rgb="FF000000"/>
        <rFont val="Noto Sans"/>
        <family val="2"/>
      </rPr>
      <t xml:space="preserve">　永久選挙人名簿登録者数</t>
    </r>
  </si>
  <si>
    <r>
      <rPr>
        <sz val="10"/>
        <color rgb="FF000000"/>
        <rFont val="Noto Sans"/>
        <family val="2"/>
      </rPr>
      <t xml:space="preserve">平成２４年３</t>
    </r>
    <r>
      <rPr>
        <sz val="10"/>
        <rFont val="Noto Sans"/>
        <family val="2"/>
      </rPr>
      <t xml:space="preserve">月</t>
    </r>
    <r>
      <rPr>
        <sz val="10"/>
        <color rgb="FF000000"/>
        <rFont val="Noto Sans"/>
        <family val="2"/>
      </rPr>
      <t xml:space="preserve">１</t>
    </r>
    <r>
      <rPr>
        <sz val="10"/>
        <rFont val="Noto Sans"/>
        <family val="2"/>
      </rPr>
      <t xml:space="preserve">日現在（単位：人）</t>
    </r>
  </si>
  <si>
    <t xml:space="preserve">投票区</t>
  </si>
  <si>
    <t xml:space="preserve">登録者数</t>
  </si>
  <si>
    <t xml:space="preserve">（投票所）</t>
  </si>
  <si>
    <t xml:space="preserve">　　　総    数</t>
  </si>
  <si>
    <t xml:space="preserve">津田多目的研修集会施設</t>
  </si>
  <si>
    <t xml:space="preserve">津田町東部児童館</t>
  </si>
  <si>
    <t xml:space="preserve">津田公民館</t>
  </si>
  <si>
    <t xml:space="preserve">北原ふれあい会館</t>
  </si>
  <si>
    <t xml:space="preserve">津田公民館北山分館健康教育指導室</t>
  </si>
  <si>
    <t xml:space="preserve">大国木集会場</t>
  </si>
  <si>
    <t xml:space="preserve">松尾小学校体育館</t>
  </si>
  <si>
    <t xml:space="preserve">さぬき市大川支所</t>
  </si>
  <si>
    <t xml:space="preserve">富田小学校体育館</t>
  </si>
  <si>
    <t xml:space="preserve">志度高等学校南側卓球場</t>
  </si>
  <si>
    <t xml:space="preserve">志度中学校体育館</t>
  </si>
  <si>
    <t xml:space="preserve">新田集会場</t>
  </si>
  <si>
    <t xml:space="preserve">さぬき市研修センター</t>
  </si>
  <si>
    <t xml:space="preserve">小田漁村センター</t>
  </si>
  <si>
    <t xml:space="preserve">鴨部幼稚園</t>
  </si>
  <si>
    <t xml:space="preserve">鴨部ふれあいプラザ</t>
  </si>
  <si>
    <r>
      <rPr>
        <sz val="10"/>
        <rFont val="Noto Sans"/>
        <family val="2"/>
      </rPr>
      <t xml:space="preserve">寒川公民館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会議室</t>
    </r>
  </si>
  <si>
    <t xml:space="preserve">さぬき市高齢者生きがい発揮促進施設</t>
  </si>
  <si>
    <t xml:space="preserve">寒川ふれあいプラザ</t>
  </si>
  <si>
    <t xml:space="preserve">大末公民館</t>
  </si>
  <si>
    <t xml:space="preserve">神前小学校多目的室</t>
  </si>
  <si>
    <t xml:space="preserve">神前老人いこいの家</t>
  </si>
  <si>
    <t xml:space="preserve">造田小学校体育館</t>
  </si>
  <si>
    <t xml:space="preserve">造田コミュニティーセンター</t>
  </si>
  <si>
    <t xml:space="preserve">旧多和小学校体育館</t>
  </si>
  <si>
    <t xml:space="preserve">旧多和小学校槙川分校</t>
  </si>
  <si>
    <t xml:space="preserve">白羽公民館</t>
  </si>
  <si>
    <r>
      <rPr>
        <sz val="14"/>
        <rFont val="ＭＳ ゴシック"/>
        <family val="3"/>
        <charset val="128"/>
      </rPr>
      <t xml:space="preserve">145</t>
    </r>
    <r>
      <rPr>
        <sz val="14"/>
        <rFont val="Noto Sans"/>
        <family val="2"/>
      </rPr>
      <t xml:space="preserve">　歴代市長，助役（副市長），収入役</t>
    </r>
  </si>
  <si>
    <t xml:space="preserve">●市長</t>
  </si>
  <si>
    <t xml:space="preserve">●助役（副市長）</t>
  </si>
  <si>
    <t xml:space="preserve">赤澤申也</t>
  </si>
  <si>
    <t xml:space="preserve">長谷貞憲</t>
  </si>
  <si>
    <t xml:space="preserve">大山茂樹</t>
  </si>
  <si>
    <t xml:space="preserve">現任中</t>
  </si>
  <si>
    <t xml:space="preserve">渡邊三洋</t>
  </si>
  <si>
    <r>
      <rPr>
        <sz val="10"/>
        <rFont val="Noto Sans"/>
        <family val="2"/>
      </rPr>
      <t xml:space="preserve">（注）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助役制度から副市長制度へ移行。</t>
    </r>
  </si>
  <si>
    <t xml:space="preserve">●収入役</t>
  </si>
  <si>
    <t xml:space="preserve">久保田春雄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収入役制度（助役兼掌）から会計管理者制度へ移行。</t>
    </r>
  </si>
  <si>
    <t xml:space="preserve">資料：市秘書広報課</t>
  </si>
  <si>
    <r>
      <rPr>
        <sz val="14"/>
        <rFont val="ＭＳ ゴシック"/>
        <family val="3"/>
        <charset val="128"/>
      </rPr>
      <t xml:space="preserve">146</t>
    </r>
    <r>
      <rPr>
        <sz val="14"/>
        <rFont val="Noto Sans"/>
        <family val="2"/>
      </rPr>
      <t xml:space="preserve">　歴代市議会議長，副議長</t>
    </r>
  </si>
  <si>
    <t xml:space="preserve">●議長</t>
  </si>
  <si>
    <t xml:space="preserve">●副議長</t>
  </si>
  <si>
    <t xml:space="preserve">松岡義高</t>
  </si>
  <si>
    <t xml:space="preserve">射場一臣</t>
  </si>
  <si>
    <t xml:space="preserve">堀　英一</t>
  </si>
  <si>
    <t xml:space="preserve">安藤正信</t>
  </si>
  <si>
    <t xml:space="preserve">松岡善一</t>
  </si>
  <si>
    <t xml:space="preserve">三好正志</t>
  </si>
  <si>
    <t xml:space="preserve">大山博道</t>
  </si>
  <si>
    <t xml:space="preserve">鶴身　正</t>
  </si>
  <si>
    <t xml:space="preserve">網野政芳</t>
  </si>
  <si>
    <t xml:space="preserve">多田照雄</t>
  </si>
  <si>
    <t xml:space="preserve">八木　弘</t>
  </si>
  <si>
    <t xml:space="preserve">国方幸治</t>
  </si>
  <si>
    <t xml:space="preserve">塚原孝雄</t>
  </si>
  <si>
    <t xml:space="preserve">多田一明</t>
  </si>
  <si>
    <t xml:space="preserve">間嶋三郎</t>
  </si>
  <si>
    <t xml:space="preserve">多田泰宏</t>
  </si>
  <si>
    <t xml:space="preserve">　資料：市議会事務局議事課</t>
  </si>
  <si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　市職員数</t>
    </r>
  </si>
  <si>
    <r>
      <rPr>
        <sz val="10"/>
        <color rgb="FF000000"/>
        <rFont val="Noto Sans"/>
        <family val="2"/>
      </rPr>
      <t xml:space="preserve">平成２３年</t>
    </r>
    <r>
      <rPr>
        <sz val="10"/>
        <rFont val="Noto Sans"/>
        <family val="2"/>
      </rPr>
      <t xml:space="preserve">４月１日現在（単位：人）</t>
    </r>
  </si>
  <si>
    <t xml:space="preserve">人　　　数</t>
  </si>
  <si>
    <t xml:space="preserve">１．市長の事務部門の職員</t>
  </si>
  <si>
    <t xml:space="preserve">２．議会の事務部門の職員</t>
  </si>
  <si>
    <t xml:space="preserve">３．監査委員の事務部門の職員</t>
  </si>
  <si>
    <t xml:space="preserve">４．教育委員会の事務部門の職員</t>
  </si>
  <si>
    <t xml:space="preserve">５．選挙管理委員会の事務部門の職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６．農業委員会の事務部門の職員</t>
  </si>
  <si>
    <t xml:space="preserve">７．消防の事務部門の職員</t>
  </si>
  <si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-</t>
    </r>
  </si>
  <si>
    <t xml:space="preserve">８．公営企業の事務部門の職員</t>
  </si>
  <si>
    <t xml:space="preserve">　内訳 （１）　市民病院の職員</t>
  </si>
  <si>
    <t xml:space="preserve"> 　 　 （２）　水道部門の職員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兼）は兼務を示し，総数には含まれていない。</t>
    </r>
  </si>
  <si>
    <r>
      <rPr>
        <sz val="14"/>
        <rFont val="ＭＳ ゴシック"/>
        <family val="3"/>
        <charset val="128"/>
      </rPr>
      <t xml:space="preserve">148</t>
    </r>
    <r>
      <rPr>
        <sz val="14"/>
        <rFont val="Noto Sans"/>
        <family val="2"/>
      </rPr>
      <t xml:space="preserve">　市職員数の状況</t>
    </r>
  </si>
  <si>
    <t xml:space="preserve">一　般
行政職</t>
  </si>
  <si>
    <t xml:space="preserve">税務職</t>
  </si>
  <si>
    <t xml:space="preserve">医師職</t>
  </si>
  <si>
    <t xml:space="preserve">薬剤師
医療
技術職</t>
  </si>
  <si>
    <t xml:space="preserve">看護
保健職</t>
  </si>
  <si>
    <t xml:space="preserve">福祉職</t>
  </si>
  <si>
    <t xml:space="preserve">企業職</t>
  </si>
  <si>
    <t xml:space="preserve">技能
労務職</t>
  </si>
  <si>
    <t xml:space="preserve">教育職</t>
  </si>
  <si>
    <r>
      <rPr>
        <sz val="24"/>
        <rFont val="ＭＳ ゴシック"/>
        <family val="3"/>
        <charset val="128"/>
      </rPr>
      <t xml:space="preserve">149</t>
    </r>
    <r>
      <rPr>
        <sz val="24"/>
        <rFont val="Noto Sans"/>
        <family val="2"/>
      </rPr>
      <t xml:space="preserve">　さぬき市行政機構図［各課連絡先と分掌事務］</t>
    </r>
    <r>
      <rPr>
        <sz val="14"/>
        <rFont val="Noto Sans"/>
        <family val="2"/>
      </rPr>
      <t xml:space="preserve">（平成２４年４月１日現在）</t>
    </r>
    <r>
      <rPr>
        <sz val="24"/>
        <color rgb="FF000000"/>
        <rFont val="Noto Sans"/>
        <family val="2"/>
      </rPr>
      <t xml:space="preserve">　　　</t>
    </r>
  </si>
  <si>
    <t xml:space="preserve">部局名</t>
  </si>
  <si>
    <t xml:space="preserve">課室名</t>
  </si>
  <si>
    <t xml:space="preserve">電　話　番　号</t>
  </si>
  <si>
    <t xml:space="preserve">メ　ー　ル　ア　ド　レ　ス</t>
  </si>
  <si>
    <t xml:space="preserve">係　　　　　名　　　　　</t>
  </si>
  <si>
    <t xml:space="preserve">配置場所</t>
  </si>
  <si>
    <t xml:space="preserve">市　長</t>
  </si>
  <si>
    <t xml:space="preserve">副市長</t>
  </si>
  <si>
    <t xml:space="preserve">総務部</t>
  </si>
  <si>
    <t xml:space="preserve">総務課</t>
  </si>
  <si>
    <t xml:space="preserve">087-894-1111</t>
  </si>
  <si>
    <t xml:space="preserve">somu@city.sanuki.lg.jp</t>
  </si>
  <si>
    <t xml:space="preserve">行政係、文書管理係、危機管理係、情報システム係</t>
  </si>
  <si>
    <t xml:space="preserve">本庁３階</t>
  </si>
  <si>
    <t xml:space="preserve">秘書広報課</t>
  </si>
  <si>
    <t xml:space="preserve">087-894-6372</t>
  </si>
  <si>
    <t xml:space="preserve">hisyo@city.sanuki.lg.jp</t>
  </si>
  <si>
    <t xml:space="preserve">秘書係、国際交流係、人事給与係、広報係</t>
  </si>
  <si>
    <t xml:space="preserve">管財課</t>
  </si>
  <si>
    <t xml:space="preserve">087-894-8677</t>
  </si>
  <si>
    <t xml:space="preserve">kanzai@city.sanuki.lg.jp</t>
  </si>
  <si>
    <t xml:space="preserve">財産管理係、営繕係、契約係</t>
  </si>
  <si>
    <t xml:space="preserve">本庁附属棟</t>
  </si>
  <si>
    <t xml:space="preserve">政策課</t>
  </si>
  <si>
    <t xml:space="preserve">087-894-1112</t>
  </si>
  <si>
    <t xml:space="preserve">seisaku@city.sanuki.lg.jp</t>
  </si>
  <si>
    <t xml:space="preserve">政策調整係、統計係、男女共同参画係</t>
  </si>
  <si>
    <t xml:space="preserve">予算調整室</t>
  </si>
  <si>
    <t xml:space="preserve">087-894-6371</t>
  </si>
  <si>
    <t xml:space="preserve">yosan@city.sanuki.lg.jp</t>
  </si>
  <si>
    <t xml:space="preserve">予算調整係</t>
  </si>
  <si>
    <t xml:space="preserve">地域情報課</t>
  </si>
  <si>
    <t xml:space="preserve">0879-43-2514</t>
  </si>
  <si>
    <t xml:space="preserve">cable@city.sanuki.lg.jp</t>
  </si>
  <si>
    <t xml:space="preserve">施設管理係、番組編成係</t>
  </si>
  <si>
    <t xml:space="preserve">寒川支所１階</t>
  </si>
  <si>
    <t xml:space="preserve">津田支所</t>
  </si>
  <si>
    <t xml:space="preserve">0879-42-3101</t>
  </si>
  <si>
    <t xml:space="preserve">tsuda@city.sanuki.lg.jp</t>
  </si>
  <si>
    <t xml:space="preserve">地域振興係、収納係､届出係、登録係、証明係、税務係､福祉係、国民年金係、国民健康保険係、医療費助成係、福祉医療係、健康係、介護保険係　　</t>
  </si>
  <si>
    <t xml:space="preserve">大川支所</t>
  </si>
  <si>
    <t xml:space="preserve">0879-43-3501</t>
  </si>
  <si>
    <t xml:space="preserve">okawa@city.sanuki.lg.jp</t>
  </si>
  <si>
    <t xml:space="preserve">寒川支所</t>
  </si>
  <si>
    <t xml:space="preserve">0879-43-2511</t>
  </si>
  <si>
    <t xml:space="preserve">sangawa@city.sanuki.lg.jp</t>
  </si>
  <si>
    <t xml:space="preserve">長尾支所</t>
  </si>
  <si>
    <t xml:space="preserve">0879-52-2511</t>
  </si>
  <si>
    <t xml:space="preserve">nagao@city.sanuki.lg.jp</t>
  </si>
  <si>
    <t xml:space="preserve">※ただし、支所によって異なります。</t>
  </si>
  <si>
    <t xml:space="preserve">生活環境課</t>
  </si>
  <si>
    <t xml:space="preserve">087-894-1119</t>
  </si>
  <si>
    <t xml:space="preserve">seikatsu@city.sanuki.lg.jp</t>
  </si>
  <si>
    <t xml:space="preserve">コミュニティ係、交通防犯係、広聴係、生活係、環境係、衛生係</t>
  </si>
  <si>
    <t xml:space="preserve">市民部</t>
  </si>
  <si>
    <t xml:space="preserve">市民課</t>
  </si>
  <si>
    <t xml:space="preserve">087-894-9218</t>
  </si>
  <si>
    <t xml:space="preserve">shimin@city.sanuki.lg.jp</t>
  </si>
  <si>
    <t xml:space="preserve">戸籍係、住民登録係</t>
  </si>
  <si>
    <t xml:space="preserve">税務課</t>
  </si>
  <si>
    <t xml:space="preserve">087-894-1118</t>
  </si>
  <si>
    <t xml:space="preserve">zeimu@city.sanuki.lg.jp</t>
  </si>
  <si>
    <t xml:space="preserve">市民税係、固定資産税係、軽自動車税係、国民健康保険税係、管理係、収納係</t>
  </si>
  <si>
    <t xml:space="preserve">本庁１階</t>
  </si>
  <si>
    <t xml:space="preserve">債権管理室</t>
  </si>
  <si>
    <t xml:space="preserve">087-894-1655</t>
  </si>
  <si>
    <t xml:space="preserve">saiken@city.sanuki.lg.jp</t>
  </si>
  <si>
    <t xml:space="preserve">債権管理係</t>
  </si>
  <si>
    <t xml:space="preserve">人権推進課</t>
  </si>
  <si>
    <t xml:space="preserve">087-894-9088</t>
  </si>
  <si>
    <t xml:space="preserve">jinkensuishin@city.sanuki.lg.jp</t>
  </si>
  <si>
    <t xml:space="preserve">総務係、啓発係</t>
  </si>
  <si>
    <t xml:space="preserve">福祉事務所</t>
  </si>
  <si>
    <t xml:space="preserve">福祉総務課</t>
  </si>
  <si>
    <t xml:space="preserve">0879-52-2515</t>
  </si>
  <si>
    <t xml:space="preserve">fukushisomu@city.sanuki.lg.jp</t>
  </si>
  <si>
    <t xml:space="preserve">総務係、地域福祉係、生活保護係</t>
  </si>
  <si>
    <t xml:space="preserve">長尾支所２階</t>
  </si>
  <si>
    <t xml:space="preserve">長寿障害福祉課</t>
  </si>
  <si>
    <t xml:space="preserve">0879-52-2516</t>
  </si>
  <si>
    <t xml:space="preserve">chojyusyogai@city.sanuki.lg.jp</t>
  </si>
  <si>
    <t xml:space="preserve">高齢者福祉係、障害者福祉係</t>
  </si>
  <si>
    <t xml:space="preserve">長尾支所１階</t>
  </si>
  <si>
    <t xml:space="preserve">健康福祉部</t>
  </si>
  <si>
    <t xml:space="preserve">子育て支援課</t>
  </si>
  <si>
    <t xml:space="preserve">0879-52-2517</t>
  </si>
  <si>
    <t xml:space="preserve">kosodate@city.sanuki.lg.jp</t>
  </si>
  <si>
    <t xml:space="preserve">児童母子福祉係、児童保育係、乳幼児母子医療係</t>
  </si>
  <si>
    <t xml:space="preserve">国保・健康課</t>
  </si>
  <si>
    <t xml:space="preserve">0879-52-2514</t>
  </si>
  <si>
    <t xml:space="preserve">kokuho@city.sanuki.lg.jp</t>
  </si>
  <si>
    <t xml:space="preserve">国保係、高齢者医療係、年金係</t>
  </si>
  <si>
    <t xml:space="preserve">0879-52-2518</t>
  </si>
  <si>
    <r>
      <rPr>
        <sz val="12"/>
        <rFont val="ＭＳ Ｐゴシック"/>
        <family val="3"/>
        <charset val="128"/>
      </rPr>
      <t xml:space="preserve">kenko</t>
    </r>
    <r>
      <rPr>
        <sz val="12"/>
        <rFont val="Noto Sans"/>
        <family val="2"/>
      </rPr>
      <t xml:space="preserve">ｕ</t>
    </r>
    <r>
      <rPr>
        <sz val="12"/>
        <rFont val="ＭＳ Ｐゴシック"/>
        <family val="3"/>
        <charset val="128"/>
      </rPr>
      <t xml:space="preserve">@city.sanuki.lg.jp</t>
    </r>
  </si>
  <si>
    <t xml:space="preserve">健康係、保健指導係、診療所係</t>
  </si>
  <si>
    <t xml:space="preserve">介護保険課</t>
  </si>
  <si>
    <t xml:space="preserve">0879-52-2519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ａｉｇｏ</t>
    </r>
    <r>
      <rPr>
        <sz val="12"/>
        <rFont val="ＭＳ Ｐゴシック"/>
        <family val="3"/>
        <charset val="128"/>
      </rPr>
      <t xml:space="preserve">@city.sanuki.lg.jp</t>
    </r>
  </si>
  <si>
    <t xml:space="preserve">介護保険係</t>
  </si>
  <si>
    <t xml:space="preserve">0879-52-0410</t>
  </si>
  <si>
    <t xml:space="preserve">houkatsu@city.sanuki.lg.jp</t>
  </si>
  <si>
    <t xml:space="preserve">地域包括支援係（地域包括支援ｾﾝﾀｰ）</t>
  </si>
  <si>
    <t xml:space="preserve">建設課</t>
  </si>
  <si>
    <t xml:space="preserve">087-894-1117</t>
  </si>
  <si>
    <t xml:space="preserve">kensetsu@city.sanuki.lg.jp</t>
  </si>
  <si>
    <t xml:space="preserve">管理係、建設係、維持係、用地係</t>
  </si>
  <si>
    <t xml:space="preserve">建設経済部</t>
  </si>
  <si>
    <t xml:space="preserve">都市計画課</t>
  </si>
  <si>
    <t xml:space="preserve">087-894-1113</t>
  </si>
  <si>
    <t xml:space="preserve">toshikeikaku@city.sanuki.lg.jp</t>
  </si>
  <si>
    <t xml:space="preserve">計画係、業務係、開発指導係、住宅係</t>
  </si>
  <si>
    <t xml:space="preserve">農林水産課</t>
  </si>
  <si>
    <t xml:space="preserve">087-894-1116</t>
  </si>
  <si>
    <t xml:space="preserve">norinsuisan@city.sanuki.lg.jp</t>
  </si>
  <si>
    <t xml:space="preserve">農業係、林務係、水産係、漁港係</t>
  </si>
  <si>
    <t xml:space="preserve">本庁２階</t>
  </si>
  <si>
    <t xml:space="preserve">土地改良課</t>
  </si>
  <si>
    <t xml:space="preserve">087-894-9213</t>
  </si>
  <si>
    <t xml:space="preserve">tochikairyo@city.sanuki.lg.jp</t>
  </si>
  <si>
    <t xml:space="preserve">農村総合整備係、土地改良係</t>
  </si>
  <si>
    <t xml:space="preserve">商工観光課</t>
  </si>
  <si>
    <t xml:space="preserve">087-894-1114</t>
  </si>
  <si>
    <t xml:space="preserve">syokokanko@city.sanuki.lg.jp</t>
  </si>
  <si>
    <t xml:space="preserve">商工係、労政係、観光係、イベント係、温泉係</t>
  </si>
  <si>
    <t xml:space="preserve">上下水道部</t>
  </si>
  <si>
    <t xml:space="preserve">水道課</t>
  </si>
  <si>
    <t xml:space="preserve">0879-43-2047</t>
  </si>
  <si>
    <t xml:space="preserve">suido@city.sanuki.lg.jp</t>
  </si>
  <si>
    <t xml:space="preserve">庶務係、経理係、業務係、料金係、建設係、給配水係、維持管理係、浄水場</t>
  </si>
  <si>
    <t xml:space="preserve">下水道課</t>
  </si>
  <si>
    <t xml:space="preserve">0879-43-3155</t>
  </si>
  <si>
    <t xml:space="preserve">gesui@city.sanuki.lg.jp</t>
  </si>
  <si>
    <t xml:space="preserve">下水道企画係、公共下水道係、農業集落排水係、漁業集落排水係、合併処理浄化槽係</t>
  </si>
  <si>
    <t xml:space="preserve">0879-23-7122</t>
  </si>
  <si>
    <t xml:space="preserve">mo.tsuda@city.sanuki.lg.jp</t>
  </si>
  <si>
    <t xml:space="preserve">内科、整形外科、リハビリテーション科</t>
  </si>
  <si>
    <t xml:space="preserve">会計管理者</t>
  </si>
  <si>
    <t xml:space="preserve">会計課</t>
  </si>
  <si>
    <t xml:space="preserve">087-894-9216</t>
  </si>
  <si>
    <r>
      <rPr>
        <sz val="12"/>
        <rFont val="Noto Sans"/>
        <family val="2"/>
      </rPr>
      <t xml:space="preserve">ｋａｉｋｅｉ</t>
    </r>
    <r>
      <rPr>
        <sz val="12"/>
        <rFont val="ＭＳ Ｐゴシック"/>
        <family val="3"/>
        <charset val="128"/>
      </rPr>
      <t xml:space="preserve">@city.sanuki.lg.jp</t>
    </r>
  </si>
  <si>
    <t xml:space="preserve">審査係、出納係</t>
  </si>
  <si>
    <t xml:space="preserve">診療部</t>
  </si>
  <si>
    <t xml:space="preserve">0879-43-2521</t>
  </si>
  <si>
    <t xml:space="preserve">内科、呼吸器内科、循環器内科、消化器内科、糖尿病内科、腎臓内科、リウマチ科、精神科・心療内科、小児科、外科、整形外科、形成外科、脳神経外科、皮膚科、泌尿器科、産婦人科、眼科、耳鼻いんこう科、ﾘﾊﾋﾞﾘﾃｰｼｮﾝ科、放射線科、麻酔科</t>
  </si>
  <si>
    <t xml:space="preserve">病院事業管理者</t>
  </si>
  <si>
    <t xml:space="preserve">市民病院</t>
  </si>
  <si>
    <t xml:space="preserve">医療技術部</t>
  </si>
  <si>
    <r>
      <rPr>
        <sz val="11"/>
        <rFont val="Noto Sans"/>
        <family val="2"/>
      </rPr>
      <t xml:space="preserve">薬剤科、画像情報科、臨床検査科、リハビリテーション技術科、栄養管理科、</t>
    </r>
    <r>
      <rPr>
        <sz val="11"/>
        <rFont val="ＭＳ Ｐゴシック"/>
        <family val="3"/>
        <charset val="128"/>
      </rPr>
      <t xml:space="preserve">M E </t>
    </r>
    <r>
      <rPr>
        <sz val="11"/>
        <rFont val="Noto Sans"/>
        <family val="2"/>
      </rPr>
      <t xml:space="preserve">科 </t>
    </r>
  </si>
  <si>
    <t xml:space="preserve">看護部</t>
  </si>
  <si>
    <r>
      <rPr>
        <sz val="11"/>
        <color rgb="FFFF0000"/>
        <rFont val="Noto Sans"/>
        <family val="2"/>
      </rPr>
      <t xml:space="preserve">看護部管理室、３階東病棟、３階西病棟、４階東病棟、４階西病棟、</t>
    </r>
    <r>
      <rPr>
        <sz val="11"/>
        <color rgb="FFFF0000"/>
        <rFont val="ＭＳ Ｐゴシック"/>
        <family val="3"/>
        <charset val="128"/>
      </rPr>
      <t xml:space="preserve">HCU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ICU</t>
    </r>
    <r>
      <rPr>
        <sz val="11"/>
        <color rgb="FFFF0000"/>
        <rFont val="Noto Sans"/>
        <family val="2"/>
      </rPr>
      <t xml:space="preserve">、外来、訪問看護ステーション</t>
    </r>
  </si>
  <si>
    <t xml:space="preserve">地域医療部</t>
  </si>
  <si>
    <t xml:space="preserve">健康管理センター、地域医療センター（地域医療連携室）</t>
  </si>
  <si>
    <t xml:space="preserve">医療安全管理ｾﾝﾀｰ</t>
  </si>
  <si>
    <t xml:space="preserve">医療安全管理係、じょくそう対策係、感染対策係</t>
  </si>
  <si>
    <t xml:space="preserve">治験管理センター</t>
  </si>
  <si>
    <t xml:space="preserve">経営管理局</t>
  </si>
  <si>
    <t xml:space="preserve">総務企画課</t>
  </si>
  <si>
    <t xml:space="preserve">0879-43-2522</t>
  </si>
  <si>
    <t xml:space="preserve">hp.somu@city.sanuki.lg.jp</t>
  </si>
  <si>
    <t xml:space="preserve">人事庶務係、財政係、管財用度係、企画係、出納係、ﾒﾝﾀﾙﾍﾙｽｹｱ室</t>
  </si>
  <si>
    <t xml:space="preserve">患者サービス課</t>
  </si>
  <si>
    <t xml:space="preserve">0879-43-2523</t>
  </si>
  <si>
    <t xml:space="preserve">hp.sabisu@city.sanuki.lg.jp</t>
  </si>
  <si>
    <t xml:space="preserve">医事企画係、情報システム係、診療情報管理係、入院係、外来係、医師事務係</t>
  </si>
  <si>
    <t xml:space="preserve">新病院建設室 </t>
  </si>
  <si>
    <t xml:space="preserve">0879-43-2989</t>
  </si>
  <si>
    <t xml:space="preserve">hp.kensetsu@city.sanuki.lg.jp</t>
  </si>
  <si>
    <t xml:space="preserve">建設係</t>
  </si>
  <si>
    <t xml:space="preserve">議　　　会</t>
  </si>
  <si>
    <t xml:space="preserve">事務局</t>
  </si>
  <si>
    <t xml:space="preserve">087-894-1120 </t>
  </si>
  <si>
    <t xml:space="preserve">gikaijimu@city.sanuki.lg.jp</t>
  </si>
  <si>
    <t xml:space="preserve">庶務係、議事係、調査係</t>
  </si>
  <si>
    <t xml:space="preserve">本庁４階</t>
  </si>
  <si>
    <t xml:space="preserve">教育委員会</t>
  </si>
  <si>
    <t xml:space="preserve">教育総務課</t>
  </si>
  <si>
    <t xml:space="preserve">0879-42-3021</t>
  </si>
  <si>
    <t xml:space="preserve">kyoikusomu@city.sanuki.lg.jp</t>
  </si>
  <si>
    <t xml:space="preserve">総務係、財務係、教育施設係</t>
  </si>
  <si>
    <t xml:space="preserve">教育長</t>
  </si>
  <si>
    <t xml:space="preserve">学校教育課</t>
  </si>
  <si>
    <t xml:space="preserve">0879-42-3106</t>
  </si>
  <si>
    <t xml:space="preserve">gakkokyoiku@city.sanuki.lg.jp</t>
  </si>
  <si>
    <t xml:space="preserve">学務係、学校指導係、学校保健係、人権教育係</t>
  </si>
  <si>
    <t xml:space="preserve">生涯学習課</t>
  </si>
  <si>
    <t xml:space="preserve">0879-42-3107</t>
  </si>
  <si>
    <t xml:space="preserve">syogaigakusyu@city.sanuki.lg.jp</t>
  </si>
  <si>
    <t xml:space="preserve">社会教育係、社会体育係、青少年係、芸術文化係、文化財係</t>
  </si>
  <si>
    <t xml:space="preserve">学校再編対策室</t>
  </si>
  <si>
    <t xml:space="preserve">0879-42-3035</t>
  </si>
  <si>
    <t xml:space="preserve">gakkosaihen@city.sanuki.lg.jp</t>
  </si>
  <si>
    <t xml:space="preserve">学校再編係</t>
  </si>
  <si>
    <t xml:space="preserve">選挙管理委員会</t>
  </si>
  <si>
    <t xml:space="preserve">senkyokanri@city.sanuki.lg.jp</t>
  </si>
  <si>
    <t xml:space="preserve">（兼）総務部総務課</t>
  </si>
  <si>
    <t xml:space="preserve">監査委員</t>
  </si>
  <si>
    <t xml:space="preserve">087-894-9217</t>
  </si>
  <si>
    <t xml:space="preserve">kansaiin@city.sanuki.lg.jp</t>
  </si>
  <si>
    <t xml:space="preserve">農業委員会</t>
  </si>
  <si>
    <t xml:space="preserve">087-894-9212</t>
  </si>
  <si>
    <t xml:space="preserve">nougyouiinkai@city.sanuki.lg.jp</t>
  </si>
  <si>
    <t xml:space="preserve">（兼）建設経済部農林水産課</t>
  </si>
  <si>
    <t xml:space="preserve">固定資産評価
審査委員会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"/>
    <numFmt numFmtId="166" formatCode="[$-409]#,##0_);[RED]\(#,##0\)"/>
    <numFmt numFmtId="167" formatCode="[$-409]m/d/yyyy"/>
    <numFmt numFmtId="168" formatCode="#,##0"/>
    <numFmt numFmtId="169" formatCode="0_ "/>
    <numFmt numFmtId="170" formatCode="0.0_ "/>
    <numFmt numFmtId="171" formatCode="0_);[RED]\(0\)"/>
    <numFmt numFmtId="172" formatCode="0.0"/>
    <numFmt numFmtId="173" formatCode="0.0_);[RED]\(0.0\)"/>
    <numFmt numFmtId="174" formatCode="m\月"/>
    <numFmt numFmtId="175" formatCode="0.000000_);[RED]\(0.000000\)"/>
    <numFmt numFmtId="176" formatCode="0.0%"/>
    <numFmt numFmtId="177" formatCode="[$-409]General"/>
    <numFmt numFmtId="178" formatCode="0.00%"/>
    <numFmt numFmtId="179" formatCode="#,##0_);[RED]\(#,##0\)"/>
    <numFmt numFmtId="180" formatCode="#,##0_ &quot;  &quot;"/>
    <numFmt numFmtId="181" formatCode="_ * #,##0_ ;_ * \-#,##0_ ;_ * \-_ ;_ @_ "/>
    <numFmt numFmtId="182" formatCode="_ * #,##0.0_ ;_ * \-#,##0.0_ ;_ * \-?_ ;_ @_ "/>
    <numFmt numFmtId="183" formatCode="0.00_ "/>
    <numFmt numFmtId="184" formatCode="#,##0\ ;&quot;△ &quot;#,##0\ "/>
    <numFmt numFmtId="185" formatCode="#,##0;&quot;△ &quot;#,##0"/>
    <numFmt numFmtId="186" formatCode="&quot;平成&quot;#&quot;年度&quot;"/>
    <numFmt numFmtId="187" formatCode="@"/>
    <numFmt numFmtId="188" formatCode="#,##0&quot;   &quot;"/>
    <numFmt numFmtId="189" formatCode="#,##0.00&quot;   &quot;"/>
    <numFmt numFmtId="190" formatCode="_ * #,##0_ ;_ * \-#,##0_ ;_ * \-_ "/>
    <numFmt numFmtId="191" formatCode="_ * #,##0_ ;_ * \-#,##0_ ;_ * \-_ "/>
    <numFmt numFmtId="192" formatCode="_ * #,##0_ ;_ * \-#,##0_ ;_ * \-_ ;@_ "/>
    <numFmt numFmtId="193" formatCode="_ * #,##0_ ;_ * \-#,##0_ ;_ * \-_ ;@"/>
    <numFmt numFmtId="194" formatCode="_ \ #,##0_ ;_ * \-#,##0_ ;_ * \-_ ;@"/>
    <numFmt numFmtId="195" formatCode="#,##0;\-#,##0;\-"/>
    <numFmt numFmtId="196" formatCode="#,##0_ "/>
    <numFmt numFmtId="197" formatCode="_ * #,##0.0_ ;_ * \-#,##0.0_ ;_ * \-_ "/>
    <numFmt numFmtId="198" formatCode="[$-409]0.00%"/>
    <numFmt numFmtId="199" formatCode="#,##0_ ;[RED]\-#,##0\ "/>
    <numFmt numFmtId="200" formatCode="* #,##0;* \-#,##0;* \-;@"/>
    <numFmt numFmtId="201" formatCode="_ * #,##0.00_ ;_ * \-#,##0.00_ ;_ * \-_ "/>
    <numFmt numFmtId="202" formatCode="\(#,##0\)"/>
    <numFmt numFmtId="203" formatCode="_ * #,##0_ &quot;     &quot;;_ * \-#,##0_ ;_ * \-_ ;_ @_ "/>
    <numFmt numFmtId="204" formatCode="0.00_);[RED]\(0.00\)"/>
    <numFmt numFmtId="205" formatCode="#,##0;\-#,##0;\-;@"/>
    <numFmt numFmtId="206" formatCode="#,##0;#,##0;\-"/>
    <numFmt numFmtId="207" formatCode="\(#,##0\);&quot;(-&quot;#,##0\);&quot;(-)&quot;"/>
    <numFmt numFmtId="208" formatCode="\¥#,##0;[RED]&quot;¥-&quot;#,##0"/>
    <numFmt numFmtId="209" formatCode="_ * #,##0.00_ ;_ * \-#,##0.00_ ;_ * \-??_ ;_ @_ "/>
    <numFmt numFmtId="210" formatCode="#,##0.0_ "/>
    <numFmt numFmtId="211" formatCode="_ * #,##0.00_ ;_ * \-#,##0.00_ ;_ * \-_ ;_ @_ "/>
    <numFmt numFmtId="212" formatCode="_ * #,##0.0_ ;_ * \-#,##0.0_ ;_ * \-_ ;_ @_ "/>
    <numFmt numFmtId="213" formatCode="#,##0.0"/>
    <numFmt numFmtId="214" formatCode="General"/>
    <numFmt numFmtId="215" formatCode="0"/>
    <numFmt numFmtId="216" formatCode="\(0\);;&quot;(-)&quot;"/>
    <numFmt numFmtId="217" formatCode="[$-409]#,##0_);\(#,##0\)"/>
    <numFmt numFmtId="218" formatCode="#,##0.00"/>
    <numFmt numFmtId="219" formatCode="#,##0;\-#,##0;&quot; -&quot;"/>
    <numFmt numFmtId="220" formatCode="_ * #,##0_ ;_ * \△#,##0_ ;_ * \-_ ;_ @_ "/>
    <numFmt numFmtId="221" formatCode="_ * #,##0.000_ ;_ * \△#,##0.000_ ;_ * \-_ ;_ @_ "/>
    <numFmt numFmtId="222" formatCode="0.000_);[RED]\(0.000\)"/>
    <numFmt numFmtId="223" formatCode="_ * #,##0.0_ ;_ * \△#,##0.0_ ;_ * \-_ ;_ @_ "/>
    <numFmt numFmtId="224" formatCode="#,##0.0_);[RED]\(#,##0.0\)"/>
    <numFmt numFmtId="225" formatCode="[$-1030411]e\.m\.d"/>
    <numFmt numFmtId="226" formatCode="#,##0.00;\-#,##0.00;\-"/>
    <numFmt numFmtId="227" formatCode="[$-1030411]ggge\.m\.d"/>
    <numFmt numFmtId="228" formatCode="0_);\(0\)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color rgb="FF000000"/>
      <name val="DejaVu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trike val="true"/>
      <sz val="10"/>
      <color rgb="FFFF000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.5"/>
      <name val="Noto Sans"/>
      <family val="2"/>
    </font>
    <font>
      <sz val="10"/>
      <color rgb="FF008080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b val="true"/>
      <sz val="2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3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3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3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4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11" fillId="0" borderId="1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3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2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0" fillId="0" borderId="47" xfId="1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7" fontId="2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218" fontId="8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23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4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4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5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5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9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7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2" xfId="26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19</xdr:row>
      <xdr:rowOff>181080</xdr:rowOff>
    </xdr:from>
    <xdr:to>
      <xdr:col>1</xdr:col>
      <xdr:colOff>183600</xdr:colOff>
      <xdr:row>24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10560" y="4981680"/>
          <a:ext cx="952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160</xdr:colOff>
      <xdr:row>19</xdr:row>
      <xdr:rowOff>152280</xdr:rowOff>
    </xdr:from>
    <xdr:to>
      <xdr:col>3</xdr:col>
      <xdr:colOff>51840</xdr:colOff>
      <xdr:row>41</xdr:row>
      <xdr:rowOff>114480</xdr:rowOff>
    </xdr:to>
    <xdr:grpSp>
      <xdr:nvGrpSpPr>
        <xdr:cNvPr id="1" name="グループ化 19"/>
        <xdr:cNvGrpSpPr/>
      </xdr:nvGrpSpPr>
      <xdr:grpSpPr>
        <a:xfrm>
          <a:off x="2201040" y="4952880"/>
          <a:ext cx="3180240" cy="4572360"/>
          <a:chOff x="2201040" y="4952880"/>
          <a:chExt cx="3180240" cy="4572360"/>
        </a:xfrm>
      </xdr:grpSpPr>
      <xdr:sp>
        <xdr:nvSpPr>
          <xdr:cNvPr id="2" name="フリーフォーム 20"/>
          <xdr:cNvSpPr/>
        </xdr:nvSpPr>
        <xdr:spPr>
          <a:xfrm>
            <a:off x="4048560" y="6685920"/>
            <a:ext cx="1058040" cy="686880"/>
          </a:xfrm>
          <a:custGeom>
            <a:avLst/>
            <a:gdLst/>
            <a:ahLst/>
            <a:rect l="l" t="t" r="r" b="b"/>
            <a:pathLst>
              <a:path w="645507" h="523875">
                <a:moveTo>
                  <a:pt x="7332" y="0"/>
                </a:moveTo>
                <a:cubicBezTo>
                  <a:pt x="982" y="43656"/>
                  <a:pt x="-5368" y="87313"/>
                  <a:pt x="7332" y="123825"/>
                </a:cubicBezTo>
                <a:cubicBezTo>
                  <a:pt x="20032" y="160338"/>
                  <a:pt x="34320" y="180975"/>
                  <a:pt x="83532" y="219075"/>
                </a:cubicBezTo>
                <a:cubicBezTo>
                  <a:pt x="132745" y="257175"/>
                  <a:pt x="227995" y="311150"/>
                  <a:pt x="302607" y="352425"/>
                </a:cubicBezTo>
                <a:cubicBezTo>
                  <a:pt x="377219" y="393700"/>
                  <a:pt x="531207" y="466725"/>
                  <a:pt x="531207" y="466725"/>
                </a:cubicBezTo>
                <a:lnTo>
                  <a:pt x="645507" y="523875"/>
                </a:lnTo>
              </a:path>
            </a:pathLst>
          </a:custGeom>
          <a:noFill/>
          <a:ln w="19080">
            <a:solidFill>
              <a:srgbClr val="59595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グループ化 21"/>
          <xdr:cNvGrpSpPr/>
        </xdr:nvGrpSpPr>
        <xdr:grpSpPr>
          <a:xfrm>
            <a:off x="2201040" y="4952880"/>
            <a:ext cx="3180240" cy="4572360"/>
            <a:chOff x="2201040" y="4952880"/>
            <a:chExt cx="3180240" cy="4572360"/>
          </a:xfrm>
        </xdr:grpSpPr>
        <xdr:grpSp>
          <xdr:nvGrpSpPr>
            <xdr:cNvPr id="4" name="グループ化 22"/>
            <xdr:cNvGrpSpPr/>
          </xdr:nvGrpSpPr>
          <xdr:grpSpPr>
            <a:xfrm>
              <a:off x="2269440" y="4952880"/>
              <a:ext cx="3111840" cy="4572360"/>
              <a:chOff x="2269440" y="4952880"/>
              <a:chExt cx="3111840" cy="4572360"/>
            </a:xfrm>
          </xdr:grpSpPr>
          <xdr:sp>
            <xdr:nvSpPr>
              <xdr:cNvPr id="5" name="フリーフォーム 24"/>
              <xdr:cNvSpPr/>
            </xdr:nvSpPr>
            <xdr:spPr>
              <a:xfrm>
                <a:off x="2745720" y="4952880"/>
                <a:ext cx="2173680" cy="1266840"/>
              </a:xfrm>
              <a:custGeom>
                <a:avLst/>
                <a:gdLst/>
                <a:ahLst/>
                <a:rect l="l" t="t" r="r" b="b"/>
                <a:pathLst>
                  <a:path w="1325875" h="965850">
                    <a:moveTo>
                      <a:pt x="30365" y="740360"/>
                    </a:moveTo>
                    <a:cubicBezTo>
                      <a:pt x="8140" y="689560"/>
                      <a:pt x="-14085" y="638760"/>
                      <a:pt x="11315" y="626060"/>
                    </a:cubicBezTo>
                    <a:cubicBezTo>
                      <a:pt x="36715" y="613360"/>
                      <a:pt x="147840" y="664160"/>
                      <a:pt x="182765" y="664160"/>
                    </a:cubicBezTo>
                    <a:cubicBezTo>
                      <a:pt x="217690" y="664160"/>
                      <a:pt x="214515" y="638760"/>
                      <a:pt x="220865" y="626060"/>
                    </a:cubicBezTo>
                    <a:cubicBezTo>
                      <a:pt x="227215" y="613360"/>
                      <a:pt x="243090" y="597485"/>
                      <a:pt x="220865" y="587960"/>
                    </a:cubicBezTo>
                    <a:cubicBezTo>
                      <a:pt x="198640" y="578435"/>
                      <a:pt x="103390" y="578435"/>
                      <a:pt x="87515" y="568910"/>
                    </a:cubicBezTo>
                    <a:cubicBezTo>
                      <a:pt x="71640" y="559385"/>
                      <a:pt x="130378" y="553035"/>
                      <a:pt x="125615" y="530810"/>
                    </a:cubicBezTo>
                    <a:cubicBezTo>
                      <a:pt x="120853" y="508585"/>
                      <a:pt x="55765" y="453022"/>
                      <a:pt x="58940" y="435560"/>
                    </a:cubicBezTo>
                    <a:cubicBezTo>
                      <a:pt x="62115" y="418097"/>
                      <a:pt x="143078" y="446672"/>
                      <a:pt x="144665" y="426035"/>
                    </a:cubicBezTo>
                    <a:cubicBezTo>
                      <a:pt x="146252" y="405398"/>
                      <a:pt x="82752" y="341897"/>
                      <a:pt x="68465" y="311735"/>
                    </a:cubicBezTo>
                    <a:cubicBezTo>
                      <a:pt x="54178" y="281573"/>
                      <a:pt x="54178" y="251410"/>
                      <a:pt x="58940" y="245060"/>
                    </a:cubicBezTo>
                    <a:cubicBezTo>
                      <a:pt x="63702" y="238710"/>
                      <a:pt x="87515" y="262522"/>
                      <a:pt x="97040" y="273635"/>
                    </a:cubicBezTo>
                    <a:cubicBezTo>
                      <a:pt x="106565" y="284747"/>
                      <a:pt x="104978" y="302210"/>
                      <a:pt x="116090" y="311735"/>
                    </a:cubicBezTo>
                    <a:cubicBezTo>
                      <a:pt x="127203" y="321260"/>
                      <a:pt x="141490" y="302210"/>
                      <a:pt x="163715" y="330785"/>
                    </a:cubicBezTo>
                    <a:cubicBezTo>
                      <a:pt x="185940" y="359360"/>
                      <a:pt x="227215" y="468897"/>
                      <a:pt x="249440" y="483185"/>
                    </a:cubicBezTo>
                    <a:cubicBezTo>
                      <a:pt x="271665" y="497473"/>
                      <a:pt x="279603" y="427622"/>
                      <a:pt x="297065" y="416510"/>
                    </a:cubicBezTo>
                    <a:cubicBezTo>
                      <a:pt x="314527" y="405398"/>
                      <a:pt x="341515" y="405398"/>
                      <a:pt x="354215" y="416510"/>
                    </a:cubicBezTo>
                    <a:cubicBezTo>
                      <a:pt x="366915" y="427622"/>
                      <a:pt x="341515" y="491122"/>
                      <a:pt x="373265" y="483185"/>
                    </a:cubicBezTo>
                    <a:cubicBezTo>
                      <a:pt x="405015" y="475248"/>
                      <a:pt x="532015" y="411747"/>
                      <a:pt x="544715" y="368885"/>
                    </a:cubicBezTo>
                    <a:cubicBezTo>
                      <a:pt x="557415" y="326022"/>
                      <a:pt x="460577" y="256172"/>
                      <a:pt x="449465" y="226010"/>
                    </a:cubicBezTo>
                    <a:cubicBezTo>
                      <a:pt x="438353" y="195848"/>
                      <a:pt x="487565" y="211722"/>
                      <a:pt x="478040" y="187910"/>
                    </a:cubicBezTo>
                    <a:cubicBezTo>
                      <a:pt x="468515" y="164097"/>
                      <a:pt x="397078" y="113297"/>
                      <a:pt x="392315" y="83135"/>
                    </a:cubicBezTo>
                    <a:cubicBezTo>
                      <a:pt x="387553" y="52972"/>
                      <a:pt x="430415" y="18047"/>
                      <a:pt x="449465" y="6935"/>
                    </a:cubicBezTo>
                    <a:cubicBezTo>
                      <a:pt x="468515" y="-4177"/>
                      <a:pt x="497090" y="-2590"/>
                      <a:pt x="506615" y="16460"/>
                    </a:cubicBezTo>
                    <a:cubicBezTo>
                      <a:pt x="516140" y="35510"/>
                      <a:pt x="495503" y="108535"/>
                      <a:pt x="506615" y="121235"/>
                    </a:cubicBezTo>
                    <a:cubicBezTo>
                      <a:pt x="517727" y="133935"/>
                      <a:pt x="562178" y="81548"/>
                      <a:pt x="573290" y="92660"/>
                    </a:cubicBezTo>
                    <a:cubicBezTo>
                      <a:pt x="584402" y="103772"/>
                      <a:pt x="566940" y="159335"/>
                      <a:pt x="573290" y="187910"/>
                    </a:cubicBezTo>
                    <a:cubicBezTo>
                      <a:pt x="579640" y="216485"/>
                      <a:pt x="608215" y="243472"/>
                      <a:pt x="611390" y="264110"/>
                    </a:cubicBezTo>
                    <a:cubicBezTo>
                      <a:pt x="614565" y="284747"/>
                      <a:pt x="557415" y="265698"/>
                      <a:pt x="592340" y="311735"/>
                    </a:cubicBezTo>
                    <a:cubicBezTo>
                      <a:pt x="627265" y="357772"/>
                      <a:pt x="766965" y="500647"/>
                      <a:pt x="820940" y="540335"/>
                    </a:cubicBezTo>
                    <a:cubicBezTo>
                      <a:pt x="874915" y="580022"/>
                      <a:pt x="886028" y="576847"/>
                      <a:pt x="916190" y="549860"/>
                    </a:cubicBezTo>
                    <a:cubicBezTo>
                      <a:pt x="946353" y="522872"/>
                      <a:pt x="976515" y="406985"/>
                      <a:pt x="1001915" y="378410"/>
                    </a:cubicBezTo>
                    <a:cubicBezTo>
                      <a:pt x="1027315" y="349835"/>
                      <a:pt x="1059065" y="395872"/>
                      <a:pt x="1068590" y="378410"/>
                    </a:cubicBezTo>
                    <a:cubicBezTo>
                      <a:pt x="1078115" y="360947"/>
                      <a:pt x="1054302" y="287923"/>
                      <a:pt x="1059065" y="273635"/>
                    </a:cubicBezTo>
                    <a:cubicBezTo>
                      <a:pt x="1063828" y="259347"/>
                      <a:pt x="1081290" y="268872"/>
                      <a:pt x="1097165" y="292685"/>
                    </a:cubicBezTo>
                    <a:cubicBezTo>
                      <a:pt x="1113040" y="316497"/>
                      <a:pt x="1144790" y="370472"/>
                      <a:pt x="1154315" y="416510"/>
                    </a:cubicBezTo>
                    <a:cubicBezTo>
                      <a:pt x="1163840" y="462547"/>
                      <a:pt x="1132090" y="543510"/>
                      <a:pt x="1154315" y="568910"/>
                    </a:cubicBezTo>
                    <a:cubicBezTo>
                      <a:pt x="1176540" y="594310"/>
                      <a:pt x="1259090" y="565735"/>
                      <a:pt x="1287665" y="568910"/>
                    </a:cubicBezTo>
                    <a:cubicBezTo>
                      <a:pt x="1316240" y="572085"/>
                      <a:pt x="1324178" y="573673"/>
                      <a:pt x="1325765" y="587960"/>
                    </a:cubicBezTo>
                    <a:cubicBezTo>
                      <a:pt x="1327352" y="602247"/>
                      <a:pt x="1311477" y="611773"/>
                      <a:pt x="1297190" y="654635"/>
                    </a:cubicBezTo>
                    <a:cubicBezTo>
                      <a:pt x="1282903" y="697497"/>
                      <a:pt x="1244803" y="807035"/>
                      <a:pt x="1240040" y="845135"/>
                    </a:cubicBezTo>
                    <a:cubicBezTo>
                      <a:pt x="1235278" y="883235"/>
                      <a:pt x="1271790" y="875297"/>
                      <a:pt x="1268615" y="883235"/>
                    </a:cubicBezTo>
                    <a:cubicBezTo>
                      <a:pt x="1265440" y="891173"/>
                      <a:pt x="1232102" y="880060"/>
                      <a:pt x="1220990" y="892760"/>
                    </a:cubicBezTo>
                    <a:cubicBezTo>
                      <a:pt x="1209878" y="905460"/>
                      <a:pt x="1222577" y="948323"/>
                      <a:pt x="1201940" y="959435"/>
                    </a:cubicBezTo>
                    <a:cubicBezTo>
                      <a:pt x="1181303" y="970547"/>
                      <a:pt x="1139234" y="964991"/>
                      <a:pt x="1097165" y="959435"/>
                    </a:cubicBezTo>
                  </a:path>
                </a:pathLst>
              </a:custGeom>
              <a:noFill/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グループ化 25"/>
              <xdr:cNvGrpSpPr/>
            </xdr:nvGrpSpPr>
            <xdr:grpSpPr>
              <a:xfrm>
                <a:off x="2269440" y="5711400"/>
                <a:ext cx="3111840" cy="3813840"/>
                <a:chOff x="2269440" y="5711400"/>
                <a:chExt cx="3111840" cy="3813840"/>
              </a:xfrm>
            </xdr:grpSpPr>
            <xdr:grpSp>
              <xdr:nvGrpSpPr>
                <xdr:cNvPr id="7" name="グループ化 26"/>
                <xdr:cNvGrpSpPr/>
              </xdr:nvGrpSpPr>
              <xdr:grpSpPr>
                <a:xfrm>
                  <a:off x="2269440" y="5711400"/>
                  <a:ext cx="3111840" cy="3813840"/>
                  <a:chOff x="2269440" y="5711400"/>
                  <a:chExt cx="3111840" cy="3813840"/>
                </a:xfrm>
              </xdr:grpSpPr>
              <xdr:sp>
                <xdr:nvSpPr>
                  <xdr:cNvPr id="8" name="フリーフォーム 32"/>
                  <xdr:cNvSpPr/>
                </xdr:nvSpPr>
                <xdr:spPr>
                  <a:xfrm>
                    <a:off x="2389320" y="5711400"/>
                    <a:ext cx="2311200" cy="991080"/>
                  </a:xfrm>
                  <a:custGeom>
                    <a:avLst/>
                    <a:gdLst/>
                    <a:ahLst/>
                    <a:rect l="l" t="t" r="r" b="b"/>
                    <a:pathLst>
                      <a:path w="1409700" h="755598">
                        <a:moveTo>
                          <a:pt x="0" y="323850"/>
                        </a:moveTo>
                        <a:cubicBezTo>
                          <a:pt x="59531" y="288131"/>
                          <a:pt x="119063" y="252413"/>
                          <a:pt x="180975" y="276225"/>
                        </a:cubicBezTo>
                        <a:cubicBezTo>
                          <a:pt x="242887" y="300037"/>
                          <a:pt x="333375" y="427038"/>
                          <a:pt x="371475" y="466725"/>
                        </a:cubicBezTo>
                        <a:cubicBezTo>
                          <a:pt x="409575" y="506412"/>
                          <a:pt x="377825" y="504825"/>
                          <a:pt x="409575" y="514350"/>
                        </a:cubicBezTo>
                        <a:cubicBezTo>
                          <a:pt x="441325" y="523875"/>
                          <a:pt x="527050" y="520700"/>
                          <a:pt x="561975" y="523875"/>
                        </a:cubicBezTo>
                        <a:cubicBezTo>
                          <a:pt x="596900" y="527050"/>
                          <a:pt x="600075" y="514350"/>
                          <a:pt x="619125" y="533400"/>
                        </a:cubicBezTo>
                        <a:cubicBezTo>
                          <a:pt x="638175" y="552450"/>
                          <a:pt x="665163" y="615950"/>
                          <a:pt x="676275" y="638175"/>
                        </a:cubicBezTo>
                        <a:cubicBezTo>
                          <a:pt x="687387" y="660400"/>
                          <a:pt x="663575" y="661988"/>
                          <a:pt x="685800" y="666750"/>
                        </a:cubicBezTo>
                        <a:cubicBezTo>
                          <a:pt x="708025" y="671513"/>
                          <a:pt x="774700" y="668338"/>
                          <a:pt x="809625" y="666750"/>
                        </a:cubicBezTo>
                        <a:cubicBezTo>
                          <a:pt x="844550" y="665162"/>
                          <a:pt x="862013" y="642938"/>
                          <a:pt x="895350" y="657225"/>
                        </a:cubicBezTo>
                        <a:cubicBezTo>
                          <a:pt x="928687" y="671512"/>
                          <a:pt x="971550" y="774700"/>
                          <a:pt x="1009650" y="752475"/>
                        </a:cubicBezTo>
                        <a:cubicBezTo>
                          <a:pt x="1047750" y="730250"/>
                          <a:pt x="1095375" y="582612"/>
                          <a:pt x="1123950" y="523875"/>
                        </a:cubicBezTo>
                        <a:cubicBezTo>
                          <a:pt x="1152525" y="465138"/>
                          <a:pt x="1154112" y="446088"/>
                          <a:pt x="1181100" y="400050"/>
                        </a:cubicBezTo>
                        <a:cubicBezTo>
                          <a:pt x="1208088" y="354012"/>
                          <a:pt x="1268413" y="288925"/>
                          <a:pt x="1285875" y="247650"/>
                        </a:cubicBezTo>
                        <a:cubicBezTo>
                          <a:pt x="1303338" y="206375"/>
                          <a:pt x="1265238" y="193675"/>
                          <a:pt x="1285875" y="152400"/>
                        </a:cubicBezTo>
                        <a:cubicBezTo>
                          <a:pt x="1306513" y="111125"/>
                          <a:pt x="1358106" y="55562"/>
                          <a:pt x="1409700" y="0"/>
                        </a:cubicBezTo>
                      </a:path>
                    </a:pathLst>
                  </a:custGeom>
                  <a:noFill/>
                  <a:ln w="19080">
                    <a:solidFill>
                      <a:srgbClr val="595959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" name="グループ化 33"/>
                  <xdr:cNvGrpSpPr/>
                </xdr:nvGrpSpPr>
                <xdr:grpSpPr>
                  <a:xfrm>
                    <a:off x="2269440" y="5886000"/>
                    <a:ext cx="3111840" cy="3639240"/>
                    <a:chOff x="2269440" y="5886000"/>
                    <a:chExt cx="3111840" cy="3639240"/>
                  </a:xfrm>
                </xdr:grpSpPr>
                <xdr:sp>
                  <xdr:nvSpPr>
                    <xdr:cNvPr id="10" name="フリーフォーム 34"/>
                    <xdr:cNvSpPr/>
                  </xdr:nvSpPr>
                  <xdr:spPr>
                    <a:xfrm>
                      <a:off x="2269440" y="6185880"/>
                      <a:ext cx="3111840" cy="3339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898169" h="2545444">
                          <a:moveTo>
                            <a:pt x="1406736" y="0"/>
                          </a:moveTo>
                          <a:cubicBezTo>
                            <a:pt x="1359111" y="43656"/>
                            <a:pt x="1311486" y="87313"/>
                            <a:pt x="1301961" y="133350"/>
                          </a:cubicBezTo>
                          <a:cubicBezTo>
                            <a:pt x="1292436" y="179388"/>
                            <a:pt x="1332123" y="220662"/>
                            <a:pt x="1349586" y="276225"/>
                          </a:cubicBezTo>
                          <a:cubicBezTo>
                            <a:pt x="1367049" y="331788"/>
                            <a:pt x="1371811" y="422275"/>
                            <a:pt x="1406736" y="466725"/>
                          </a:cubicBezTo>
                          <a:cubicBezTo>
                            <a:pt x="1441661" y="511175"/>
                            <a:pt x="1519449" y="539750"/>
                            <a:pt x="1559136" y="542925"/>
                          </a:cubicBezTo>
                          <a:cubicBezTo>
                            <a:pt x="1598823" y="546100"/>
                            <a:pt x="1635336" y="498475"/>
                            <a:pt x="1644861" y="485775"/>
                          </a:cubicBezTo>
                          <a:cubicBezTo>
                            <a:pt x="1654386" y="473075"/>
                            <a:pt x="1616286" y="474662"/>
                            <a:pt x="1616286" y="466725"/>
                          </a:cubicBezTo>
                          <a:cubicBezTo>
                            <a:pt x="1616286" y="458788"/>
                            <a:pt x="1625811" y="439737"/>
                            <a:pt x="1644861" y="438150"/>
                          </a:cubicBezTo>
                          <a:cubicBezTo>
                            <a:pt x="1663911" y="436563"/>
                            <a:pt x="1716299" y="438150"/>
                            <a:pt x="1730586" y="457200"/>
                          </a:cubicBezTo>
                          <a:cubicBezTo>
                            <a:pt x="1744874" y="476250"/>
                            <a:pt x="1716299" y="527050"/>
                            <a:pt x="1730586" y="552450"/>
                          </a:cubicBezTo>
                          <a:cubicBezTo>
                            <a:pt x="1744873" y="577850"/>
                            <a:pt x="1789323" y="588962"/>
                            <a:pt x="1816311" y="609600"/>
                          </a:cubicBezTo>
                          <a:cubicBezTo>
                            <a:pt x="1843299" y="630238"/>
                            <a:pt x="1881399" y="649288"/>
                            <a:pt x="1892511" y="676275"/>
                          </a:cubicBezTo>
                          <a:cubicBezTo>
                            <a:pt x="1903623" y="703262"/>
                            <a:pt x="1897273" y="742950"/>
                            <a:pt x="1882986" y="771525"/>
                          </a:cubicBezTo>
                          <a:cubicBezTo>
                            <a:pt x="1868699" y="800100"/>
                            <a:pt x="1806786" y="847725"/>
                            <a:pt x="1806786" y="847725"/>
                          </a:cubicBezTo>
                          <a:cubicBezTo>
                            <a:pt x="1786149" y="868362"/>
                            <a:pt x="1771861" y="890587"/>
                            <a:pt x="1759161" y="895350"/>
                          </a:cubicBezTo>
                          <a:cubicBezTo>
                            <a:pt x="1746461" y="900113"/>
                            <a:pt x="1741698" y="857250"/>
                            <a:pt x="1730586" y="876300"/>
                          </a:cubicBezTo>
                          <a:cubicBezTo>
                            <a:pt x="1719474" y="895350"/>
                            <a:pt x="1697249" y="974725"/>
                            <a:pt x="1692486" y="1009650"/>
                          </a:cubicBezTo>
                          <a:cubicBezTo>
                            <a:pt x="1687724" y="1044575"/>
                            <a:pt x="1689311" y="1069975"/>
                            <a:pt x="1702011" y="1085850"/>
                          </a:cubicBezTo>
                          <a:cubicBezTo>
                            <a:pt x="1714711" y="1101725"/>
                            <a:pt x="1760749" y="1090613"/>
                            <a:pt x="1768686" y="1104900"/>
                          </a:cubicBezTo>
                          <a:cubicBezTo>
                            <a:pt x="1776623" y="1119187"/>
                            <a:pt x="1743286" y="1152525"/>
                            <a:pt x="1749636" y="1171575"/>
                          </a:cubicBezTo>
                          <a:cubicBezTo>
                            <a:pt x="1755986" y="1190625"/>
                            <a:pt x="1805199" y="1206500"/>
                            <a:pt x="1806786" y="1219200"/>
                          </a:cubicBezTo>
                          <a:cubicBezTo>
                            <a:pt x="1808373" y="1231900"/>
                            <a:pt x="1775036" y="1230313"/>
                            <a:pt x="1759161" y="1247775"/>
                          </a:cubicBezTo>
                          <a:cubicBezTo>
                            <a:pt x="1743286" y="1265237"/>
                            <a:pt x="1725823" y="1309688"/>
                            <a:pt x="1711536" y="1323975"/>
                          </a:cubicBezTo>
                          <a:cubicBezTo>
                            <a:pt x="1697249" y="1338262"/>
                            <a:pt x="1681373" y="1320800"/>
                            <a:pt x="1673436" y="1333500"/>
                          </a:cubicBezTo>
                          <a:cubicBezTo>
                            <a:pt x="1665499" y="1346200"/>
                            <a:pt x="1660736" y="1365250"/>
                            <a:pt x="1663911" y="1400175"/>
                          </a:cubicBezTo>
                          <a:cubicBezTo>
                            <a:pt x="1667086" y="1435100"/>
                            <a:pt x="1684549" y="1487488"/>
                            <a:pt x="1692486" y="1543050"/>
                          </a:cubicBezTo>
                          <a:cubicBezTo>
                            <a:pt x="1700423" y="1598612"/>
                            <a:pt x="1735349" y="1724025"/>
                            <a:pt x="1711536" y="1733550"/>
                          </a:cubicBezTo>
                          <a:cubicBezTo>
                            <a:pt x="1687724" y="1743075"/>
                            <a:pt x="1589299" y="1619250"/>
                            <a:pt x="1549611" y="1600200"/>
                          </a:cubicBezTo>
                          <a:cubicBezTo>
                            <a:pt x="1509923" y="1581150"/>
                            <a:pt x="1498811" y="1619250"/>
                            <a:pt x="1473411" y="1619250"/>
                          </a:cubicBezTo>
                          <a:cubicBezTo>
                            <a:pt x="1448011" y="1619250"/>
                            <a:pt x="1416261" y="1595438"/>
                            <a:pt x="1397211" y="1600200"/>
                          </a:cubicBezTo>
                          <a:cubicBezTo>
                            <a:pt x="1378161" y="1604962"/>
                            <a:pt x="1370223" y="1638300"/>
                            <a:pt x="1359111" y="1647825"/>
                          </a:cubicBezTo>
                          <a:cubicBezTo>
                            <a:pt x="1347998" y="1657350"/>
                            <a:pt x="1346411" y="1652588"/>
                            <a:pt x="1330536" y="1657350"/>
                          </a:cubicBezTo>
                          <a:cubicBezTo>
                            <a:pt x="1314661" y="1662112"/>
                            <a:pt x="1313073" y="1647825"/>
                            <a:pt x="1263861" y="1676400"/>
                          </a:cubicBezTo>
                          <a:cubicBezTo>
                            <a:pt x="1214648" y="1704975"/>
                            <a:pt x="1084473" y="1804988"/>
                            <a:pt x="1035261" y="1828800"/>
                          </a:cubicBezTo>
                          <a:cubicBezTo>
                            <a:pt x="986048" y="1852613"/>
                            <a:pt x="984461" y="1824037"/>
                            <a:pt x="968586" y="1819275"/>
                          </a:cubicBezTo>
                          <a:cubicBezTo>
                            <a:pt x="952711" y="1814513"/>
                            <a:pt x="955886" y="1803400"/>
                            <a:pt x="940011" y="1800225"/>
                          </a:cubicBezTo>
                          <a:cubicBezTo>
                            <a:pt x="924136" y="1797050"/>
                            <a:pt x="886036" y="1787525"/>
                            <a:pt x="873336" y="1800225"/>
                          </a:cubicBezTo>
                          <a:cubicBezTo>
                            <a:pt x="860636" y="1812925"/>
                            <a:pt x="865398" y="1857375"/>
                            <a:pt x="863811" y="1876425"/>
                          </a:cubicBezTo>
                          <a:cubicBezTo>
                            <a:pt x="862224" y="1895475"/>
                            <a:pt x="874923" y="1906588"/>
                            <a:pt x="863811" y="1914525"/>
                          </a:cubicBezTo>
                          <a:cubicBezTo>
                            <a:pt x="852698" y="1922463"/>
                            <a:pt x="819361" y="1922463"/>
                            <a:pt x="797136" y="1924050"/>
                          </a:cubicBezTo>
                          <a:cubicBezTo>
                            <a:pt x="774911" y="1925637"/>
                            <a:pt x="736811" y="1909762"/>
                            <a:pt x="730461" y="1924050"/>
                          </a:cubicBezTo>
                          <a:cubicBezTo>
                            <a:pt x="724111" y="1938338"/>
                            <a:pt x="751099" y="1978025"/>
                            <a:pt x="759036" y="2009775"/>
                          </a:cubicBezTo>
                          <a:cubicBezTo>
                            <a:pt x="766973" y="2041525"/>
                            <a:pt x="766974" y="2097088"/>
                            <a:pt x="778086" y="2114550"/>
                          </a:cubicBezTo>
                          <a:cubicBezTo>
                            <a:pt x="789198" y="2132012"/>
                            <a:pt x="808248" y="2111375"/>
                            <a:pt x="825711" y="2114550"/>
                          </a:cubicBezTo>
                          <a:cubicBezTo>
                            <a:pt x="843173" y="2117725"/>
                            <a:pt x="884448" y="2119313"/>
                            <a:pt x="882861" y="2133600"/>
                          </a:cubicBezTo>
                          <a:cubicBezTo>
                            <a:pt x="881274" y="2147887"/>
                            <a:pt x="825711" y="2174875"/>
                            <a:pt x="816186" y="2200275"/>
                          </a:cubicBezTo>
                          <a:cubicBezTo>
                            <a:pt x="806661" y="2225675"/>
                            <a:pt x="825711" y="2260600"/>
                            <a:pt x="825711" y="2286000"/>
                          </a:cubicBezTo>
                          <a:cubicBezTo>
                            <a:pt x="825711" y="2311400"/>
                            <a:pt x="828886" y="2330450"/>
                            <a:pt x="816186" y="2352675"/>
                          </a:cubicBezTo>
                          <a:cubicBezTo>
                            <a:pt x="803486" y="2374900"/>
                            <a:pt x="774911" y="2401887"/>
                            <a:pt x="749511" y="2419350"/>
                          </a:cubicBezTo>
                          <a:cubicBezTo>
                            <a:pt x="724111" y="2436813"/>
                            <a:pt x="684423" y="2460625"/>
                            <a:pt x="663786" y="2457450"/>
                          </a:cubicBezTo>
                          <a:cubicBezTo>
                            <a:pt x="643148" y="2454275"/>
                            <a:pt x="639973" y="2397125"/>
                            <a:pt x="625686" y="2400300"/>
                          </a:cubicBezTo>
                          <a:cubicBezTo>
                            <a:pt x="611399" y="2403475"/>
                            <a:pt x="606636" y="2468562"/>
                            <a:pt x="578061" y="2476500"/>
                          </a:cubicBezTo>
                          <a:cubicBezTo>
                            <a:pt x="549486" y="2484438"/>
                            <a:pt x="482811" y="2455863"/>
                            <a:pt x="454236" y="2447925"/>
                          </a:cubicBezTo>
                          <a:cubicBezTo>
                            <a:pt x="425661" y="2439987"/>
                            <a:pt x="425661" y="2439987"/>
                            <a:pt x="406611" y="2428875"/>
                          </a:cubicBezTo>
                          <a:cubicBezTo>
                            <a:pt x="387561" y="2417763"/>
                            <a:pt x="362161" y="2390775"/>
                            <a:pt x="339936" y="2381250"/>
                          </a:cubicBezTo>
                          <a:cubicBezTo>
                            <a:pt x="317711" y="2371725"/>
                            <a:pt x="305011" y="2359025"/>
                            <a:pt x="273261" y="2371725"/>
                          </a:cubicBezTo>
                          <a:cubicBezTo>
                            <a:pt x="241511" y="2384425"/>
                            <a:pt x="176423" y="2435225"/>
                            <a:pt x="149436" y="2457450"/>
                          </a:cubicBezTo>
                          <a:cubicBezTo>
                            <a:pt x="122449" y="2479675"/>
                            <a:pt x="127211" y="2497138"/>
                            <a:pt x="111336" y="2505075"/>
                          </a:cubicBezTo>
                          <a:cubicBezTo>
                            <a:pt x="95461" y="2513012"/>
                            <a:pt x="71648" y="2498725"/>
                            <a:pt x="54186" y="2505075"/>
                          </a:cubicBezTo>
                          <a:cubicBezTo>
                            <a:pt x="36724" y="2511425"/>
                            <a:pt x="14498" y="2555875"/>
                            <a:pt x="6561" y="2543175"/>
                          </a:cubicBezTo>
                          <a:cubicBezTo>
                            <a:pt x="-1376" y="2530475"/>
                            <a:pt x="-2964" y="2460625"/>
                            <a:pt x="6561" y="2428875"/>
                          </a:cubicBezTo>
                          <a:cubicBezTo>
                            <a:pt x="16086" y="2397125"/>
                            <a:pt x="52599" y="2381250"/>
                            <a:pt x="63711" y="2352675"/>
                          </a:cubicBezTo>
                          <a:cubicBezTo>
                            <a:pt x="74823" y="2324100"/>
                            <a:pt x="60536" y="2273300"/>
                            <a:pt x="73236" y="2257425"/>
                          </a:cubicBezTo>
                          <a:cubicBezTo>
                            <a:pt x="85936" y="2241550"/>
                            <a:pt x="128799" y="2279650"/>
                            <a:pt x="139911" y="2257425"/>
                          </a:cubicBezTo>
                          <a:cubicBezTo>
                            <a:pt x="151023" y="2235200"/>
                            <a:pt x="143086" y="2154238"/>
                            <a:pt x="139911" y="2124075"/>
                          </a:cubicBezTo>
                          <a:cubicBezTo>
                            <a:pt x="136736" y="2093912"/>
                            <a:pt x="120861" y="2109787"/>
                            <a:pt x="120861" y="2076450"/>
                          </a:cubicBezTo>
                          <a:cubicBezTo>
                            <a:pt x="120861" y="2043113"/>
                            <a:pt x="144673" y="1957387"/>
                            <a:pt x="139911" y="1924050"/>
                          </a:cubicBezTo>
                          <a:cubicBezTo>
                            <a:pt x="135149" y="1890713"/>
                            <a:pt x="100223" y="1903412"/>
                            <a:pt x="92286" y="1876425"/>
                          </a:cubicBezTo>
                          <a:cubicBezTo>
                            <a:pt x="84349" y="1849438"/>
                            <a:pt x="89111" y="1789113"/>
                            <a:pt x="92286" y="1762125"/>
                          </a:cubicBezTo>
                          <a:cubicBezTo>
                            <a:pt x="95461" y="1735137"/>
                            <a:pt x="100224" y="1751012"/>
                            <a:pt x="111336" y="1714500"/>
                          </a:cubicBezTo>
                          <a:cubicBezTo>
                            <a:pt x="122448" y="1677988"/>
                            <a:pt x="149436" y="1582738"/>
                            <a:pt x="158961" y="1543050"/>
                          </a:cubicBezTo>
                          <a:cubicBezTo>
                            <a:pt x="168486" y="1503363"/>
                            <a:pt x="170074" y="1500188"/>
                            <a:pt x="168486" y="1476375"/>
                          </a:cubicBezTo>
                          <a:cubicBezTo>
                            <a:pt x="166898" y="1452562"/>
                            <a:pt x="149436" y="1423987"/>
                            <a:pt x="149436" y="1400175"/>
                          </a:cubicBezTo>
                          <a:cubicBezTo>
                            <a:pt x="149436" y="1376363"/>
                            <a:pt x="160549" y="1350962"/>
                            <a:pt x="168486" y="1333500"/>
                          </a:cubicBezTo>
                          <a:cubicBezTo>
                            <a:pt x="176423" y="1316038"/>
                            <a:pt x="195474" y="1314450"/>
                            <a:pt x="197061" y="1295400"/>
                          </a:cubicBezTo>
                          <a:cubicBezTo>
                            <a:pt x="198648" y="1276350"/>
                            <a:pt x="181186" y="1241425"/>
                            <a:pt x="178011" y="1219200"/>
                          </a:cubicBezTo>
                          <a:cubicBezTo>
                            <a:pt x="174836" y="1196975"/>
                            <a:pt x="184361" y="1184275"/>
                            <a:pt x="178011" y="1162050"/>
                          </a:cubicBezTo>
                          <a:cubicBezTo>
                            <a:pt x="171661" y="1139825"/>
                            <a:pt x="144673" y="1111250"/>
                            <a:pt x="139911" y="1085850"/>
                          </a:cubicBezTo>
                          <a:cubicBezTo>
                            <a:pt x="135149" y="1060450"/>
                            <a:pt x="155786" y="1044575"/>
                            <a:pt x="149436" y="1009650"/>
                          </a:cubicBezTo>
                          <a:cubicBezTo>
                            <a:pt x="143086" y="974725"/>
                            <a:pt x="104986" y="914400"/>
                            <a:pt x="101811" y="876300"/>
                          </a:cubicBezTo>
                          <a:cubicBezTo>
                            <a:pt x="98636" y="838200"/>
                            <a:pt x="125623" y="811213"/>
                            <a:pt x="130386" y="781050"/>
                          </a:cubicBezTo>
                          <a:cubicBezTo>
                            <a:pt x="135148" y="750888"/>
                            <a:pt x="120861" y="712788"/>
                            <a:pt x="130386" y="695325"/>
                          </a:cubicBezTo>
                          <a:cubicBezTo>
                            <a:pt x="139911" y="677863"/>
                            <a:pt x="179599" y="685800"/>
                            <a:pt x="187536" y="676275"/>
                          </a:cubicBezTo>
                          <a:cubicBezTo>
                            <a:pt x="195473" y="666750"/>
                            <a:pt x="182774" y="650875"/>
                            <a:pt x="178011" y="638175"/>
                          </a:cubicBezTo>
                          <a:cubicBezTo>
                            <a:pt x="173248" y="625475"/>
                            <a:pt x="166104" y="612775"/>
                            <a:pt x="158961" y="600075"/>
                          </a:cubicBezTo>
                        </a:path>
                      </a:pathLst>
                    </a:custGeom>
                    <a:noFill/>
                    <a:ln w="25560">
                      <a:solidFill>
                        <a:srgbClr val="385d8a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" name="フリーフォーム 35"/>
                    <xdr:cNvSpPr/>
                  </xdr:nvSpPr>
                  <xdr:spPr>
                    <a:xfrm>
                      <a:off x="2467440" y="5886000"/>
                      <a:ext cx="358920" cy="50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9075" h="38410">
                          <a:moveTo>
                            <a:pt x="0" y="0"/>
                          </a:moveTo>
                          <a:cubicBezTo>
                            <a:pt x="24606" y="17462"/>
                            <a:pt x="49213" y="34925"/>
                            <a:pt x="85725" y="38100"/>
                          </a:cubicBezTo>
                          <a:cubicBezTo>
                            <a:pt x="122237" y="41275"/>
                            <a:pt x="219075" y="19050"/>
                            <a:pt x="219075" y="19050"/>
                          </a:cubicBezTo>
                          <a:lnTo>
                            <a:pt x="219075" y="19050"/>
                          </a:lnTo>
                        </a:path>
                      </a:pathLst>
                    </a:custGeom>
                    <a:noFill/>
                    <a:ln w="25560">
                      <a:solidFill>
                        <a:srgbClr val="385d8a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" name="フリーフォーム 36"/>
                    <xdr:cNvSpPr/>
                  </xdr:nvSpPr>
                  <xdr:spPr>
                    <a:xfrm>
                      <a:off x="3088800" y="6398280"/>
                      <a:ext cx="471600" cy="2311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87826" h="1762125">
                          <a:moveTo>
                            <a:pt x="106851" y="0"/>
                          </a:moveTo>
                          <a:cubicBezTo>
                            <a:pt x="118757" y="45244"/>
                            <a:pt x="130663" y="90488"/>
                            <a:pt x="125901" y="123825"/>
                          </a:cubicBezTo>
                          <a:cubicBezTo>
                            <a:pt x="121139" y="157162"/>
                            <a:pt x="92563" y="173038"/>
                            <a:pt x="78276" y="200025"/>
                          </a:cubicBezTo>
                          <a:cubicBezTo>
                            <a:pt x="63988" y="227013"/>
                            <a:pt x="40176" y="285750"/>
                            <a:pt x="40176" y="285750"/>
                          </a:cubicBezTo>
                          <a:cubicBezTo>
                            <a:pt x="27476" y="314325"/>
                            <a:pt x="-9037" y="315912"/>
                            <a:pt x="2076" y="371475"/>
                          </a:cubicBezTo>
                          <a:cubicBezTo>
                            <a:pt x="13189" y="427038"/>
                            <a:pt x="76688" y="536575"/>
                            <a:pt x="106851" y="619125"/>
                          </a:cubicBezTo>
                          <a:cubicBezTo>
                            <a:pt x="137014" y="701675"/>
                            <a:pt x="175114" y="776288"/>
                            <a:pt x="183051" y="866775"/>
                          </a:cubicBezTo>
                          <a:cubicBezTo>
                            <a:pt x="190989" y="957263"/>
                            <a:pt x="171938" y="1101725"/>
                            <a:pt x="154476" y="1162050"/>
                          </a:cubicBezTo>
                          <a:cubicBezTo>
                            <a:pt x="137014" y="1222375"/>
                            <a:pt x="92563" y="1198563"/>
                            <a:pt x="78276" y="1228725"/>
                          </a:cubicBezTo>
                          <a:cubicBezTo>
                            <a:pt x="63989" y="1258887"/>
                            <a:pt x="41764" y="1279525"/>
                            <a:pt x="68751" y="1343025"/>
                          </a:cubicBezTo>
                          <a:cubicBezTo>
                            <a:pt x="95738" y="1406525"/>
                            <a:pt x="203688" y="1539875"/>
                            <a:pt x="240201" y="1609725"/>
                          </a:cubicBezTo>
                          <a:cubicBezTo>
                            <a:pt x="276714" y="1679575"/>
                            <a:pt x="282270" y="1720850"/>
                            <a:pt x="287826" y="1762125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595959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" name="フリーフォーム 37"/>
                    <xdr:cNvSpPr/>
                  </xdr:nvSpPr>
                  <xdr:spPr>
                    <a:xfrm>
                      <a:off x="3638520" y="6948000"/>
                      <a:ext cx="530640" cy="1624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23860" h="1238250">
                          <a:moveTo>
                            <a:pt x="323860" y="0"/>
                          </a:moveTo>
                          <a:cubicBezTo>
                            <a:pt x="304016" y="49212"/>
                            <a:pt x="284172" y="98425"/>
                            <a:pt x="238135" y="114300"/>
                          </a:cubicBezTo>
                          <a:cubicBezTo>
                            <a:pt x="192097" y="130175"/>
                            <a:pt x="84147" y="74613"/>
                            <a:pt x="47635" y="95250"/>
                          </a:cubicBezTo>
                          <a:cubicBezTo>
                            <a:pt x="11122" y="115888"/>
                            <a:pt x="25410" y="204788"/>
                            <a:pt x="19060" y="238125"/>
                          </a:cubicBezTo>
                          <a:cubicBezTo>
                            <a:pt x="12710" y="271463"/>
                            <a:pt x="11122" y="280988"/>
                            <a:pt x="9535" y="295275"/>
                          </a:cubicBezTo>
                          <a:cubicBezTo>
                            <a:pt x="7948" y="309562"/>
                            <a:pt x="-11103" y="315913"/>
                            <a:pt x="9535" y="323850"/>
                          </a:cubicBezTo>
                          <a:cubicBezTo>
                            <a:pt x="30172" y="331788"/>
                            <a:pt x="106373" y="311150"/>
                            <a:pt x="133360" y="342900"/>
                          </a:cubicBezTo>
                          <a:cubicBezTo>
                            <a:pt x="160347" y="374650"/>
                            <a:pt x="165110" y="473075"/>
                            <a:pt x="171460" y="514350"/>
                          </a:cubicBezTo>
                          <a:cubicBezTo>
                            <a:pt x="177810" y="555625"/>
                            <a:pt x="160348" y="547688"/>
                            <a:pt x="171460" y="590550"/>
                          </a:cubicBezTo>
                          <a:cubicBezTo>
                            <a:pt x="182572" y="633412"/>
                            <a:pt x="231785" y="663575"/>
                            <a:pt x="238135" y="771525"/>
                          </a:cubicBezTo>
                          <a:cubicBezTo>
                            <a:pt x="244485" y="879475"/>
                            <a:pt x="227022" y="1058862"/>
                            <a:pt x="209560" y="1238250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595959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4" name="テキスト ボックス 27"/>
                <xdr:cNvSpPr/>
              </xdr:nvSpPr>
              <xdr:spPr>
                <a:xfrm>
                  <a:off x="3454560" y="5854320"/>
                  <a:ext cx="361080" cy="19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r>
                    <a:rPr b="0" lang="zh-CN" sz="1050" spc="-1" strike="noStrike">
                      <a:solidFill>
                        <a:srgbClr val="000000"/>
                      </a:solidFill>
                      <a:latin typeface="ＭＳ Ｐゴシック"/>
                    </a:rPr>
                    <a:t>旧志度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テキスト ボックス 28"/>
                <xdr:cNvSpPr/>
              </xdr:nvSpPr>
              <xdr:spPr>
                <a:xfrm>
                  <a:off x="4550040" y="6883920"/>
                  <a:ext cx="361080" cy="19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r>
                    <a:rPr b="0" lang="zh-CN" sz="1050" spc="-1" strike="noStrike">
                      <a:solidFill>
                        <a:srgbClr val="000000"/>
                      </a:solidFill>
                      <a:latin typeface="ＭＳ Ｐゴシック"/>
                    </a:rPr>
                    <a:t>旧津田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テキスト ボックス 29"/>
                <xdr:cNvSpPr/>
              </xdr:nvSpPr>
              <xdr:spPr>
                <a:xfrm>
                  <a:off x="4320000" y="7589880"/>
                  <a:ext cx="361080" cy="19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r>
                    <a:rPr b="0" lang="zh-CN" sz="1050" spc="-1" strike="noStrike">
                      <a:solidFill>
                        <a:srgbClr val="000000"/>
                      </a:solidFill>
                      <a:latin typeface="ＭＳ Ｐゴシック"/>
                    </a:rPr>
                    <a:t>旧大川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テキスト ボックス 30"/>
                <xdr:cNvSpPr/>
              </xdr:nvSpPr>
              <xdr:spPr>
                <a:xfrm>
                  <a:off x="3359880" y="7328160"/>
                  <a:ext cx="195840" cy="661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 vert="eaVert">
                  <a:spAutoFit/>
                </a:bodyPr>
                <a:p>
                  <a:r>
                    <a:rPr b="0" lang="zh-CN" sz="1050" spc="-1" strike="noStrike">
                      <a:solidFill>
                        <a:srgbClr val="000000"/>
                      </a:solidFill>
                      <a:latin typeface="ＭＳ Ｐゴシック"/>
                    </a:rPr>
                    <a:t>旧寒川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テキスト ボックス 31"/>
                <xdr:cNvSpPr/>
              </xdr:nvSpPr>
              <xdr:spPr>
                <a:xfrm>
                  <a:off x="2604240" y="7022880"/>
                  <a:ext cx="195840" cy="661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 vert="eaVert">
                  <a:spAutoFit/>
                </a:bodyPr>
                <a:p>
                  <a:r>
                    <a:rPr b="0" lang="zh-CN" sz="1050" spc="-1" strike="noStrike">
                      <a:solidFill>
                        <a:srgbClr val="000000"/>
                      </a:solidFill>
                      <a:latin typeface="ＭＳ Ｐゴシック"/>
                    </a:rPr>
                    <a:t>旧長尾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9" name="フリーフォーム 23"/>
            <xdr:cNvSpPr/>
          </xdr:nvSpPr>
          <xdr:spPr>
            <a:xfrm>
              <a:off x="2201040" y="5886360"/>
              <a:ext cx="329040" cy="1116000"/>
            </a:xfrm>
            <a:custGeom>
              <a:avLst/>
              <a:gdLst/>
              <a:ahLst/>
              <a:rect l="l" t="t" r="r" b="b"/>
              <a:pathLst>
                <a:path w="200798" h="850900">
                  <a:moveTo>
                    <a:pt x="172223" y="0"/>
                  </a:moveTo>
                  <a:cubicBezTo>
                    <a:pt x="163491" y="11112"/>
                    <a:pt x="154760" y="22225"/>
                    <a:pt x="143648" y="57150"/>
                  </a:cubicBezTo>
                  <a:cubicBezTo>
                    <a:pt x="132535" y="92075"/>
                    <a:pt x="129360" y="155575"/>
                    <a:pt x="105548" y="209550"/>
                  </a:cubicBezTo>
                  <a:cubicBezTo>
                    <a:pt x="81736" y="263525"/>
                    <a:pt x="8710" y="341313"/>
                    <a:pt x="773" y="381000"/>
                  </a:cubicBezTo>
                  <a:cubicBezTo>
                    <a:pt x="-7164" y="420687"/>
                    <a:pt x="48398" y="420688"/>
                    <a:pt x="57923" y="447675"/>
                  </a:cubicBezTo>
                  <a:cubicBezTo>
                    <a:pt x="67448" y="474662"/>
                    <a:pt x="51573" y="523875"/>
                    <a:pt x="57923" y="542925"/>
                  </a:cubicBezTo>
                  <a:cubicBezTo>
                    <a:pt x="64273" y="561975"/>
                    <a:pt x="103960" y="541338"/>
                    <a:pt x="96023" y="561975"/>
                  </a:cubicBezTo>
                  <a:cubicBezTo>
                    <a:pt x="88085" y="582613"/>
                    <a:pt x="16648" y="620712"/>
                    <a:pt x="10298" y="666750"/>
                  </a:cubicBezTo>
                  <a:cubicBezTo>
                    <a:pt x="3948" y="712788"/>
                    <a:pt x="38873" y="809625"/>
                    <a:pt x="57923" y="838200"/>
                  </a:cubicBezTo>
                  <a:cubicBezTo>
                    <a:pt x="76973" y="866775"/>
                    <a:pt x="124598" y="838200"/>
                    <a:pt x="124598" y="838200"/>
                  </a:cubicBezTo>
                  <a:lnTo>
                    <a:pt x="200798" y="838200"/>
                  </a:lnTo>
                </a:path>
              </a:pathLst>
            </a:custGeom>
            <a:noFill/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38320</xdr:rowOff>
    </xdr:to>
    <xdr:sp>
      <xdr:nvSpPr>
        <xdr:cNvPr id="20" name="Line 1"/>
        <xdr:cNvSpPr/>
      </xdr:nvSpPr>
      <xdr:spPr>
        <a:xfrm>
          <a:off x="0" y="476280"/>
          <a:ext cx="1170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228600</xdr:rowOff>
    </xdr:to>
    <xdr:sp>
      <xdr:nvSpPr>
        <xdr:cNvPr id="21" name="Line 3"/>
        <xdr:cNvSpPr/>
      </xdr:nvSpPr>
      <xdr:spPr>
        <a:xfrm>
          <a:off x="1049040" y="824400"/>
          <a:ext cx="2200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66960</xdr:rowOff>
    </xdr:from>
    <xdr:to>
      <xdr:col>3</xdr:col>
      <xdr:colOff>80640</xdr:colOff>
      <xdr:row>28</xdr:row>
      <xdr:rowOff>171360</xdr:rowOff>
    </xdr:to>
    <xdr:sp>
      <xdr:nvSpPr>
        <xdr:cNvPr id="22" name="Text Box 1"/>
        <xdr:cNvSpPr/>
      </xdr:nvSpPr>
      <xdr:spPr>
        <a:xfrm>
          <a:off x="2068920" y="6599160"/>
          <a:ext cx="8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6</xdr:row>
      <xdr:rowOff>133200</xdr:rowOff>
    </xdr:from>
    <xdr:to>
      <xdr:col>1</xdr:col>
      <xdr:colOff>200880</xdr:colOff>
      <xdr:row>19</xdr:row>
      <xdr:rowOff>161640</xdr:rowOff>
    </xdr:to>
    <xdr:sp>
      <xdr:nvSpPr>
        <xdr:cNvPr id="23" name="右中かっこ 1"/>
        <xdr:cNvSpPr/>
      </xdr:nvSpPr>
      <xdr:spPr>
        <a:xfrm>
          <a:off x="1959120" y="4112280"/>
          <a:ext cx="111240" cy="750240"/>
        </a:xfrm>
        <a:custGeom>
          <a:avLst/>
          <a:gdLst>
            <a:gd name="textAreaLeft" fmla="*/ 0 w 111240"/>
            <a:gd name="textAreaRight" fmla="*/ 39960 w 111240"/>
            <a:gd name="textAreaTop" fmla="*/ 2520 h 750240"/>
            <a:gd name="textAreaBottom" fmla="*/ 747720 h 75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49"/>
              </a:cubicBezTo>
              <a:lnTo>
                <a:pt x="10800" y="10551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5"/>
                <a:pt x="10800" y="11049"/>
              </a:cubicBezTo>
              <a:lnTo>
                <a:pt x="10800" y="21351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0080</xdr:rowOff>
    </xdr:from>
    <xdr:to>
      <xdr:col>2</xdr:col>
      <xdr:colOff>10800</xdr:colOff>
      <xdr:row>5</xdr:row>
      <xdr:rowOff>171720</xdr:rowOff>
    </xdr:to>
    <xdr:sp>
      <xdr:nvSpPr>
        <xdr:cNvPr id="24" name="Line 1"/>
        <xdr:cNvSpPr/>
      </xdr:nvSpPr>
      <xdr:spPr>
        <a:xfrm>
          <a:off x="19800" y="996840"/>
          <a:ext cx="1169640" cy="41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9720</xdr:rowOff>
    </xdr:from>
    <xdr:to>
      <xdr:col>1</xdr:col>
      <xdr:colOff>1080</xdr:colOff>
      <xdr:row>5</xdr:row>
      <xdr:rowOff>228600</xdr:rowOff>
    </xdr:to>
    <xdr:sp>
      <xdr:nvSpPr>
        <xdr:cNvPr id="25" name="Line 1"/>
        <xdr:cNvSpPr/>
      </xdr:nvSpPr>
      <xdr:spPr>
        <a:xfrm>
          <a:off x="20520" y="996480"/>
          <a:ext cx="172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1</xdr:row>
      <xdr:rowOff>317160</xdr:rowOff>
    </xdr:to>
    <xdr:sp>
      <xdr:nvSpPr>
        <xdr:cNvPr id="26" name="Line 2"/>
        <xdr:cNvSpPr/>
      </xdr:nvSpPr>
      <xdr:spPr>
        <a:xfrm>
          <a:off x="0" y="5044320"/>
          <a:ext cx="1740960" cy="54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57240</xdr:rowOff>
    </xdr:from>
    <xdr:to>
      <xdr:col>0</xdr:col>
      <xdr:colOff>271800</xdr:colOff>
      <xdr:row>14</xdr:row>
      <xdr:rowOff>171720</xdr:rowOff>
    </xdr:to>
    <xdr:sp>
      <xdr:nvSpPr>
        <xdr:cNvPr id="27" name="テキスト ボックス 3"/>
        <xdr:cNvSpPr/>
      </xdr:nvSpPr>
      <xdr:spPr>
        <a:xfrm>
          <a:off x="79920" y="3490200"/>
          <a:ext cx="19188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5040</xdr:rowOff>
    </xdr:from>
    <xdr:to>
      <xdr:col>0</xdr:col>
      <xdr:colOff>302400</xdr:colOff>
      <xdr:row>35</xdr:row>
      <xdr:rowOff>200880</xdr:rowOff>
    </xdr:to>
    <xdr:sp>
      <xdr:nvSpPr>
        <xdr:cNvPr id="28" name="テキスト ボックス 4"/>
        <xdr:cNvSpPr/>
      </xdr:nvSpPr>
      <xdr:spPr>
        <a:xfrm>
          <a:off x="0" y="7151760"/>
          <a:ext cx="302400" cy="24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平成２２年 内　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600</xdr:colOff>
      <xdr:row>27</xdr:row>
      <xdr:rowOff>9360</xdr:rowOff>
    </xdr:from>
    <xdr:to>
      <xdr:col>0</xdr:col>
      <xdr:colOff>321120</xdr:colOff>
      <xdr:row>35</xdr:row>
      <xdr:rowOff>293400</xdr:rowOff>
    </xdr:to>
    <xdr:sp>
      <xdr:nvSpPr>
        <xdr:cNvPr id="29" name="直線コネクタ 6"/>
        <xdr:cNvSpPr/>
      </xdr:nvSpPr>
      <xdr:spPr>
        <a:xfrm>
          <a:off x="300600" y="7066080"/>
          <a:ext cx="20520" cy="263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3</xdr:row>
      <xdr:rowOff>9000</xdr:rowOff>
    </xdr:from>
    <xdr:to>
      <xdr:col>0</xdr:col>
      <xdr:colOff>341640</xdr:colOff>
      <xdr:row>14</xdr:row>
      <xdr:rowOff>276120</xdr:rowOff>
    </xdr:to>
    <xdr:sp>
      <xdr:nvSpPr>
        <xdr:cNvPr id="30" name="直線コネクタ 9"/>
        <xdr:cNvSpPr/>
      </xdr:nvSpPr>
      <xdr:spPr>
        <a:xfrm>
          <a:off x="339840" y="3441960"/>
          <a:ext cx="180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63</xdr:row>
      <xdr:rowOff>95400</xdr:rowOff>
    </xdr:from>
    <xdr:to>
      <xdr:col>9</xdr:col>
      <xdr:colOff>19800</xdr:colOff>
      <xdr:row>66</xdr:row>
      <xdr:rowOff>123480</xdr:rowOff>
    </xdr:to>
    <xdr:sp>
      <xdr:nvSpPr>
        <xdr:cNvPr id="31" name="円弧 1"/>
        <xdr:cNvSpPr/>
      </xdr:nvSpPr>
      <xdr:spPr>
        <a:xfrm rot="13500000">
          <a:off x="1269000" y="11436480"/>
          <a:ext cx="565200" cy="568440"/>
        </a:xfrm>
        <a:custGeom>
          <a:avLst/>
          <a:gdLst>
            <a:gd name="textAreaLeft" fmla="*/ 282600 w 565200"/>
            <a:gd name="textAreaRight" fmla="*/ 565560 w 565200"/>
            <a:gd name="textAreaTop" fmla="*/ 0 h 568440"/>
            <a:gd name="textAreaBottom" fmla="*/ 284400 h 568440"/>
          </a:gdLst>
          <a:ahLst/>
          <a:rect l="textAreaLeft" t="textAreaTop" r="textAreaRight" b="textAreaBottom"/>
          <a:pathLst>
            <a:path stroke="0" w="538950" h="545300">
              <a:moveTo>
                <a:pt x="269475" y="0"/>
              </a:moveTo>
              <a:lnTo>
                <a:pt x="269475" y="0"/>
              </a:lnTo>
              <a:arcTo wR="269475" hR="272650" stAng="-5400000" swAng="5400013"/>
              <a:lnTo>
                <a:pt x="269475" y="272650"/>
              </a:lnTo>
              <a:close/>
            </a:path>
            <a:path fill="none" w="538950" h="545300">
              <a:moveTo>
                <a:pt x="269475" y="0"/>
              </a:moveTo>
              <a:lnTo>
                <a:pt x="269475" y="0"/>
              </a:lnTo>
              <a:arcTo wR="269475" hR="272650" stAng="-5400000" swAng="5400013"/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1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6.62109375" defaultRowHeight="16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35.62"/>
    <col collapsed="false" customWidth="true" hidden="false" outlineLevel="0" max="3" min="3" style="1" width="13.75"/>
    <col collapsed="false" customWidth="true" hidden="false" outlineLevel="0" max="4" min="4" style="2" width="13.75"/>
    <col collapsed="false" customWidth="true" hidden="false" outlineLevel="0" max="5" min="5" style="2" width="2.74"/>
    <col collapsed="false" customWidth="false" hidden="false" outlineLevel="0" max="257" min="6" style="2" width="6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/>
      <c r="B2" s="4"/>
      <c r="C2" s="4"/>
      <c r="D2" s="4"/>
    </row>
    <row r="3" customFormat="false" ht="21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customFormat="false" ht="18.75" hidden="false" customHeight="true" outlineLevel="0" collapsed="false">
      <c r="A4" s="8" t="n">
        <v>36150</v>
      </c>
      <c r="B4" s="9" t="s">
        <v>3</v>
      </c>
      <c r="C4" s="9"/>
      <c r="D4" s="9"/>
      <c r="E4" s="9"/>
    </row>
    <row r="5" customFormat="false" ht="18.75" hidden="false" customHeight="true" outlineLevel="0" collapsed="false">
      <c r="A5" s="8" t="n">
        <v>36297</v>
      </c>
      <c r="B5" s="9" t="s">
        <v>4</v>
      </c>
      <c r="C5" s="9"/>
      <c r="D5" s="9"/>
      <c r="E5" s="10"/>
    </row>
    <row r="6" customFormat="false" ht="37.5" hidden="false" customHeight="true" outlineLevel="0" collapsed="false">
      <c r="A6" s="11" t="n">
        <v>36445</v>
      </c>
      <c r="B6" s="12" t="s">
        <v>5</v>
      </c>
      <c r="C6" s="12"/>
      <c r="D6" s="12"/>
      <c r="E6" s="10"/>
    </row>
    <row r="7" customFormat="false" ht="18.75" hidden="false" customHeight="true" outlineLevel="0" collapsed="false">
      <c r="A7" s="8" t="n">
        <v>36617</v>
      </c>
      <c r="B7" s="9" t="s">
        <v>6</v>
      </c>
      <c r="C7" s="9"/>
      <c r="D7" s="9"/>
      <c r="E7" s="10"/>
    </row>
    <row r="8" customFormat="false" ht="18.75" hidden="false" customHeight="true" outlineLevel="0" collapsed="false">
      <c r="A8" s="8" t="n">
        <v>37123</v>
      </c>
      <c r="B8" s="9" t="s">
        <v>7</v>
      </c>
      <c r="C8" s="9"/>
      <c r="D8" s="9"/>
      <c r="E8" s="10"/>
    </row>
    <row r="9" customFormat="false" ht="18.75" hidden="false" customHeight="true" outlineLevel="0" collapsed="false">
      <c r="A9" s="8" t="n">
        <v>37189</v>
      </c>
      <c r="B9" s="9" t="s">
        <v>8</v>
      </c>
      <c r="C9" s="13"/>
      <c r="D9" s="13"/>
      <c r="E9" s="10"/>
    </row>
    <row r="10" customFormat="false" ht="18.75" hidden="false" customHeight="true" outlineLevel="0" collapsed="false">
      <c r="A10" s="14" t="n">
        <v>37347</v>
      </c>
      <c r="B10" s="15" t="s">
        <v>9</v>
      </c>
      <c r="C10" s="15"/>
      <c r="D10" s="15"/>
      <c r="E10" s="10"/>
    </row>
    <row r="11" customFormat="false" ht="16.5" hidden="false" customHeight="true" outlineLevel="0" collapsed="false">
      <c r="A11" s="16"/>
      <c r="B11" s="16"/>
      <c r="C11" s="16"/>
      <c r="D11" s="17" t="s">
        <v>10</v>
      </c>
      <c r="E11" s="7"/>
    </row>
    <row r="12" customFormat="false" ht="21" hidden="false" customHeight="true" outlineLevel="0" collapsed="false">
      <c r="A12" s="18" t="s">
        <v>11</v>
      </c>
      <c r="B12" s="19" t="s">
        <v>12</v>
      </c>
      <c r="C12" s="20" t="s">
        <v>13</v>
      </c>
      <c r="D12" s="20"/>
      <c r="E12" s="7"/>
    </row>
    <row r="13" customFormat="false" ht="18.75" hidden="false" customHeight="true" outlineLevel="0" collapsed="false">
      <c r="A13" s="21" t="s">
        <v>14</v>
      </c>
      <c r="B13" s="22" t="s">
        <v>15</v>
      </c>
      <c r="C13" s="23" t="n">
        <v>8226</v>
      </c>
      <c r="D13" s="23"/>
      <c r="E13" s="7"/>
    </row>
    <row r="14" customFormat="false" ht="18.75" hidden="false" customHeight="true" outlineLevel="0" collapsed="false">
      <c r="A14" s="21" t="s">
        <v>16</v>
      </c>
      <c r="B14" s="22" t="s">
        <v>17</v>
      </c>
      <c r="C14" s="24" t="n">
        <v>6850</v>
      </c>
      <c r="D14" s="24"/>
      <c r="E14" s="7"/>
    </row>
    <row r="15" customFormat="false" ht="18.75" hidden="false" customHeight="true" outlineLevel="0" collapsed="false">
      <c r="A15" s="21" t="s">
        <v>18</v>
      </c>
      <c r="B15" s="22" t="s">
        <v>19</v>
      </c>
      <c r="C15" s="24" t="n">
        <v>22853</v>
      </c>
      <c r="D15" s="24"/>
      <c r="E15" s="7"/>
    </row>
    <row r="16" customFormat="false" ht="18.75" hidden="false" customHeight="true" outlineLevel="0" collapsed="false">
      <c r="A16" s="21" t="s">
        <v>20</v>
      </c>
      <c r="B16" s="22" t="s">
        <v>21</v>
      </c>
      <c r="C16" s="24" t="n">
        <v>6036</v>
      </c>
      <c r="D16" s="24"/>
      <c r="E16" s="7"/>
    </row>
    <row r="17" customFormat="false" ht="18.75" hidden="false" customHeight="true" outlineLevel="0" collapsed="false">
      <c r="A17" s="25" t="s">
        <v>22</v>
      </c>
      <c r="B17" s="26" t="s">
        <v>23</v>
      </c>
      <c r="C17" s="27" t="n">
        <v>13480</v>
      </c>
      <c r="D17" s="27"/>
      <c r="E17" s="7"/>
    </row>
    <row r="18" customFormat="false" ht="16.5" hidden="false" customHeight="true" outlineLevel="0" collapsed="false">
      <c r="A18" s="28" t="s">
        <v>24</v>
      </c>
    </row>
    <row r="26" s="1" customFormat="true" ht="16.5" hidden="false" customHeight="true" outlineLevel="0" collapsed="false">
      <c r="B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</sheetData>
  <mergeCells count="15">
    <mergeCell ref="A1:D1"/>
    <mergeCell ref="A2:D2"/>
    <mergeCell ref="B3:D3"/>
    <mergeCell ref="B4:E4"/>
    <mergeCell ref="B5:D5"/>
    <mergeCell ref="B6:D6"/>
    <mergeCell ref="B7:D7"/>
    <mergeCell ref="B8:D8"/>
    <mergeCell ref="B10:D10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2" zeroHeight="false" outlineLevelRow="0" outlineLevelCol="0"/>
  <cols>
    <col collapsed="false" customWidth="true" hidden="false" outlineLevel="0" max="1" min="1" style="241" width="4.25"/>
    <col collapsed="false" customWidth="false" hidden="false" outlineLevel="0" max="2" min="2" style="241" width="8.86"/>
    <col collapsed="false" customWidth="true" hidden="false" outlineLevel="0" max="3" min="3" style="242" width="27.49"/>
    <col collapsed="false" customWidth="true" hidden="false" outlineLevel="0" max="5" min="4" style="242" width="15.62"/>
    <col collapsed="false" customWidth="false" hidden="false" outlineLevel="0" max="257" min="6" style="241" width="8.86"/>
  </cols>
  <sheetData>
    <row r="1" customFormat="false" ht="21.95" hidden="false" customHeight="true" outlineLevel="0" collapsed="false">
      <c r="B1" s="392" t="s">
        <v>272</v>
      </c>
      <c r="C1" s="392"/>
      <c r="D1" s="392"/>
      <c r="E1" s="392"/>
    </row>
    <row r="2" customFormat="false" ht="21.95" hidden="false" customHeight="true" outlineLevel="0" collapsed="false">
      <c r="C2" s="392"/>
      <c r="D2" s="392"/>
      <c r="E2" s="392"/>
    </row>
    <row r="3" customFormat="false" ht="21" hidden="false" customHeight="true" outlineLevel="0" collapsed="false">
      <c r="D3" s="137"/>
      <c r="E3" s="144" t="s">
        <v>273</v>
      </c>
    </row>
    <row r="4" customFormat="false" ht="18" hidden="false" customHeight="true" outlineLevel="0" collapsed="false">
      <c r="C4" s="393" t="s">
        <v>150</v>
      </c>
      <c r="D4" s="394" t="s">
        <v>74</v>
      </c>
      <c r="E4" s="395" t="s">
        <v>141</v>
      </c>
    </row>
    <row r="5" customFormat="false" ht="18" hidden="false" customHeight="true" outlineLevel="0" collapsed="false">
      <c r="C5" s="396" t="s">
        <v>220</v>
      </c>
      <c r="D5" s="394"/>
      <c r="E5" s="395"/>
    </row>
    <row r="6" customFormat="false" ht="24" hidden="false" customHeight="true" outlineLevel="0" collapsed="false">
      <c r="C6" s="397" t="s">
        <v>274</v>
      </c>
      <c r="D6" s="398"/>
      <c r="E6" s="399"/>
    </row>
    <row r="7" customFormat="false" ht="24" hidden="false" customHeight="true" outlineLevel="0" collapsed="false">
      <c r="C7" s="280" t="s">
        <v>275</v>
      </c>
      <c r="D7" s="288" t="n">
        <v>8602</v>
      </c>
      <c r="E7" s="400" t="n">
        <v>8189</v>
      </c>
      <c r="F7" s="401"/>
    </row>
    <row r="8" customFormat="false" ht="24" hidden="false" customHeight="true" outlineLevel="0" collapsed="false">
      <c r="C8" s="101"/>
      <c r="D8" s="402"/>
      <c r="E8" s="403"/>
    </row>
    <row r="9" customFormat="false" ht="24" hidden="false" customHeight="true" outlineLevel="0" collapsed="false">
      <c r="C9" s="404" t="s">
        <v>276</v>
      </c>
      <c r="D9" s="398"/>
      <c r="E9" s="405"/>
    </row>
    <row r="10" customFormat="false" ht="24" hidden="false" customHeight="true" outlineLevel="0" collapsed="false">
      <c r="C10" s="280" t="s">
        <v>277</v>
      </c>
      <c r="D10" s="288" t="n">
        <v>12229</v>
      </c>
      <c r="E10" s="406" t="n">
        <v>11533</v>
      </c>
    </row>
    <row r="11" customFormat="false" ht="24" hidden="false" customHeight="true" outlineLevel="0" collapsed="false">
      <c r="C11" s="101"/>
      <c r="D11" s="402"/>
      <c r="E11" s="403"/>
    </row>
    <row r="12" customFormat="false" ht="24" hidden="false" customHeight="true" outlineLevel="0" collapsed="false">
      <c r="C12" s="407" t="s">
        <v>278</v>
      </c>
      <c r="D12" s="288" t="n">
        <v>55731</v>
      </c>
      <c r="E12" s="406" t="n">
        <v>53000</v>
      </c>
    </row>
    <row r="13" customFormat="false" ht="24" hidden="false" customHeight="true" outlineLevel="0" collapsed="false">
      <c r="C13" s="255"/>
      <c r="D13" s="402"/>
      <c r="E13" s="403"/>
    </row>
    <row r="14" customFormat="false" ht="24" hidden="false" customHeight="true" outlineLevel="0" collapsed="false">
      <c r="C14" s="397" t="s">
        <v>279</v>
      </c>
      <c r="D14" s="398"/>
      <c r="E14" s="405"/>
    </row>
    <row r="15" customFormat="false" ht="24" hidden="false" customHeight="true" outlineLevel="0" collapsed="false">
      <c r="C15" s="280" t="s">
        <v>280</v>
      </c>
      <c r="D15" s="288" t="n">
        <f aca="false">D12+D7-D10</f>
        <v>52104</v>
      </c>
      <c r="E15" s="406" t="n">
        <v>49656</v>
      </c>
    </row>
    <row r="16" customFormat="false" ht="24" hidden="false" customHeight="true" outlineLevel="0" collapsed="false">
      <c r="C16" s="101"/>
      <c r="D16" s="402"/>
      <c r="E16" s="403"/>
    </row>
    <row r="17" customFormat="false" ht="24" hidden="false" customHeight="true" outlineLevel="0" collapsed="false">
      <c r="C17" s="280" t="s">
        <v>281</v>
      </c>
      <c r="D17" s="295" t="n">
        <v>15.4</v>
      </c>
      <c r="E17" s="408" t="n">
        <v>15.5</v>
      </c>
    </row>
    <row r="18" customFormat="false" ht="24" hidden="false" customHeight="true" outlineLevel="0" collapsed="false">
      <c r="C18" s="255"/>
      <c r="D18" s="409"/>
      <c r="E18" s="410"/>
    </row>
    <row r="19" customFormat="false" ht="24" hidden="false" customHeight="true" outlineLevel="0" collapsed="false">
      <c r="C19" s="280" t="s">
        <v>282</v>
      </c>
      <c r="D19" s="295" t="n">
        <v>21.9</v>
      </c>
      <c r="E19" s="408" t="n">
        <v>21.8</v>
      </c>
    </row>
    <row r="20" customFormat="false" ht="24" hidden="false" customHeight="true" outlineLevel="0" collapsed="false">
      <c r="C20" s="255"/>
      <c r="D20" s="409"/>
      <c r="E20" s="410"/>
    </row>
    <row r="21" customFormat="false" ht="24" hidden="false" customHeight="true" outlineLevel="0" collapsed="false">
      <c r="C21" s="411" t="s">
        <v>283</v>
      </c>
      <c r="D21" s="295" t="n">
        <v>93.5</v>
      </c>
      <c r="E21" s="408" t="n">
        <v>93.7</v>
      </c>
    </row>
    <row r="22" customFormat="false" ht="24" hidden="false" customHeight="true" outlineLevel="0" collapsed="false">
      <c r="C22" s="412" t="s">
        <v>284</v>
      </c>
      <c r="D22" s="413"/>
      <c r="E22" s="414"/>
    </row>
    <row r="23" customFormat="false" ht="16.5" hidden="false" customHeight="true" outlineLevel="0" collapsed="false">
      <c r="D23" s="300"/>
      <c r="E23" s="144" t="s">
        <v>255</v>
      </c>
    </row>
  </sheetData>
  <mergeCells count="2">
    <mergeCell ref="D4:D5"/>
    <mergeCell ref="E4:E5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2" width="2.74"/>
    <col collapsed="false" customWidth="true" hidden="false" outlineLevel="0" max="2" min="2" style="2533" width="4.12"/>
    <col collapsed="false" customWidth="true" hidden="false" outlineLevel="0" max="3" min="3" style="2532" width="1.99"/>
    <col collapsed="false" customWidth="true" hidden="false" outlineLevel="0" max="4" min="4" style="2532" width="1.75"/>
    <col collapsed="false" customWidth="true" hidden="false" outlineLevel="0" max="5" min="5" style="2533" width="4.62"/>
    <col collapsed="false" customWidth="true" hidden="false" outlineLevel="0" max="6" min="6" style="2533" width="1.49"/>
    <col collapsed="false" customWidth="true" hidden="false" outlineLevel="0" max="7" min="7" style="2532" width="1.49"/>
    <col collapsed="false" customWidth="true" hidden="false" outlineLevel="0" max="9" min="8" style="2533" width="2.25"/>
    <col collapsed="false" customWidth="true" hidden="false" outlineLevel="0" max="10" min="10" style="2532" width="1.49"/>
    <col collapsed="false" customWidth="true" hidden="false" outlineLevel="0" max="11" min="11" style="2532" width="1.87"/>
    <col collapsed="false" customWidth="true" hidden="false" outlineLevel="0" max="12" min="12" style="2533" width="4.12"/>
    <col collapsed="false" customWidth="true" hidden="false" outlineLevel="0" max="13" min="13" style="2532" width="1.75"/>
    <col collapsed="false" customWidth="true" hidden="false" outlineLevel="0" max="14" min="14" style="2534" width="1.75"/>
    <col collapsed="false" customWidth="true" hidden="false" outlineLevel="0" max="16" min="15" style="2532" width="2.25"/>
    <col collapsed="false" customWidth="true" hidden="false" outlineLevel="0" max="17" min="17" style="2532" width="13.62"/>
    <col collapsed="false" customWidth="true" hidden="false" outlineLevel="0" max="18" min="18" style="2532" width="3.99"/>
    <col collapsed="false" customWidth="true" hidden="false" outlineLevel="0" max="19" min="19" style="2532" width="13.25"/>
    <col collapsed="false" customWidth="true" hidden="false" outlineLevel="0" max="20" min="20" style="2532" width="3.49"/>
    <col collapsed="false" customWidth="true" hidden="false" outlineLevel="0" max="21" min="21" style="2535" width="25.62"/>
    <col collapsed="false" customWidth="true" hidden="false" outlineLevel="0" max="22" min="22" style="2535" width="60.62"/>
    <col collapsed="false" customWidth="true" hidden="false" outlineLevel="0" max="23" min="23" style="2532" width="3.87"/>
    <col collapsed="false" customWidth="true" hidden="false" outlineLevel="0" max="24" min="24" style="2532" width="6.87"/>
    <col collapsed="false" customWidth="true" hidden="false" outlineLevel="0" max="25" min="25" style="2532" width="3.49"/>
    <col collapsed="false" customWidth="true" hidden="false" outlineLevel="0" max="26" min="26" style="2532" width="2.74"/>
    <col collapsed="false" customWidth="true" hidden="false" outlineLevel="0" max="35" min="27" style="2532" width="6.87"/>
    <col collapsed="false" customWidth="false" hidden="false" outlineLevel="0" max="257" min="36" style="2532" width="8.99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536" t="s">
        <v>2409</v>
      </c>
      <c r="C2" s="2536"/>
      <c r="D2" s="2536"/>
      <c r="E2" s="2536"/>
      <c r="F2" s="2536"/>
      <c r="G2" s="2536"/>
      <c r="H2" s="2536"/>
      <c r="I2" s="2536"/>
      <c r="J2" s="2536"/>
      <c r="K2" s="2536"/>
      <c r="L2" s="2536"/>
      <c r="M2" s="2536"/>
      <c r="N2" s="2536"/>
      <c r="O2" s="2536"/>
      <c r="P2" s="2536"/>
      <c r="Q2" s="2536"/>
      <c r="R2" s="2536"/>
      <c r="S2" s="2536"/>
      <c r="T2" s="2536"/>
      <c r="U2" s="2536"/>
      <c r="V2" s="2536"/>
      <c r="W2" s="2536"/>
      <c r="X2" s="2536"/>
      <c r="Y2" s="2536"/>
    </row>
    <row r="3" customFormat="false" ht="14.1" hidden="false" customHeight="true" outlineLevel="0" collapsed="false">
      <c r="B3" s="2536"/>
      <c r="C3" s="2536"/>
      <c r="D3" s="2536"/>
      <c r="E3" s="2536"/>
      <c r="F3" s="2536"/>
      <c r="G3" s="2536"/>
      <c r="H3" s="2536"/>
      <c r="I3" s="2536"/>
      <c r="J3" s="2536"/>
      <c r="K3" s="2536"/>
      <c r="L3" s="2536"/>
      <c r="M3" s="2536"/>
      <c r="N3" s="2536"/>
      <c r="O3" s="2536"/>
      <c r="P3" s="2536"/>
      <c r="Q3" s="2536"/>
      <c r="R3" s="2536"/>
      <c r="S3" s="2536"/>
      <c r="T3" s="2536"/>
      <c r="U3" s="2536"/>
      <c r="V3" s="2536"/>
      <c r="W3" s="2536"/>
      <c r="X3" s="2536"/>
      <c r="Y3" s="2536"/>
    </row>
    <row r="4" customFormat="false" ht="14.1" hidden="false" customHeight="true" outlineLevel="0" collapsed="false">
      <c r="B4" s="2536"/>
      <c r="C4" s="2536"/>
      <c r="D4" s="2536"/>
      <c r="E4" s="2536"/>
      <c r="F4" s="2536"/>
      <c r="G4" s="2536"/>
      <c r="H4" s="2536"/>
      <c r="I4" s="2536"/>
      <c r="J4" s="2536"/>
      <c r="K4" s="2536"/>
      <c r="L4" s="2536"/>
      <c r="M4" s="2536"/>
      <c r="N4" s="2536"/>
      <c r="O4" s="2536"/>
      <c r="P4" s="2536"/>
      <c r="Q4" s="2536"/>
      <c r="R4" s="2536"/>
      <c r="S4" s="2536"/>
      <c r="T4" s="2536"/>
      <c r="U4" s="2536"/>
      <c r="V4" s="2536"/>
      <c r="W4" s="2536"/>
      <c r="X4" s="2536"/>
      <c r="Y4" s="2536"/>
    </row>
    <row r="5" customFormat="false" ht="14.1" hidden="false" customHeight="true" outlineLevel="0" collapsed="false">
      <c r="B5" s="2537"/>
      <c r="C5" s="2537"/>
      <c r="D5" s="2538"/>
      <c r="E5" s="2538"/>
      <c r="F5" s="2538"/>
      <c r="G5" s="2538"/>
      <c r="H5" s="2538"/>
      <c r="I5" s="2538"/>
      <c r="J5" s="2538"/>
      <c r="K5" s="2538"/>
      <c r="L5" s="2538"/>
      <c r="M5" s="2538"/>
      <c r="N5" s="2538"/>
      <c r="O5" s="2538"/>
      <c r="P5" s="2538"/>
      <c r="Q5" s="2538"/>
      <c r="R5" s="2538"/>
      <c r="S5" s="2538"/>
      <c r="T5" s="2538"/>
      <c r="U5" s="2538"/>
      <c r="V5" s="2539"/>
      <c r="W5" s="2539"/>
      <c r="X5" s="2539"/>
      <c r="Y5" s="2539"/>
    </row>
    <row r="6" customFormat="false" ht="14.1" hidden="false" customHeight="true" outlineLevel="0" collapsed="false">
      <c r="V6" s="2540"/>
    </row>
    <row r="7" customFormat="false" ht="14.1" hidden="false" customHeight="true" outlineLevel="0" collapsed="false">
      <c r="F7" s="2532"/>
      <c r="H7" s="2541" t="s">
        <v>2410</v>
      </c>
      <c r="I7" s="2541"/>
      <c r="J7" s="2541"/>
      <c r="K7" s="2541"/>
      <c r="L7" s="2541"/>
      <c r="M7" s="2541"/>
      <c r="N7" s="2541"/>
      <c r="O7" s="2541" t="s">
        <v>2411</v>
      </c>
      <c r="P7" s="2541"/>
      <c r="Q7" s="2541"/>
      <c r="R7" s="2542" t="s">
        <v>2412</v>
      </c>
      <c r="S7" s="2542"/>
      <c r="T7" s="2543" t="s">
        <v>2413</v>
      </c>
      <c r="U7" s="2543"/>
      <c r="V7" s="2543" t="s">
        <v>2414</v>
      </c>
      <c r="W7" s="2543" t="s">
        <v>2415</v>
      </c>
      <c r="X7" s="2543"/>
      <c r="Y7" s="2543"/>
    </row>
    <row r="8" customFormat="false" ht="14.1" hidden="false" customHeight="true" outlineLevel="0" collapsed="false">
      <c r="F8" s="2532"/>
      <c r="H8" s="2541"/>
      <c r="I8" s="2541"/>
      <c r="J8" s="2541"/>
      <c r="K8" s="2541"/>
      <c r="L8" s="2541"/>
      <c r="M8" s="2541"/>
      <c r="N8" s="2541"/>
      <c r="O8" s="2541"/>
      <c r="P8" s="2541"/>
      <c r="Q8" s="2541"/>
      <c r="R8" s="2542"/>
      <c r="S8" s="2542"/>
      <c r="T8" s="2543"/>
      <c r="U8" s="2543"/>
      <c r="V8" s="2543"/>
      <c r="W8" s="2543"/>
      <c r="X8" s="2543"/>
      <c r="Y8" s="2543"/>
    </row>
    <row r="9" customFormat="false" ht="14.1" hidden="false" customHeight="true" outlineLevel="0" collapsed="false">
      <c r="L9" s="2532"/>
      <c r="N9" s="2532"/>
      <c r="O9" s="2544"/>
      <c r="P9" s="2544"/>
      <c r="Q9" s="2544"/>
      <c r="R9" s="2544"/>
      <c r="S9" s="2544"/>
      <c r="T9" s="2544"/>
      <c r="U9" s="2545"/>
      <c r="V9" s="2546"/>
      <c r="X9" s="2547"/>
    </row>
    <row r="10" customFormat="false" ht="14.1" hidden="false" customHeight="true" outlineLevel="0" collapsed="false">
      <c r="B10" s="2548" t="s">
        <v>2416</v>
      </c>
      <c r="E10" s="2548" t="s">
        <v>2417</v>
      </c>
      <c r="F10" s="2549"/>
      <c r="H10" s="2548" t="s">
        <v>2418</v>
      </c>
      <c r="I10" s="2548"/>
      <c r="K10" s="2550"/>
      <c r="L10" s="2551"/>
      <c r="M10" s="2550"/>
      <c r="N10" s="2552"/>
      <c r="O10" s="2553" t="s">
        <v>2419</v>
      </c>
      <c r="P10" s="2553"/>
      <c r="Q10" s="2553"/>
      <c r="R10" s="2554" t="s">
        <v>2420</v>
      </c>
      <c r="S10" s="2554"/>
      <c r="T10" s="2555" t="s">
        <v>2421</v>
      </c>
      <c r="U10" s="2555"/>
      <c r="V10" s="2556" t="s">
        <v>2422</v>
      </c>
      <c r="W10" s="2557"/>
      <c r="X10" s="2558"/>
      <c r="Y10" s="2559"/>
    </row>
    <row r="11" customFormat="false" ht="14.1" hidden="false" customHeight="true" outlineLevel="0" collapsed="false">
      <c r="B11" s="2548"/>
      <c r="E11" s="2548"/>
      <c r="F11" s="2549"/>
      <c r="G11" s="2546"/>
      <c r="H11" s="2548"/>
      <c r="I11" s="2548"/>
      <c r="J11" s="2560"/>
      <c r="K11" s="2561"/>
      <c r="O11" s="2553"/>
      <c r="P11" s="2553"/>
      <c r="Q11" s="2553"/>
      <c r="R11" s="2554"/>
      <c r="S11" s="2554"/>
      <c r="T11" s="2555"/>
      <c r="U11" s="2555"/>
      <c r="V11" s="2556"/>
      <c r="W11" s="2562" t="s">
        <v>2423</v>
      </c>
      <c r="X11" s="2562"/>
      <c r="Y11" s="2562"/>
    </row>
    <row r="12" customFormat="false" ht="14.1" hidden="false" customHeight="true" outlineLevel="0" collapsed="false">
      <c r="B12" s="2548"/>
      <c r="C12" s="2563"/>
      <c r="D12" s="2550"/>
      <c r="E12" s="2548"/>
      <c r="F12" s="2564"/>
      <c r="G12" s="2550"/>
      <c r="H12" s="2548"/>
      <c r="I12" s="2548"/>
      <c r="K12" s="2565"/>
      <c r="L12" s="2551"/>
      <c r="M12" s="2550"/>
      <c r="N12" s="2552"/>
      <c r="O12" s="2553" t="s">
        <v>2424</v>
      </c>
      <c r="P12" s="2553"/>
      <c r="Q12" s="2553"/>
      <c r="R12" s="2554" t="s">
        <v>2425</v>
      </c>
      <c r="S12" s="2554"/>
      <c r="T12" s="2566" t="s">
        <v>2426</v>
      </c>
      <c r="U12" s="2566"/>
      <c r="V12" s="2556" t="s">
        <v>2427</v>
      </c>
      <c r="W12" s="2562"/>
      <c r="X12" s="2562"/>
      <c r="Y12" s="2562"/>
    </row>
    <row r="13" customFormat="false" ht="14.1" hidden="false" customHeight="true" outlineLevel="0" collapsed="false">
      <c r="B13" s="2548"/>
      <c r="C13" s="2567"/>
      <c r="D13" s="2557"/>
      <c r="E13" s="2548"/>
      <c r="F13" s="2568"/>
      <c r="G13" s="2561"/>
      <c r="H13" s="2548"/>
      <c r="I13" s="2548"/>
      <c r="J13" s="2559"/>
      <c r="K13" s="2561"/>
      <c r="O13" s="2553"/>
      <c r="P13" s="2553"/>
      <c r="Q13" s="2553"/>
      <c r="R13" s="2554"/>
      <c r="S13" s="2554"/>
      <c r="T13" s="2566"/>
      <c r="U13" s="2566"/>
      <c r="V13" s="2556"/>
      <c r="W13" s="2561"/>
      <c r="X13" s="2546"/>
      <c r="Y13" s="2560"/>
    </row>
    <row r="14" customFormat="false" ht="14.1" hidden="false" customHeight="true" outlineLevel="0" collapsed="false">
      <c r="B14" s="2548"/>
      <c r="D14" s="2561"/>
      <c r="E14" s="2548"/>
      <c r="F14" s="2569"/>
      <c r="G14" s="2561"/>
      <c r="H14" s="2548"/>
      <c r="I14" s="2548"/>
      <c r="J14" s="2546"/>
      <c r="K14" s="2565"/>
      <c r="L14" s="2551"/>
      <c r="M14" s="2550"/>
      <c r="N14" s="2552"/>
      <c r="O14" s="2553" t="s">
        <v>2428</v>
      </c>
      <c r="P14" s="2553"/>
      <c r="Q14" s="2553"/>
      <c r="R14" s="2554" t="s">
        <v>2429</v>
      </c>
      <c r="S14" s="2554"/>
      <c r="T14" s="2566" t="s">
        <v>2430</v>
      </c>
      <c r="U14" s="2566"/>
      <c r="V14" s="2556" t="s">
        <v>2431</v>
      </c>
      <c r="W14" s="2570" t="s">
        <v>2432</v>
      </c>
      <c r="X14" s="2570"/>
      <c r="Y14" s="2570"/>
    </row>
    <row r="15" customFormat="false" ht="14.1" hidden="false" customHeight="true" outlineLevel="0" collapsed="false">
      <c r="B15" s="2548"/>
      <c r="D15" s="2561"/>
      <c r="E15" s="2548"/>
      <c r="F15" s="2569"/>
      <c r="G15" s="2561"/>
      <c r="H15" s="2548"/>
      <c r="I15" s="2548"/>
      <c r="J15" s="2546"/>
      <c r="K15" s="2561"/>
      <c r="O15" s="2553"/>
      <c r="P15" s="2553"/>
      <c r="Q15" s="2553"/>
      <c r="R15" s="2554"/>
      <c r="S15" s="2554"/>
      <c r="T15" s="2566"/>
      <c r="U15" s="2566"/>
      <c r="V15" s="2556"/>
      <c r="W15" s="2570"/>
      <c r="X15" s="2570"/>
      <c r="Y15" s="2570"/>
    </row>
    <row r="16" customFormat="false" ht="14.1" hidden="false" customHeight="true" outlineLevel="0" collapsed="false">
      <c r="D16" s="2561"/>
      <c r="E16" s="2571"/>
      <c r="F16" s="2572"/>
      <c r="I16" s="2573"/>
      <c r="J16" s="2546"/>
      <c r="K16" s="2565"/>
      <c r="L16" s="2551"/>
      <c r="M16" s="2550"/>
      <c r="N16" s="2574"/>
      <c r="O16" s="2575" t="s">
        <v>2433</v>
      </c>
      <c r="P16" s="2575"/>
      <c r="Q16" s="2575"/>
      <c r="R16" s="2554" t="s">
        <v>2434</v>
      </c>
      <c r="S16" s="2554"/>
      <c r="T16" s="2555" t="s">
        <v>2435</v>
      </c>
      <c r="U16" s="2555"/>
      <c r="V16" s="2576" t="s">
        <v>2436</v>
      </c>
      <c r="W16" s="2561"/>
      <c r="X16" s="2546"/>
      <c r="Y16" s="2560"/>
    </row>
    <row r="17" customFormat="false" ht="14.1" hidden="false" customHeight="true" outlineLevel="0" collapsed="false">
      <c r="B17" s="2532"/>
      <c r="D17" s="2561"/>
      <c r="E17" s="2546"/>
      <c r="F17" s="2560"/>
      <c r="I17" s="2561"/>
      <c r="J17" s="2546"/>
      <c r="K17" s="2557"/>
      <c r="L17" s="2571"/>
      <c r="M17" s="2546"/>
      <c r="N17" s="2577"/>
      <c r="O17" s="2575"/>
      <c r="P17" s="2575"/>
      <c r="Q17" s="2575"/>
      <c r="R17" s="2554"/>
      <c r="S17" s="2554"/>
      <c r="T17" s="2555"/>
      <c r="U17" s="2555"/>
      <c r="V17" s="2576"/>
      <c r="W17" s="2562" t="s">
        <v>2423</v>
      </c>
      <c r="X17" s="2562"/>
      <c r="Y17" s="2562"/>
    </row>
    <row r="18" customFormat="false" ht="14.1" hidden="false" customHeight="true" outlineLevel="0" collapsed="false">
      <c r="B18" s="2532"/>
      <c r="D18" s="2561"/>
      <c r="E18" s="2546"/>
      <c r="F18" s="2560"/>
      <c r="I18" s="2561"/>
      <c r="J18" s="2560"/>
      <c r="K18" s="2561"/>
      <c r="L18" s="2571"/>
      <c r="M18" s="2546"/>
      <c r="N18" s="2578"/>
      <c r="O18" s="2579"/>
      <c r="P18" s="2580"/>
      <c r="Q18" s="2553" t="s">
        <v>2437</v>
      </c>
      <c r="R18" s="2554" t="s">
        <v>2438</v>
      </c>
      <c r="S18" s="2554"/>
      <c r="T18" s="2566" t="s">
        <v>2439</v>
      </c>
      <c r="U18" s="2566"/>
      <c r="V18" s="2556" t="s">
        <v>2440</v>
      </c>
      <c r="W18" s="2562"/>
      <c r="X18" s="2562"/>
      <c r="Y18" s="2562"/>
    </row>
    <row r="19" customFormat="false" ht="14.1" hidden="false" customHeight="true" outlineLevel="0" collapsed="false">
      <c r="B19" s="2532"/>
      <c r="D19" s="2561"/>
      <c r="E19" s="2546"/>
      <c r="F19" s="2560"/>
      <c r="I19" s="2561"/>
      <c r="J19" s="2546"/>
      <c r="K19" s="2561"/>
      <c r="L19" s="2571"/>
      <c r="M19" s="2546"/>
      <c r="N19" s="2578"/>
      <c r="O19" s="2581"/>
      <c r="P19" s="2582"/>
      <c r="Q19" s="2553"/>
      <c r="R19" s="2554"/>
      <c r="S19" s="2554"/>
      <c r="T19" s="2566"/>
      <c r="U19" s="2566"/>
      <c r="V19" s="2556"/>
      <c r="W19" s="2561"/>
      <c r="X19" s="2546"/>
      <c r="Y19" s="2560"/>
    </row>
    <row r="20" customFormat="false" ht="16.5" hidden="false" customHeight="true" outlineLevel="0" collapsed="false">
      <c r="B20" s="2532"/>
      <c r="D20" s="2561"/>
      <c r="E20" s="2546"/>
      <c r="F20" s="2560"/>
      <c r="I20" s="2561"/>
      <c r="J20" s="2546"/>
      <c r="K20" s="2565"/>
      <c r="L20" s="2551"/>
      <c r="M20" s="2550"/>
      <c r="N20" s="2574"/>
      <c r="O20" s="2553" t="s">
        <v>2441</v>
      </c>
      <c r="P20" s="2553"/>
      <c r="Q20" s="2553"/>
      <c r="R20" s="2583" t="s">
        <v>2442</v>
      </c>
      <c r="S20" s="2583"/>
      <c r="T20" s="2555" t="s">
        <v>2443</v>
      </c>
      <c r="U20" s="2555"/>
      <c r="V20" s="2556" t="s">
        <v>2444</v>
      </c>
      <c r="W20" s="2570" t="s">
        <v>2445</v>
      </c>
      <c r="X20" s="2570"/>
      <c r="Y20" s="2570"/>
    </row>
    <row r="21" customFormat="false" ht="16.5" hidden="false" customHeight="true" outlineLevel="0" collapsed="false">
      <c r="B21" s="2532"/>
      <c r="D21" s="2561"/>
      <c r="E21" s="2546"/>
      <c r="F21" s="2560"/>
      <c r="I21" s="2561"/>
      <c r="J21" s="2546"/>
      <c r="K21" s="2546"/>
      <c r="L21" s="2571"/>
      <c r="M21" s="2546"/>
      <c r="N21" s="2577"/>
      <c r="O21" s="2553"/>
      <c r="P21" s="2553"/>
      <c r="Q21" s="2553"/>
      <c r="R21" s="2583"/>
      <c r="S21" s="2583"/>
      <c r="T21" s="2555"/>
      <c r="U21" s="2555"/>
      <c r="V21" s="2556"/>
      <c r="W21" s="2570"/>
      <c r="X21" s="2570"/>
      <c r="Y21" s="2570"/>
    </row>
    <row r="22" customFormat="false" ht="14.1" hidden="false" customHeight="true" outlineLevel="0" collapsed="false">
      <c r="B22" s="2532"/>
      <c r="D22" s="2561"/>
      <c r="E22" s="2546"/>
      <c r="F22" s="2560"/>
      <c r="I22" s="2561"/>
      <c r="J22" s="2546"/>
      <c r="K22" s="2546"/>
      <c r="L22" s="2532"/>
      <c r="N22" s="2532"/>
      <c r="O22" s="2544"/>
      <c r="P22" s="2544"/>
      <c r="Q22" s="2544"/>
      <c r="R22" s="2544"/>
      <c r="S22" s="2545"/>
      <c r="T22" s="2584"/>
      <c r="U22" s="2584"/>
      <c r="V22" s="2532"/>
    </row>
    <row r="23" customFormat="false" ht="14.1" hidden="false" customHeight="true" outlineLevel="0" collapsed="false">
      <c r="D23" s="2561"/>
      <c r="F23" s="2572"/>
      <c r="G23" s="2561"/>
      <c r="I23" s="2573"/>
      <c r="J23" s="2546"/>
      <c r="K23" s="2550"/>
      <c r="L23" s="2551"/>
      <c r="M23" s="2550"/>
      <c r="N23" s="2552"/>
      <c r="O23" s="2575" t="s">
        <v>2446</v>
      </c>
      <c r="P23" s="2575"/>
      <c r="Q23" s="2575"/>
      <c r="R23" s="2554" t="s">
        <v>2447</v>
      </c>
      <c r="S23" s="2554"/>
      <c r="T23" s="2566" t="s">
        <v>2448</v>
      </c>
      <c r="U23" s="2566"/>
      <c r="V23" s="2585" t="s">
        <v>2449</v>
      </c>
      <c r="X23" s="2546"/>
    </row>
    <row r="24" customFormat="false" ht="14.1" hidden="false" customHeight="true" outlineLevel="0" collapsed="false">
      <c r="D24" s="2561"/>
      <c r="F24" s="2572"/>
      <c r="G24" s="2561"/>
      <c r="I24" s="2573"/>
      <c r="J24" s="2546"/>
      <c r="K24" s="2561"/>
      <c r="O24" s="2575"/>
      <c r="P24" s="2575"/>
      <c r="Q24" s="2575"/>
      <c r="R24" s="2554"/>
      <c r="S24" s="2554"/>
      <c r="T24" s="2566"/>
      <c r="U24" s="2566"/>
      <c r="V24" s="2585"/>
    </row>
    <row r="25" customFormat="false" ht="14.1" hidden="false" customHeight="true" outlineLevel="0" collapsed="false">
      <c r="D25" s="2561"/>
      <c r="F25" s="2572"/>
      <c r="G25" s="2561"/>
      <c r="I25" s="2573"/>
      <c r="J25" s="2586"/>
      <c r="K25" s="2565"/>
      <c r="L25" s="2551"/>
      <c r="M25" s="2550"/>
      <c r="N25" s="2574"/>
      <c r="O25" s="2575" t="s">
        <v>2450</v>
      </c>
      <c r="P25" s="2575"/>
      <c r="Q25" s="2575"/>
      <c r="R25" s="2583" t="s">
        <v>2451</v>
      </c>
      <c r="S25" s="2583"/>
      <c r="T25" s="2566" t="s">
        <v>2452</v>
      </c>
      <c r="U25" s="2566"/>
      <c r="V25" s="2585"/>
    </row>
    <row r="26" customFormat="false" ht="14.1" hidden="false" customHeight="true" outlineLevel="0" collapsed="false">
      <c r="D26" s="2561"/>
      <c r="F26" s="2572"/>
      <c r="G26" s="2561"/>
      <c r="I26" s="2587"/>
      <c r="J26" s="2563"/>
      <c r="K26" s="2557"/>
      <c r="L26" s="2571"/>
      <c r="M26" s="2546"/>
      <c r="N26" s="2577"/>
      <c r="O26" s="2575"/>
      <c r="P26" s="2575"/>
      <c r="Q26" s="2575"/>
      <c r="R26" s="2583"/>
      <c r="S26" s="2583"/>
      <c r="T26" s="2566"/>
      <c r="U26" s="2566"/>
      <c r="V26" s="2585"/>
    </row>
    <row r="27" customFormat="false" ht="14.1" hidden="false" customHeight="true" outlineLevel="0" collapsed="false">
      <c r="D27" s="2561"/>
      <c r="F27" s="2572"/>
      <c r="G27" s="2561"/>
      <c r="K27" s="2565"/>
      <c r="L27" s="2551"/>
      <c r="M27" s="2550"/>
      <c r="N27" s="2574"/>
      <c r="O27" s="2575" t="s">
        <v>2453</v>
      </c>
      <c r="P27" s="2575"/>
      <c r="Q27" s="2575"/>
      <c r="R27" s="2554" t="s">
        <v>2454</v>
      </c>
      <c r="S27" s="2554"/>
      <c r="T27" s="2566" t="s">
        <v>2455</v>
      </c>
      <c r="U27" s="2566"/>
      <c r="V27" s="2585"/>
    </row>
    <row r="28" customFormat="false" ht="14.1" hidden="false" customHeight="true" outlineLevel="0" collapsed="false">
      <c r="D28" s="2561"/>
      <c r="F28" s="2572"/>
      <c r="G28" s="2561"/>
      <c r="K28" s="2557"/>
      <c r="L28" s="2588"/>
      <c r="M28" s="2558"/>
      <c r="N28" s="2589"/>
      <c r="O28" s="2575"/>
      <c r="P28" s="2575"/>
      <c r="Q28" s="2575"/>
      <c r="R28" s="2554"/>
      <c r="S28" s="2554"/>
      <c r="T28" s="2566"/>
      <c r="U28" s="2566"/>
      <c r="V28" s="2585"/>
    </row>
    <row r="29" customFormat="false" ht="14.1" hidden="false" customHeight="true" outlineLevel="0" collapsed="false">
      <c r="D29" s="2561"/>
      <c r="F29" s="2572"/>
      <c r="G29" s="2561"/>
      <c r="K29" s="2565"/>
      <c r="L29" s="2551"/>
      <c r="M29" s="2550"/>
      <c r="N29" s="2574"/>
      <c r="O29" s="2575" t="s">
        <v>2456</v>
      </c>
      <c r="P29" s="2575"/>
      <c r="Q29" s="2575"/>
      <c r="R29" s="2554" t="s">
        <v>2457</v>
      </c>
      <c r="S29" s="2554"/>
      <c r="T29" s="2566" t="s">
        <v>2458</v>
      </c>
      <c r="U29" s="2566"/>
      <c r="V29" s="2585"/>
    </row>
    <row r="30" customFormat="false" ht="14.1" hidden="false" customHeight="true" outlineLevel="0" collapsed="false">
      <c r="D30" s="2561"/>
      <c r="F30" s="2572"/>
      <c r="G30" s="2561"/>
      <c r="K30" s="2546"/>
      <c r="L30" s="2571"/>
      <c r="M30" s="2546"/>
      <c r="N30" s="2577"/>
      <c r="O30" s="2575"/>
      <c r="P30" s="2575"/>
      <c r="Q30" s="2575"/>
      <c r="R30" s="2554"/>
      <c r="S30" s="2554"/>
      <c r="T30" s="2566"/>
      <c r="U30" s="2566"/>
      <c r="V30" s="2590" t="s">
        <v>2459</v>
      </c>
    </row>
    <row r="31" customFormat="false" ht="14.1" hidden="false" customHeight="true" outlineLevel="0" collapsed="false">
      <c r="D31" s="2561"/>
      <c r="F31" s="2572"/>
      <c r="G31" s="2561"/>
      <c r="K31" s="2546"/>
      <c r="M31" s="2546"/>
      <c r="N31" s="2578"/>
      <c r="O31" s="2591"/>
      <c r="P31" s="2591"/>
      <c r="Q31" s="2591"/>
      <c r="R31" s="2571"/>
      <c r="S31" s="2535"/>
      <c r="T31" s="2592"/>
      <c r="U31" s="2593"/>
    </row>
    <row r="32" customFormat="false" ht="14.1" hidden="false" customHeight="true" outlineLevel="0" collapsed="false">
      <c r="D32" s="2561"/>
      <c r="F32" s="2572"/>
      <c r="G32" s="2561"/>
      <c r="K32" s="2546"/>
      <c r="M32" s="2546"/>
      <c r="N32" s="2578"/>
      <c r="O32" s="2575" t="s">
        <v>2460</v>
      </c>
      <c r="P32" s="2575"/>
      <c r="Q32" s="2575"/>
      <c r="R32" s="2554" t="s">
        <v>2461</v>
      </c>
      <c r="S32" s="2554"/>
      <c r="T32" s="2555" t="s">
        <v>2462</v>
      </c>
      <c r="U32" s="2555"/>
      <c r="V32" s="2556" t="s">
        <v>2463</v>
      </c>
      <c r="W32" s="2557"/>
      <c r="X32" s="2558"/>
      <c r="Y32" s="2559"/>
    </row>
    <row r="33" customFormat="false" ht="14.1" hidden="false" customHeight="true" outlineLevel="0" collapsed="false">
      <c r="D33" s="2561"/>
      <c r="F33" s="2571"/>
      <c r="G33" s="2561"/>
      <c r="H33" s="2594" t="s">
        <v>2464</v>
      </c>
      <c r="I33" s="2594"/>
      <c r="J33" s="2546"/>
      <c r="K33" s="2557"/>
      <c r="L33" s="2595"/>
      <c r="M33" s="2558"/>
      <c r="N33" s="2589"/>
      <c r="O33" s="2575"/>
      <c r="P33" s="2575"/>
      <c r="Q33" s="2575"/>
      <c r="R33" s="2554"/>
      <c r="S33" s="2554"/>
      <c r="T33" s="2555"/>
      <c r="U33" s="2555"/>
      <c r="V33" s="2556"/>
      <c r="W33" s="2561"/>
      <c r="X33" s="2546"/>
      <c r="Y33" s="2560"/>
    </row>
    <row r="34" customFormat="false" ht="14.1" hidden="false" customHeight="true" outlineLevel="0" collapsed="false">
      <c r="D34" s="2561"/>
      <c r="F34" s="2572"/>
      <c r="G34" s="2561"/>
      <c r="H34" s="2594"/>
      <c r="I34" s="2594"/>
      <c r="J34" s="2560"/>
      <c r="K34" s="2561"/>
      <c r="L34" s="2571"/>
      <c r="M34" s="2546"/>
      <c r="N34" s="2578"/>
      <c r="O34" s="2575" t="s">
        <v>2465</v>
      </c>
      <c r="P34" s="2575"/>
      <c r="Q34" s="2575"/>
      <c r="R34" s="2554" t="s">
        <v>2466</v>
      </c>
      <c r="S34" s="2554"/>
      <c r="T34" s="2555" t="s">
        <v>2467</v>
      </c>
      <c r="U34" s="2555"/>
      <c r="V34" s="2576" t="s">
        <v>2468</v>
      </c>
      <c r="W34" s="2561"/>
      <c r="X34" s="2546"/>
      <c r="Y34" s="2560"/>
    </row>
    <row r="35" customFormat="false" ht="14.1" hidden="false" customHeight="true" outlineLevel="0" collapsed="false">
      <c r="D35" s="2561"/>
      <c r="F35" s="2572"/>
      <c r="G35" s="2561"/>
      <c r="H35" s="2594"/>
      <c r="I35" s="2594"/>
      <c r="J35" s="2560"/>
      <c r="K35" s="2557"/>
      <c r="L35" s="2588"/>
      <c r="M35" s="2558"/>
      <c r="N35" s="2589"/>
      <c r="O35" s="2575"/>
      <c r="P35" s="2575"/>
      <c r="Q35" s="2575"/>
      <c r="R35" s="2554"/>
      <c r="S35" s="2554"/>
      <c r="T35" s="2555"/>
      <c r="U35" s="2555"/>
      <c r="V35" s="2576"/>
      <c r="Y35" s="2560"/>
    </row>
    <row r="36" customFormat="false" ht="14.1" hidden="false" customHeight="true" outlineLevel="0" collapsed="false">
      <c r="D36" s="2561"/>
      <c r="F36" s="2572"/>
      <c r="G36" s="2596"/>
      <c r="H36" s="2594"/>
      <c r="I36" s="2594"/>
      <c r="J36" s="2559"/>
      <c r="K36" s="2565"/>
      <c r="L36" s="2551"/>
      <c r="M36" s="2550"/>
      <c r="N36" s="2574"/>
      <c r="O36" s="2575" t="s">
        <v>2469</v>
      </c>
      <c r="P36" s="2575"/>
      <c r="Q36" s="2575"/>
      <c r="R36" s="2554" t="s">
        <v>2470</v>
      </c>
      <c r="S36" s="2554"/>
      <c r="T36" s="2555" t="s">
        <v>2471</v>
      </c>
      <c r="U36" s="2555"/>
      <c r="V36" s="2556" t="s">
        <v>2472</v>
      </c>
      <c r="W36" s="2562" t="s">
        <v>2473</v>
      </c>
      <c r="X36" s="2562"/>
      <c r="Y36" s="2562"/>
    </row>
    <row r="37" customFormat="false" ht="14.1" hidden="false" customHeight="true" outlineLevel="0" collapsed="false">
      <c r="D37" s="2561"/>
      <c r="F37" s="2572"/>
      <c r="G37" s="2597"/>
      <c r="H37" s="2594"/>
      <c r="I37" s="2594"/>
      <c r="J37" s="2560"/>
      <c r="K37" s="2557"/>
      <c r="L37" s="2588"/>
      <c r="M37" s="2558"/>
      <c r="N37" s="2589"/>
      <c r="O37" s="2575"/>
      <c r="P37" s="2575"/>
      <c r="Q37" s="2575"/>
      <c r="R37" s="2554"/>
      <c r="S37" s="2554"/>
      <c r="T37" s="2555"/>
      <c r="U37" s="2555"/>
      <c r="V37" s="2556"/>
      <c r="W37" s="2562"/>
      <c r="X37" s="2562"/>
      <c r="Y37" s="2562"/>
    </row>
    <row r="38" customFormat="false" ht="14.1" hidden="false" customHeight="true" outlineLevel="0" collapsed="false">
      <c r="B38" s="2532"/>
      <c r="D38" s="2561"/>
      <c r="E38" s="2546"/>
      <c r="F38" s="2560"/>
      <c r="H38" s="2594"/>
      <c r="I38" s="2594"/>
      <c r="J38" s="2560"/>
      <c r="K38" s="2561"/>
      <c r="L38" s="2571"/>
      <c r="M38" s="2546"/>
      <c r="N38" s="2578"/>
      <c r="O38" s="2579"/>
      <c r="P38" s="2580"/>
      <c r="Q38" s="2553" t="s">
        <v>2474</v>
      </c>
      <c r="R38" s="2554" t="s">
        <v>2475</v>
      </c>
      <c r="S38" s="2554"/>
      <c r="T38" s="2566" t="s">
        <v>2476</v>
      </c>
      <c r="U38" s="2566"/>
      <c r="V38" s="2556" t="s">
        <v>2477</v>
      </c>
      <c r="Y38" s="2560"/>
    </row>
    <row r="39" customFormat="false" ht="14.1" hidden="false" customHeight="true" outlineLevel="0" collapsed="false">
      <c r="B39" s="2532"/>
      <c r="D39" s="2561"/>
      <c r="E39" s="2546"/>
      <c r="F39" s="2560"/>
      <c r="H39" s="2594"/>
      <c r="I39" s="2594"/>
      <c r="J39" s="2546"/>
      <c r="K39" s="2561"/>
      <c r="L39" s="2571"/>
      <c r="M39" s="2546"/>
      <c r="N39" s="2578"/>
      <c r="O39" s="2581"/>
      <c r="P39" s="2582"/>
      <c r="Q39" s="2553"/>
      <c r="R39" s="2554"/>
      <c r="S39" s="2554"/>
      <c r="T39" s="2566"/>
      <c r="U39" s="2566"/>
      <c r="V39" s="2556"/>
      <c r="W39" s="2561"/>
      <c r="X39" s="2546"/>
      <c r="Y39" s="2560"/>
    </row>
    <row r="40" customFormat="false" ht="14.1" hidden="false" customHeight="true" outlineLevel="0" collapsed="false">
      <c r="D40" s="2561"/>
      <c r="F40" s="2572"/>
      <c r="G40" s="2597"/>
      <c r="H40" s="2594"/>
      <c r="I40" s="2594"/>
      <c r="K40" s="2561"/>
      <c r="L40" s="2571"/>
      <c r="M40" s="2546"/>
      <c r="N40" s="2577"/>
      <c r="O40" s="2553" t="s">
        <v>2478</v>
      </c>
      <c r="P40" s="2553"/>
      <c r="Q40" s="2553"/>
      <c r="R40" s="2554" t="s">
        <v>2479</v>
      </c>
      <c r="S40" s="2554"/>
      <c r="T40" s="2555" t="s">
        <v>2480</v>
      </c>
      <c r="U40" s="2555"/>
      <c r="V40" s="2556" t="s">
        <v>2481</v>
      </c>
      <c r="W40" s="2561"/>
      <c r="X40" s="2546"/>
      <c r="Y40" s="2560"/>
    </row>
    <row r="41" customFormat="false" ht="14.1" hidden="false" customHeight="true" outlineLevel="0" collapsed="false">
      <c r="D41" s="2561"/>
      <c r="F41" s="2572"/>
      <c r="G41" s="2561"/>
      <c r="K41" s="2558"/>
      <c r="L41" s="2588"/>
      <c r="M41" s="2558"/>
      <c r="N41" s="2589"/>
      <c r="O41" s="2553"/>
      <c r="P41" s="2553"/>
      <c r="Q41" s="2553"/>
      <c r="R41" s="2554"/>
      <c r="S41" s="2554"/>
      <c r="T41" s="2555"/>
      <c r="U41" s="2555"/>
      <c r="V41" s="2556"/>
      <c r="W41" s="2565"/>
      <c r="X41" s="2550"/>
      <c r="Y41" s="2598"/>
    </row>
    <row r="42" customFormat="false" ht="14.1" hidden="false" customHeight="true" outlineLevel="0" collapsed="false">
      <c r="D42" s="2561"/>
      <c r="F42" s="2572"/>
      <c r="G42" s="2561"/>
      <c r="K42" s="2546"/>
      <c r="L42" s="2571"/>
      <c r="M42" s="2546"/>
      <c r="N42" s="2578"/>
      <c r="S42" s="2535"/>
      <c r="T42" s="2599"/>
      <c r="U42" s="2593"/>
    </row>
    <row r="43" customFormat="false" ht="14.1" hidden="false" customHeight="true" outlineLevel="0" collapsed="false">
      <c r="D43" s="2561"/>
      <c r="F43" s="2572"/>
      <c r="G43" s="2561"/>
      <c r="K43" s="2546"/>
      <c r="L43" s="2600" t="s">
        <v>2482</v>
      </c>
      <c r="M43" s="2546"/>
      <c r="N43" s="2577"/>
      <c r="O43" s="2575" t="s">
        <v>2483</v>
      </c>
      <c r="P43" s="2575"/>
      <c r="Q43" s="2575"/>
      <c r="R43" s="2554" t="s">
        <v>2484</v>
      </c>
      <c r="S43" s="2554"/>
      <c r="T43" s="2555" t="s">
        <v>2485</v>
      </c>
      <c r="U43" s="2555"/>
      <c r="V43" s="2556" t="s">
        <v>2486</v>
      </c>
      <c r="W43" s="2570" t="s">
        <v>2487</v>
      </c>
      <c r="X43" s="2570"/>
      <c r="Y43" s="2570"/>
    </row>
    <row r="44" customFormat="false" ht="14.1" hidden="false" customHeight="true" outlineLevel="0" collapsed="false">
      <c r="D44" s="2561"/>
      <c r="F44" s="2572"/>
      <c r="G44" s="2561"/>
      <c r="K44" s="2560"/>
      <c r="L44" s="2600"/>
      <c r="M44" s="2597"/>
      <c r="N44" s="2589"/>
      <c r="O44" s="2575"/>
      <c r="P44" s="2575"/>
      <c r="Q44" s="2575"/>
      <c r="R44" s="2554"/>
      <c r="S44" s="2554"/>
      <c r="T44" s="2555"/>
      <c r="U44" s="2555"/>
      <c r="V44" s="2556"/>
      <c r="W44" s="2570"/>
      <c r="X44" s="2570"/>
      <c r="Y44" s="2570"/>
    </row>
    <row r="45" customFormat="false" ht="14.1" hidden="false" customHeight="true" outlineLevel="0" collapsed="false">
      <c r="D45" s="2561"/>
      <c r="F45" s="2572"/>
      <c r="G45" s="2561"/>
      <c r="K45" s="2560"/>
      <c r="L45" s="2600"/>
      <c r="M45" s="2597"/>
      <c r="N45" s="2574"/>
      <c r="O45" s="2575" t="s">
        <v>2488</v>
      </c>
      <c r="P45" s="2575"/>
      <c r="Q45" s="2575"/>
      <c r="R45" s="2554" t="s">
        <v>2489</v>
      </c>
      <c r="S45" s="2554"/>
      <c r="T45" s="2555" t="s">
        <v>2490</v>
      </c>
      <c r="U45" s="2555"/>
      <c r="V45" s="2556" t="s">
        <v>2491</v>
      </c>
      <c r="W45" s="2570" t="s">
        <v>2492</v>
      </c>
      <c r="X45" s="2570"/>
      <c r="Y45" s="2570"/>
    </row>
    <row r="46" customFormat="false" ht="14.1" hidden="false" customHeight="true" outlineLevel="0" collapsed="false">
      <c r="D46" s="2561"/>
      <c r="F46" s="2572"/>
      <c r="G46" s="2561"/>
      <c r="H46" s="2601" t="s">
        <v>2493</v>
      </c>
      <c r="I46" s="2601"/>
      <c r="K46" s="2596"/>
      <c r="L46" s="2600"/>
      <c r="M46" s="2596"/>
      <c r="N46" s="2589"/>
      <c r="O46" s="2575"/>
      <c r="P46" s="2575"/>
      <c r="Q46" s="2575"/>
      <c r="R46" s="2554"/>
      <c r="S46" s="2554"/>
      <c r="T46" s="2555"/>
      <c r="U46" s="2555"/>
      <c r="V46" s="2556"/>
      <c r="W46" s="2570"/>
      <c r="X46" s="2570"/>
      <c r="Y46" s="2570"/>
    </row>
    <row r="47" customFormat="false" ht="14.1" hidden="false" customHeight="true" outlineLevel="0" collapsed="false">
      <c r="D47" s="2561"/>
      <c r="F47" s="2572"/>
      <c r="G47" s="2561"/>
      <c r="H47" s="2601"/>
      <c r="I47" s="2601"/>
      <c r="K47" s="2597"/>
      <c r="L47" s="2600"/>
      <c r="M47" s="2597"/>
      <c r="N47" s="2577"/>
      <c r="O47" s="2575" t="s">
        <v>2494</v>
      </c>
      <c r="P47" s="2575"/>
      <c r="Q47" s="2575"/>
      <c r="R47" s="2554" t="s">
        <v>2495</v>
      </c>
      <c r="S47" s="2554"/>
      <c r="T47" s="2555" t="s">
        <v>2496</v>
      </c>
      <c r="U47" s="2555"/>
      <c r="V47" s="2556" t="s">
        <v>2497</v>
      </c>
      <c r="W47" s="2570" t="s">
        <v>2487</v>
      </c>
      <c r="X47" s="2570"/>
      <c r="Y47" s="2570"/>
    </row>
    <row r="48" customFormat="false" ht="14.1" hidden="false" customHeight="true" outlineLevel="0" collapsed="false">
      <c r="D48" s="2561"/>
      <c r="F48" s="2572"/>
      <c r="G48" s="2602"/>
      <c r="H48" s="2601"/>
      <c r="I48" s="2601"/>
      <c r="K48" s="2597"/>
      <c r="L48" s="2600"/>
      <c r="M48" s="2546"/>
      <c r="N48" s="2589"/>
      <c r="O48" s="2575"/>
      <c r="P48" s="2575"/>
      <c r="Q48" s="2575"/>
      <c r="R48" s="2554"/>
      <c r="S48" s="2554"/>
      <c r="T48" s="2555"/>
      <c r="U48" s="2555"/>
      <c r="V48" s="2556"/>
      <c r="W48" s="2570"/>
      <c r="X48" s="2570"/>
      <c r="Y48" s="2570"/>
    </row>
    <row r="49" customFormat="false" ht="14.1" hidden="false" customHeight="true" outlineLevel="0" collapsed="false">
      <c r="D49" s="2561"/>
      <c r="F49" s="2572"/>
      <c r="G49" s="2561"/>
      <c r="H49" s="2601"/>
      <c r="I49" s="2601"/>
      <c r="J49" s="2559"/>
      <c r="K49" s="2565"/>
      <c r="L49" s="2551"/>
      <c r="M49" s="2550"/>
      <c r="N49" s="2574"/>
      <c r="O49" s="2553" t="s">
        <v>2498</v>
      </c>
      <c r="P49" s="2553"/>
      <c r="Q49" s="2553"/>
      <c r="R49" s="2603" t="s">
        <v>2499</v>
      </c>
      <c r="S49" s="2603"/>
      <c r="T49" s="2604" t="s">
        <v>2500</v>
      </c>
      <c r="U49" s="2604"/>
      <c r="V49" s="2605" t="s">
        <v>2501</v>
      </c>
      <c r="W49" s="2606" t="s">
        <v>2492</v>
      </c>
      <c r="X49" s="2606"/>
      <c r="Y49" s="2606"/>
    </row>
    <row r="50" customFormat="false" ht="14.1" hidden="false" customHeight="true" outlineLevel="0" collapsed="false">
      <c r="D50" s="2561"/>
      <c r="F50" s="2572"/>
      <c r="G50" s="2561"/>
      <c r="H50" s="2601"/>
      <c r="I50" s="2601"/>
      <c r="K50" s="2561"/>
      <c r="L50" s="2571"/>
      <c r="M50" s="2546"/>
      <c r="N50" s="2578"/>
      <c r="O50" s="2553"/>
      <c r="P50" s="2553"/>
      <c r="Q50" s="2553"/>
      <c r="R50" s="2607" t="s">
        <v>2502</v>
      </c>
      <c r="S50" s="2607"/>
      <c r="T50" s="2608" t="s">
        <v>2503</v>
      </c>
      <c r="U50" s="2608"/>
      <c r="V50" s="2609" t="s">
        <v>2504</v>
      </c>
      <c r="W50" s="2610" t="s">
        <v>2487</v>
      </c>
      <c r="X50" s="2610"/>
      <c r="Y50" s="2610"/>
    </row>
    <row r="51" customFormat="false" ht="14.1" hidden="false" customHeight="true" outlineLevel="0" collapsed="false">
      <c r="D51" s="2561"/>
      <c r="F51" s="2572"/>
      <c r="G51" s="2561"/>
      <c r="H51" s="2601"/>
      <c r="I51" s="2601"/>
      <c r="K51" s="2561"/>
      <c r="L51" s="2571"/>
      <c r="M51" s="2546"/>
      <c r="N51" s="2578"/>
      <c r="O51" s="2575" t="s">
        <v>2505</v>
      </c>
      <c r="P51" s="2575"/>
      <c r="Q51" s="2575"/>
      <c r="R51" s="2611" t="s">
        <v>2506</v>
      </c>
      <c r="S51" s="2611"/>
      <c r="T51" s="2612" t="s">
        <v>2507</v>
      </c>
      <c r="U51" s="2612"/>
      <c r="V51" s="2613" t="s">
        <v>2508</v>
      </c>
      <c r="W51" s="2570" t="s">
        <v>2492</v>
      </c>
      <c r="X51" s="2570"/>
      <c r="Y51" s="2570"/>
    </row>
    <row r="52" customFormat="false" ht="14.1" hidden="false" customHeight="true" outlineLevel="0" collapsed="false">
      <c r="D52" s="2561"/>
      <c r="F52" s="2572"/>
      <c r="G52" s="2561"/>
      <c r="K52" s="2558"/>
      <c r="L52" s="2588"/>
      <c r="M52" s="2558"/>
      <c r="N52" s="2589"/>
      <c r="O52" s="2575"/>
      <c r="P52" s="2575"/>
      <c r="Q52" s="2575"/>
      <c r="R52" s="2607" t="s">
        <v>2509</v>
      </c>
      <c r="S52" s="2607"/>
      <c r="T52" s="2608" t="s">
        <v>2510</v>
      </c>
      <c r="U52" s="2608"/>
      <c r="V52" s="2609" t="s">
        <v>2511</v>
      </c>
      <c r="W52" s="2570"/>
      <c r="X52" s="2570"/>
      <c r="Y52" s="2570"/>
    </row>
    <row r="53" customFormat="false" ht="14.1" hidden="false" customHeight="true" outlineLevel="0" collapsed="false">
      <c r="D53" s="2561"/>
      <c r="F53" s="2572"/>
      <c r="G53" s="2561"/>
      <c r="J53" s="2546"/>
      <c r="K53" s="2546"/>
      <c r="L53" s="2571"/>
      <c r="M53" s="2546"/>
      <c r="N53" s="2578"/>
      <c r="S53" s="2535"/>
      <c r="T53" s="2599"/>
      <c r="U53" s="2593"/>
    </row>
    <row r="54" customFormat="false" ht="14.1" hidden="false" customHeight="true" outlineLevel="0" collapsed="false">
      <c r="D54" s="2561"/>
      <c r="F54" s="2572"/>
      <c r="G54" s="2561"/>
      <c r="K54" s="2550"/>
      <c r="L54" s="2571"/>
      <c r="M54" s="2546"/>
      <c r="N54" s="2578"/>
      <c r="O54" s="2575" t="s">
        <v>2512</v>
      </c>
      <c r="P54" s="2575"/>
      <c r="Q54" s="2575"/>
      <c r="R54" s="2554" t="s">
        <v>2513</v>
      </c>
      <c r="S54" s="2554"/>
      <c r="T54" s="2555" t="s">
        <v>2514</v>
      </c>
      <c r="U54" s="2555"/>
      <c r="V54" s="2556" t="s">
        <v>2515</v>
      </c>
      <c r="W54" s="2557"/>
      <c r="X54" s="2558"/>
      <c r="Y54" s="2559"/>
    </row>
    <row r="55" customFormat="false" ht="14.1" hidden="false" customHeight="true" outlineLevel="0" collapsed="false">
      <c r="D55" s="2561"/>
      <c r="F55" s="2572"/>
      <c r="G55" s="2561"/>
      <c r="K55" s="2557"/>
      <c r="L55" s="2588"/>
      <c r="M55" s="2558"/>
      <c r="N55" s="2589"/>
      <c r="O55" s="2575"/>
      <c r="P55" s="2575"/>
      <c r="Q55" s="2575"/>
      <c r="R55" s="2554"/>
      <c r="S55" s="2554"/>
      <c r="T55" s="2555"/>
      <c r="U55" s="2555"/>
      <c r="V55" s="2556"/>
      <c r="W55" s="2561"/>
      <c r="X55" s="2546"/>
      <c r="Y55" s="2560"/>
    </row>
    <row r="56" customFormat="false" ht="14.1" hidden="false" customHeight="true" outlineLevel="0" collapsed="false">
      <c r="D56" s="2561"/>
      <c r="F56" s="2572"/>
      <c r="G56" s="2561"/>
      <c r="H56" s="2614" t="s">
        <v>2516</v>
      </c>
      <c r="I56" s="2614"/>
      <c r="K56" s="2565"/>
      <c r="L56" s="2551"/>
      <c r="M56" s="2550"/>
      <c r="N56" s="2574"/>
      <c r="O56" s="2575" t="s">
        <v>2517</v>
      </c>
      <c r="P56" s="2575"/>
      <c r="Q56" s="2575"/>
      <c r="R56" s="2554" t="s">
        <v>2518</v>
      </c>
      <c r="S56" s="2554"/>
      <c r="T56" s="2555" t="s">
        <v>2519</v>
      </c>
      <c r="U56" s="2555"/>
      <c r="V56" s="2556" t="s">
        <v>2520</v>
      </c>
      <c r="W56" s="2561"/>
      <c r="X56" s="2546"/>
      <c r="Y56" s="2560"/>
    </row>
    <row r="57" customFormat="false" ht="14.1" hidden="false" customHeight="true" outlineLevel="0" collapsed="false">
      <c r="D57" s="2561"/>
      <c r="F57" s="2572"/>
      <c r="G57" s="2561"/>
      <c r="H57" s="2614"/>
      <c r="I57" s="2614"/>
      <c r="K57" s="2561"/>
      <c r="L57" s="2571"/>
      <c r="M57" s="2546"/>
      <c r="N57" s="2577"/>
      <c r="O57" s="2575"/>
      <c r="P57" s="2575"/>
      <c r="Q57" s="2575"/>
      <c r="R57" s="2554"/>
      <c r="S57" s="2554"/>
      <c r="T57" s="2555"/>
      <c r="U57" s="2555"/>
      <c r="V57" s="2556"/>
      <c r="W57" s="2561"/>
      <c r="X57" s="2546"/>
      <c r="Y57" s="2560"/>
    </row>
    <row r="58" customFormat="false" ht="14.1" hidden="false" customHeight="true" outlineLevel="0" collapsed="false">
      <c r="D58" s="2561"/>
      <c r="F58" s="2572"/>
      <c r="G58" s="2561"/>
      <c r="H58" s="2614"/>
      <c r="I58" s="2614"/>
      <c r="K58" s="2565"/>
      <c r="L58" s="2551"/>
      <c r="M58" s="2550"/>
      <c r="N58" s="2574"/>
      <c r="O58" s="2575" t="s">
        <v>2521</v>
      </c>
      <c r="P58" s="2575"/>
      <c r="Q58" s="2575"/>
      <c r="R58" s="2554" t="s">
        <v>2522</v>
      </c>
      <c r="S58" s="2554"/>
      <c r="T58" s="2555" t="s">
        <v>2523</v>
      </c>
      <c r="U58" s="2555"/>
      <c r="V58" s="2556" t="s">
        <v>2524</v>
      </c>
      <c r="W58" s="2562" t="s">
        <v>2525</v>
      </c>
      <c r="X58" s="2562"/>
      <c r="Y58" s="2562"/>
    </row>
    <row r="59" customFormat="false" ht="14.1" hidden="false" customHeight="true" outlineLevel="0" collapsed="false">
      <c r="D59" s="2561"/>
      <c r="F59" s="2572"/>
      <c r="G59" s="2596"/>
      <c r="H59" s="2614"/>
      <c r="I59" s="2614"/>
      <c r="J59" s="2596"/>
      <c r="K59" s="2557"/>
      <c r="L59" s="2571"/>
      <c r="M59" s="2546"/>
      <c r="N59" s="2578"/>
      <c r="O59" s="2575"/>
      <c r="P59" s="2575"/>
      <c r="Q59" s="2575"/>
      <c r="R59" s="2554"/>
      <c r="S59" s="2554"/>
      <c r="T59" s="2555"/>
      <c r="U59" s="2555"/>
      <c r="V59" s="2556"/>
      <c r="W59" s="2562"/>
      <c r="X59" s="2562"/>
      <c r="Y59" s="2562"/>
    </row>
    <row r="60" customFormat="false" ht="14.1" hidden="false" customHeight="true" outlineLevel="0" collapsed="false">
      <c r="D60" s="2561"/>
      <c r="F60" s="2571"/>
      <c r="G60" s="2561"/>
      <c r="H60" s="2614"/>
      <c r="I60" s="2614"/>
      <c r="J60" s="2546"/>
      <c r="K60" s="2565"/>
      <c r="M60" s="2546"/>
      <c r="N60" s="2578"/>
      <c r="O60" s="2575" t="s">
        <v>2526</v>
      </c>
      <c r="P60" s="2575"/>
      <c r="Q60" s="2575"/>
      <c r="R60" s="2554" t="s">
        <v>2527</v>
      </c>
      <c r="S60" s="2554"/>
      <c r="T60" s="2555" t="s">
        <v>2528</v>
      </c>
      <c r="U60" s="2555"/>
      <c r="V60" s="2556" t="s">
        <v>2529</v>
      </c>
      <c r="W60" s="2561"/>
      <c r="X60" s="2546"/>
      <c r="Y60" s="2560"/>
    </row>
    <row r="61" customFormat="false" ht="14.1" hidden="false" customHeight="true" outlineLevel="0" collapsed="false">
      <c r="D61" s="2561"/>
      <c r="F61" s="2571"/>
      <c r="G61" s="2561"/>
      <c r="H61" s="2614"/>
      <c r="I61" s="2614"/>
      <c r="J61" s="2546"/>
      <c r="K61" s="2557"/>
      <c r="L61" s="2595"/>
      <c r="M61" s="2558"/>
      <c r="N61" s="2589"/>
      <c r="O61" s="2575"/>
      <c r="P61" s="2575"/>
      <c r="Q61" s="2575"/>
      <c r="R61" s="2554"/>
      <c r="S61" s="2554"/>
      <c r="T61" s="2555"/>
      <c r="U61" s="2555"/>
      <c r="V61" s="2556"/>
      <c r="W61" s="2561"/>
      <c r="X61" s="2546"/>
      <c r="Y61" s="2560"/>
    </row>
    <row r="62" customFormat="false" ht="14.1" hidden="false" customHeight="true" outlineLevel="0" collapsed="false">
      <c r="D62" s="2561"/>
      <c r="F62" s="2571"/>
      <c r="G62" s="2561"/>
      <c r="K62" s="2561"/>
      <c r="L62" s="2571"/>
      <c r="M62" s="2546"/>
      <c r="N62" s="2577"/>
      <c r="O62" s="2575" t="s">
        <v>2530</v>
      </c>
      <c r="P62" s="2575"/>
      <c r="Q62" s="2575"/>
      <c r="R62" s="2554" t="s">
        <v>2531</v>
      </c>
      <c r="S62" s="2554"/>
      <c r="T62" s="2555" t="s">
        <v>2532</v>
      </c>
      <c r="U62" s="2555"/>
      <c r="V62" s="2556" t="s">
        <v>2533</v>
      </c>
      <c r="W62" s="2561"/>
      <c r="X62" s="2546"/>
      <c r="Y62" s="2560"/>
    </row>
    <row r="63" customFormat="false" ht="14.1" hidden="false" customHeight="true" outlineLevel="0" collapsed="false">
      <c r="D63" s="2561"/>
      <c r="F63" s="2571"/>
      <c r="G63" s="2561"/>
      <c r="K63" s="2558"/>
      <c r="L63" s="2588"/>
      <c r="M63" s="2558"/>
      <c r="N63" s="2589"/>
      <c r="O63" s="2575"/>
      <c r="P63" s="2575"/>
      <c r="Q63" s="2575"/>
      <c r="R63" s="2554"/>
      <c r="S63" s="2554"/>
      <c r="T63" s="2555"/>
      <c r="U63" s="2555"/>
      <c r="V63" s="2556"/>
      <c r="W63" s="2565"/>
      <c r="X63" s="2550"/>
      <c r="Y63" s="2598"/>
    </row>
    <row r="64" customFormat="false" ht="14.1" hidden="false" customHeight="true" outlineLevel="0" collapsed="false">
      <c r="D64" s="2561"/>
      <c r="G64" s="2561"/>
      <c r="H64" s="2615" t="s">
        <v>2534</v>
      </c>
      <c r="I64" s="2615"/>
      <c r="J64" s="2546"/>
      <c r="K64" s="2546"/>
      <c r="L64" s="2571"/>
      <c r="M64" s="2546"/>
      <c r="N64" s="2578"/>
      <c r="O64" s="2591"/>
      <c r="P64" s="2591"/>
      <c r="Q64" s="2591"/>
      <c r="R64" s="2616"/>
      <c r="S64" s="2616"/>
      <c r="T64" s="2617"/>
      <c r="U64" s="2617"/>
      <c r="V64" s="2618"/>
      <c r="W64" s="2546"/>
      <c r="X64" s="2546"/>
      <c r="Y64" s="2546"/>
    </row>
    <row r="65" customFormat="false" ht="14.1" hidden="false" customHeight="true" outlineLevel="0" collapsed="false">
      <c r="B65" s="2532"/>
      <c r="D65" s="2561"/>
      <c r="E65" s="2619"/>
      <c r="F65" s="2620"/>
      <c r="G65" s="2620"/>
      <c r="H65" s="2615"/>
      <c r="I65" s="2615"/>
      <c r="J65" s="2550"/>
      <c r="K65" s="2550"/>
      <c r="L65" s="2550"/>
      <c r="M65" s="2550"/>
      <c r="N65" s="2598"/>
      <c r="O65" s="2575" t="s">
        <v>2535</v>
      </c>
      <c r="P65" s="2575"/>
      <c r="Q65" s="2575"/>
      <c r="R65" s="2554" t="s">
        <v>2536</v>
      </c>
      <c r="S65" s="2554"/>
      <c r="T65" s="2580" t="s">
        <v>2537</v>
      </c>
      <c r="U65" s="2580"/>
      <c r="V65" s="2621" t="s">
        <v>2538</v>
      </c>
      <c r="W65" s="2570" t="s">
        <v>2450</v>
      </c>
      <c r="X65" s="2570"/>
      <c r="Y65" s="2570"/>
    </row>
    <row r="66" customFormat="false" ht="14.1" hidden="false" customHeight="true" outlineLevel="0" collapsed="false">
      <c r="B66" s="2532"/>
      <c r="D66" s="2557"/>
      <c r="E66" s="2622"/>
      <c r="F66" s="2622"/>
      <c r="G66" s="2619"/>
      <c r="H66" s="2615"/>
      <c r="I66" s="2615"/>
      <c r="K66" s="2558"/>
      <c r="L66" s="2623"/>
      <c r="M66" s="2558"/>
      <c r="N66" s="2589"/>
      <c r="O66" s="2575"/>
      <c r="P66" s="2575"/>
      <c r="Q66" s="2575"/>
      <c r="R66" s="2554"/>
      <c r="S66" s="2554"/>
      <c r="T66" s="2580"/>
      <c r="U66" s="2580"/>
      <c r="V66" s="2621"/>
      <c r="W66" s="2570"/>
      <c r="X66" s="2570"/>
      <c r="Y66" s="2570"/>
    </row>
    <row r="67" customFormat="false" ht="14.1" hidden="false" customHeight="true" outlineLevel="0" collapsed="false">
      <c r="B67" s="2532"/>
      <c r="D67" s="2561"/>
      <c r="E67" s="2571"/>
      <c r="F67" s="2572"/>
      <c r="G67" s="2550"/>
      <c r="H67" s="2615"/>
      <c r="I67" s="2615"/>
      <c r="J67" s="2550"/>
      <c r="K67" s="2550"/>
      <c r="L67" s="2624"/>
      <c r="M67" s="2550"/>
      <c r="N67" s="2574"/>
      <c r="O67" s="2575" t="s">
        <v>2539</v>
      </c>
      <c r="P67" s="2575"/>
      <c r="Q67" s="2575"/>
      <c r="R67" s="2625" t="s">
        <v>2540</v>
      </c>
      <c r="S67" s="2625"/>
      <c r="T67" s="2555" t="s">
        <v>2541</v>
      </c>
      <c r="U67" s="2555"/>
      <c r="V67" s="2556" t="s">
        <v>2542</v>
      </c>
      <c r="W67" s="2570"/>
      <c r="X67" s="2570"/>
      <c r="Y67" s="2570"/>
    </row>
    <row r="68" customFormat="false" ht="14.1" hidden="false" customHeight="true" outlineLevel="0" collapsed="false">
      <c r="B68" s="2532"/>
      <c r="D68" s="2561"/>
      <c r="E68" s="2571"/>
      <c r="F68" s="2572"/>
      <c r="G68" s="2546"/>
      <c r="H68" s="2615"/>
      <c r="I68" s="2615"/>
      <c r="K68" s="2546"/>
      <c r="L68" s="2592"/>
      <c r="M68" s="2546"/>
      <c r="N68" s="2578"/>
      <c r="O68" s="2575"/>
      <c r="P68" s="2575"/>
      <c r="Q68" s="2575"/>
      <c r="R68" s="2625"/>
      <c r="S68" s="2625"/>
      <c r="T68" s="2555"/>
      <c r="U68" s="2555"/>
      <c r="V68" s="2556"/>
      <c r="W68" s="2570"/>
      <c r="X68" s="2570"/>
      <c r="Y68" s="2570"/>
    </row>
    <row r="69" customFormat="false" ht="14.1" hidden="false" customHeight="true" outlineLevel="0" collapsed="false">
      <c r="D69" s="2561"/>
      <c r="E69" s="2626"/>
      <c r="F69" s="2571"/>
      <c r="G69" s="2561"/>
      <c r="H69" s="2615"/>
      <c r="I69" s="2615"/>
      <c r="L69" s="2599"/>
      <c r="M69" s="2546"/>
      <c r="N69" s="2578"/>
      <c r="O69" s="2581"/>
      <c r="P69" s="2581"/>
      <c r="Q69" s="2581"/>
      <c r="R69" s="2581"/>
      <c r="S69" s="2581"/>
      <c r="T69" s="2581"/>
      <c r="U69" s="2581"/>
      <c r="V69" s="2627"/>
      <c r="W69" s="2550"/>
      <c r="X69" s="2550"/>
      <c r="Y69" s="2550"/>
    </row>
    <row r="70" customFormat="false" ht="14.1" hidden="false" customHeight="true" outlineLevel="0" collapsed="false">
      <c r="D70" s="2561"/>
      <c r="E70" s="2571"/>
      <c r="F70" s="2571"/>
      <c r="G70" s="2565"/>
      <c r="H70" s="2628"/>
      <c r="I70" s="2628"/>
      <c r="J70" s="2628"/>
      <c r="K70" s="2628"/>
      <c r="L70" s="2628"/>
      <c r="M70" s="2550"/>
      <c r="N70" s="2574"/>
      <c r="O70" s="2575" t="s">
        <v>2129</v>
      </c>
      <c r="P70" s="2575"/>
      <c r="Q70" s="2575"/>
      <c r="R70" s="2554" t="s">
        <v>2543</v>
      </c>
      <c r="S70" s="2554"/>
      <c r="T70" s="2580" t="s">
        <v>2544</v>
      </c>
      <c r="U70" s="2580"/>
      <c r="V70" s="2629" t="s">
        <v>2545</v>
      </c>
      <c r="W70" s="2570" t="s">
        <v>2129</v>
      </c>
      <c r="X70" s="2570"/>
      <c r="Y70" s="2570"/>
    </row>
    <row r="71" customFormat="false" ht="14.1" hidden="false" customHeight="true" outlineLevel="0" collapsed="false">
      <c r="D71" s="2561"/>
      <c r="E71" s="2571"/>
      <c r="F71" s="2571"/>
      <c r="G71" s="2558"/>
      <c r="H71" s="2630"/>
      <c r="I71" s="2630"/>
      <c r="J71" s="2630"/>
      <c r="K71" s="2630"/>
      <c r="L71" s="2630"/>
      <c r="M71" s="2546"/>
      <c r="N71" s="2578"/>
      <c r="O71" s="2575"/>
      <c r="P71" s="2575"/>
      <c r="Q71" s="2575"/>
      <c r="R71" s="2554"/>
      <c r="S71" s="2554"/>
      <c r="T71" s="2580"/>
      <c r="U71" s="2580"/>
      <c r="V71" s="2629"/>
      <c r="W71" s="2570"/>
      <c r="X71" s="2570"/>
      <c r="Y71" s="2570"/>
    </row>
    <row r="72" customFormat="false" ht="14.1" hidden="false" customHeight="true" outlineLevel="0" collapsed="false">
      <c r="D72" s="2561"/>
      <c r="E72" s="2571"/>
      <c r="F72" s="2571"/>
      <c r="G72" s="2546"/>
      <c r="H72" s="2631"/>
      <c r="I72" s="2631"/>
      <c r="K72" s="2546"/>
      <c r="L72" s="2592"/>
      <c r="M72" s="2546"/>
      <c r="N72" s="2578"/>
      <c r="O72" s="2632"/>
      <c r="P72" s="2632"/>
      <c r="Q72" s="2632"/>
      <c r="R72" s="2632"/>
      <c r="S72" s="2632"/>
      <c r="T72" s="2632"/>
      <c r="U72" s="2632"/>
      <c r="V72" s="2633"/>
      <c r="W72" s="2546"/>
      <c r="X72" s="2546"/>
      <c r="Y72" s="2546"/>
    </row>
    <row r="73" customFormat="false" ht="14.1" hidden="false" customHeight="true" outlineLevel="0" collapsed="false">
      <c r="D73" s="2565"/>
      <c r="H73" s="2628"/>
      <c r="I73" s="2634"/>
      <c r="J73" s="2635" t="s">
        <v>2546</v>
      </c>
      <c r="K73" s="2635"/>
      <c r="L73" s="2635"/>
      <c r="M73" s="2635"/>
      <c r="N73" s="2574"/>
      <c r="O73" s="2575" t="s">
        <v>2547</v>
      </c>
      <c r="P73" s="2575"/>
      <c r="Q73" s="2575"/>
      <c r="R73" s="2554" t="s">
        <v>2548</v>
      </c>
      <c r="S73" s="2554"/>
      <c r="T73" s="2636" t="s">
        <v>2549</v>
      </c>
      <c r="U73" s="2636"/>
      <c r="V73" s="2629" t="s">
        <v>2550</v>
      </c>
      <c r="W73" s="2570" t="s">
        <v>2473</v>
      </c>
      <c r="X73" s="2570"/>
      <c r="Y73" s="2570"/>
    </row>
    <row r="74" customFormat="false" ht="14.1" hidden="false" customHeight="true" outlineLevel="0" collapsed="false">
      <c r="D74" s="2558"/>
      <c r="E74" s="2588"/>
      <c r="F74" s="2588"/>
      <c r="G74" s="2558"/>
      <c r="H74" s="2616"/>
      <c r="I74" s="2616"/>
      <c r="J74" s="2635"/>
      <c r="K74" s="2635"/>
      <c r="L74" s="2635"/>
      <c r="M74" s="2635"/>
      <c r="N74" s="2578"/>
      <c r="O74" s="2575"/>
      <c r="P74" s="2575"/>
      <c r="Q74" s="2575"/>
      <c r="R74" s="2554"/>
      <c r="S74" s="2554"/>
      <c r="T74" s="2636"/>
      <c r="U74" s="2636"/>
      <c r="V74" s="2629"/>
      <c r="W74" s="2570"/>
      <c r="X74" s="2570"/>
      <c r="Y74" s="2570"/>
    </row>
    <row r="75" customFormat="false" ht="14.1" hidden="false" customHeight="true" outlineLevel="0" collapsed="false">
      <c r="D75" s="2546"/>
      <c r="E75" s="2546"/>
      <c r="F75" s="2546"/>
      <c r="H75" s="2532"/>
      <c r="I75" s="2532"/>
      <c r="K75" s="2546"/>
      <c r="L75" s="2592"/>
      <c r="M75" s="2546"/>
      <c r="N75" s="2578"/>
      <c r="O75" s="2637"/>
      <c r="P75" s="2637"/>
      <c r="Q75" s="2637"/>
      <c r="R75" s="2637"/>
      <c r="S75" s="2545"/>
      <c r="T75" s="2617"/>
      <c r="U75" s="2584"/>
    </row>
    <row r="76" customFormat="false" ht="14.1" hidden="false" customHeight="true" outlineLevel="0" collapsed="false">
      <c r="B76" s="2532"/>
      <c r="D76" s="2546"/>
      <c r="E76" s="2546"/>
      <c r="F76" s="2546"/>
      <c r="G76" s="2546"/>
      <c r="K76" s="2546"/>
      <c r="L76" s="2571"/>
      <c r="M76" s="2546"/>
      <c r="N76" s="2578"/>
      <c r="O76" s="2638" t="s">
        <v>2551</v>
      </c>
      <c r="P76" s="2638"/>
      <c r="Q76" s="2638"/>
      <c r="R76" s="2554" t="s">
        <v>2552</v>
      </c>
      <c r="S76" s="2554"/>
      <c r="T76" s="2636"/>
      <c r="U76" s="2636"/>
      <c r="V76" s="2639" t="s">
        <v>2553</v>
      </c>
      <c r="W76" s="2557"/>
      <c r="X76" s="2558"/>
      <c r="Y76" s="2559"/>
    </row>
    <row r="77" customFormat="false" ht="14.1" hidden="false" customHeight="true" outlineLevel="0" collapsed="false">
      <c r="B77" s="2532"/>
      <c r="D77" s="2546"/>
      <c r="E77" s="2546"/>
      <c r="F77" s="2546"/>
      <c r="G77" s="2557"/>
      <c r="H77" s="2588"/>
      <c r="I77" s="2588"/>
      <c r="J77" s="2558"/>
      <c r="K77" s="2558"/>
      <c r="L77" s="2588"/>
      <c r="M77" s="2558"/>
      <c r="N77" s="2589"/>
      <c r="O77" s="2638"/>
      <c r="P77" s="2638"/>
      <c r="Q77" s="2638"/>
      <c r="R77" s="2554"/>
      <c r="S77" s="2554"/>
      <c r="T77" s="2636"/>
      <c r="U77" s="2636"/>
      <c r="V77" s="2639"/>
      <c r="W77" s="2561"/>
      <c r="X77" s="2546"/>
      <c r="Y77" s="2560"/>
    </row>
    <row r="78" customFormat="false" ht="14.1" hidden="false" customHeight="true" outlineLevel="0" collapsed="false">
      <c r="B78" s="2640" t="s">
        <v>2554</v>
      </c>
      <c r="D78" s="2546"/>
      <c r="E78" s="2641" t="s">
        <v>2555</v>
      </c>
      <c r="F78" s="2642"/>
      <c r="G78" s="2561"/>
      <c r="H78" s="2551"/>
      <c r="I78" s="2551"/>
      <c r="J78" s="2550"/>
      <c r="K78" s="2550"/>
      <c r="L78" s="2549"/>
      <c r="M78" s="2546"/>
      <c r="N78" s="2577"/>
      <c r="O78" s="2553" t="s">
        <v>2556</v>
      </c>
      <c r="P78" s="2553"/>
      <c r="Q78" s="2553"/>
      <c r="R78" s="2554" t="s">
        <v>2552</v>
      </c>
      <c r="S78" s="2554"/>
      <c r="T78" s="2636"/>
      <c r="U78" s="2636"/>
      <c r="V78" s="2556" t="s">
        <v>2557</v>
      </c>
      <c r="W78" s="2561"/>
      <c r="X78" s="2546"/>
      <c r="Y78" s="2560"/>
    </row>
    <row r="79" customFormat="false" ht="14.1" hidden="false" customHeight="true" outlineLevel="0" collapsed="false">
      <c r="B79" s="2640"/>
      <c r="D79" s="2546"/>
      <c r="E79" s="2641"/>
      <c r="F79" s="2642"/>
      <c r="G79" s="2557"/>
      <c r="J79" s="2643"/>
      <c r="L79" s="2644"/>
      <c r="M79" s="2558"/>
      <c r="N79" s="2589"/>
      <c r="O79" s="2553"/>
      <c r="P79" s="2553"/>
      <c r="Q79" s="2553"/>
      <c r="R79" s="2554"/>
      <c r="S79" s="2554"/>
      <c r="T79" s="2636"/>
      <c r="U79" s="2636"/>
      <c r="V79" s="2556"/>
      <c r="W79" s="2561"/>
      <c r="X79" s="2546"/>
      <c r="Y79" s="2560"/>
    </row>
    <row r="80" customFormat="false" ht="14.1" hidden="false" customHeight="true" outlineLevel="0" collapsed="false">
      <c r="B80" s="2640"/>
      <c r="D80" s="2546"/>
      <c r="E80" s="2641"/>
      <c r="F80" s="2642"/>
      <c r="G80" s="2565"/>
      <c r="J80" s="2643"/>
      <c r="L80" s="2645"/>
      <c r="M80" s="2550"/>
      <c r="N80" s="2574"/>
      <c r="O80" s="2553" t="s">
        <v>2558</v>
      </c>
      <c r="P80" s="2553"/>
      <c r="Q80" s="2553"/>
      <c r="R80" s="2554" t="s">
        <v>2552</v>
      </c>
      <c r="S80" s="2554"/>
      <c r="T80" s="2636"/>
      <c r="U80" s="2636"/>
      <c r="V80" s="2646" t="s">
        <v>2559</v>
      </c>
      <c r="W80" s="2561"/>
      <c r="X80" s="2546"/>
      <c r="Y80" s="2560"/>
    </row>
    <row r="81" customFormat="false" ht="14.1" hidden="false" customHeight="true" outlineLevel="0" collapsed="false">
      <c r="B81" s="2640"/>
      <c r="D81" s="2546"/>
      <c r="E81" s="2641"/>
      <c r="F81" s="2642"/>
      <c r="G81" s="2557"/>
      <c r="H81" s="2588"/>
      <c r="I81" s="2588"/>
      <c r="J81" s="2647"/>
      <c r="K81" s="2558"/>
      <c r="L81" s="2644"/>
      <c r="M81" s="2558"/>
      <c r="N81" s="2589"/>
      <c r="O81" s="2553"/>
      <c r="P81" s="2553"/>
      <c r="Q81" s="2553"/>
      <c r="R81" s="2554"/>
      <c r="S81" s="2554"/>
      <c r="T81" s="2636"/>
      <c r="U81" s="2636"/>
      <c r="V81" s="2646"/>
      <c r="W81" s="2561"/>
      <c r="X81" s="2546"/>
      <c r="Y81" s="2560"/>
    </row>
    <row r="82" customFormat="false" ht="14.1" hidden="false" customHeight="true" outlineLevel="0" collapsed="false">
      <c r="B82" s="2640"/>
      <c r="C82" s="2561"/>
      <c r="D82" s="2560"/>
      <c r="E82" s="2641"/>
      <c r="F82" s="2648"/>
      <c r="G82" s="2565"/>
      <c r="H82" s="2551"/>
      <c r="I82" s="2551"/>
      <c r="J82" s="2550"/>
      <c r="K82" s="2550"/>
      <c r="L82" s="2551"/>
      <c r="M82" s="2550"/>
      <c r="N82" s="2552"/>
      <c r="O82" s="2638" t="s">
        <v>2560</v>
      </c>
      <c r="P82" s="2638"/>
      <c r="Q82" s="2638"/>
      <c r="R82" s="2554" t="s">
        <v>2552</v>
      </c>
      <c r="S82" s="2554"/>
      <c r="T82" s="2636"/>
      <c r="U82" s="2636"/>
      <c r="V82" s="2649" t="s">
        <v>2561</v>
      </c>
      <c r="W82" s="2561"/>
      <c r="X82" s="2546"/>
      <c r="Y82" s="2560"/>
    </row>
    <row r="83" customFormat="false" ht="14.1" hidden="false" customHeight="true" outlineLevel="0" collapsed="false">
      <c r="B83" s="2640"/>
      <c r="C83" s="2565"/>
      <c r="D83" s="2598"/>
      <c r="E83" s="2641"/>
      <c r="F83" s="2650"/>
      <c r="G83" s="2557"/>
      <c r="J83" s="2546"/>
      <c r="M83" s="2558"/>
      <c r="N83" s="2589"/>
      <c r="O83" s="2638"/>
      <c r="P83" s="2638"/>
      <c r="Q83" s="2638"/>
      <c r="R83" s="2554"/>
      <c r="S83" s="2554"/>
      <c r="T83" s="2636"/>
      <c r="U83" s="2636"/>
      <c r="V83" s="2649"/>
      <c r="W83" s="2561"/>
      <c r="X83" s="2546"/>
      <c r="Y83" s="2560"/>
    </row>
    <row r="84" customFormat="false" ht="14.1" hidden="false" customHeight="true" outlineLevel="0" collapsed="false">
      <c r="B84" s="2640"/>
      <c r="D84" s="2546"/>
      <c r="E84" s="2641"/>
      <c r="F84" s="2642"/>
      <c r="G84" s="2565"/>
      <c r="H84" s="2551"/>
      <c r="I84" s="2551"/>
      <c r="J84" s="2550"/>
      <c r="K84" s="2550"/>
      <c r="L84" s="2551"/>
      <c r="M84" s="2550"/>
      <c r="N84" s="2574"/>
      <c r="O84" s="2651" t="s">
        <v>2562</v>
      </c>
      <c r="P84" s="2651"/>
      <c r="Q84" s="2651"/>
      <c r="R84" s="2554" t="s">
        <v>2552</v>
      </c>
      <c r="S84" s="2554"/>
      <c r="T84" s="2636"/>
      <c r="U84" s="2636"/>
      <c r="V84" s="2652" t="s">
        <v>2563</v>
      </c>
      <c r="W84" s="2562" t="s">
        <v>2555</v>
      </c>
      <c r="X84" s="2562"/>
      <c r="Y84" s="2562"/>
    </row>
    <row r="85" customFormat="false" ht="14.1" hidden="false" customHeight="true" outlineLevel="0" collapsed="false">
      <c r="B85" s="2640"/>
      <c r="D85" s="2546"/>
      <c r="E85" s="2641"/>
      <c r="F85" s="2642"/>
      <c r="G85" s="2557"/>
      <c r="J85" s="2546"/>
      <c r="L85" s="2571"/>
      <c r="M85" s="2546"/>
      <c r="N85" s="2578"/>
      <c r="O85" s="2651"/>
      <c r="P85" s="2651"/>
      <c r="Q85" s="2651"/>
      <c r="R85" s="2554"/>
      <c r="S85" s="2554"/>
      <c r="T85" s="2636"/>
      <c r="U85" s="2636"/>
      <c r="V85" s="2652"/>
      <c r="W85" s="2562"/>
      <c r="X85" s="2562"/>
      <c r="Y85" s="2562"/>
    </row>
    <row r="86" customFormat="false" ht="14.1" hidden="false" customHeight="true" outlineLevel="0" collapsed="false">
      <c r="B86" s="2640"/>
      <c r="D86" s="2546"/>
      <c r="E86" s="2641"/>
      <c r="F86" s="2642"/>
      <c r="G86" s="2565"/>
      <c r="H86" s="2551"/>
      <c r="I86" s="2551"/>
      <c r="J86" s="2550"/>
      <c r="K86" s="2550"/>
      <c r="L86" s="2551"/>
      <c r="M86" s="2550"/>
      <c r="N86" s="2574"/>
      <c r="O86" s="2653" t="s">
        <v>2564</v>
      </c>
      <c r="P86" s="2653"/>
      <c r="Q86" s="2653"/>
      <c r="R86" s="2554" t="s">
        <v>2552</v>
      </c>
      <c r="S86" s="2554"/>
      <c r="T86" s="2636"/>
      <c r="U86" s="2636"/>
      <c r="V86" s="2652"/>
      <c r="W86" s="2654"/>
      <c r="X86" s="2655"/>
      <c r="Y86" s="2656"/>
    </row>
    <row r="87" customFormat="false" ht="14.1" hidden="false" customHeight="true" outlineLevel="0" collapsed="false">
      <c r="B87" s="2640"/>
      <c r="D87" s="2546"/>
      <c r="E87" s="2641"/>
      <c r="F87" s="2642"/>
      <c r="G87" s="2557"/>
      <c r="J87" s="2546"/>
      <c r="L87" s="2571"/>
      <c r="M87" s="2546"/>
      <c r="N87" s="2578"/>
      <c r="O87" s="2653"/>
      <c r="P87" s="2653"/>
      <c r="Q87" s="2653"/>
      <c r="R87" s="2554"/>
      <c r="S87" s="2554"/>
      <c r="T87" s="2636"/>
      <c r="U87" s="2636"/>
      <c r="V87" s="2652"/>
      <c r="W87" s="2654"/>
      <c r="X87" s="2655"/>
      <c r="Y87" s="2656"/>
    </row>
    <row r="88" customFormat="false" ht="14.1" hidden="false" customHeight="true" outlineLevel="0" collapsed="false">
      <c r="B88" s="2640"/>
      <c r="D88" s="2546"/>
      <c r="E88" s="2641"/>
      <c r="F88" s="2642"/>
      <c r="G88" s="2561"/>
      <c r="H88" s="2614" t="s">
        <v>2565</v>
      </c>
      <c r="I88" s="2614"/>
      <c r="J88" s="2546"/>
      <c r="M88" s="2591"/>
      <c r="N88" s="2591"/>
      <c r="O88" s="2553" t="s">
        <v>2566</v>
      </c>
      <c r="P88" s="2553"/>
      <c r="Q88" s="2553"/>
      <c r="R88" s="2554" t="s">
        <v>2567</v>
      </c>
      <c r="S88" s="2554"/>
      <c r="T88" s="2555" t="s">
        <v>2568</v>
      </c>
      <c r="U88" s="2555"/>
      <c r="V88" s="2556" t="s">
        <v>2569</v>
      </c>
      <c r="W88" s="2561"/>
      <c r="X88" s="2546"/>
      <c r="Y88" s="2560"/>
    </row>
    <row r="89" customFormat="false" ht="13.5" hidden="false" customHeight="true" outlineLevel="0" collapsed="false">
      <c r="B89" s="2532"/>
      <c r="D89" s="2546"/>
      <c r="E89" s="2571"/>
      <c r="F89" s="2571"/>
      <c r="G89" s="2561"/>
      <c r="H89" s="2614"/>
      <c r="I89" s="2614"/>
      <c r="J89" s="2546"/>
      <c r="K89" s="2557"/>
      <c r="L89" s="2558"/>
      <c r="M89" s="2558"/>
      <c r="N89" s="2657"/>
      <c r="O89" s="2553"/>
      <c r="P89" s="2553"/>
      <c r="Q89" s="2553"/>
      <c r="R89" s="2554"/>
      <c r="S89" s="2554"/>
      <c r="T89" s="2555"/>
      <c r="U89" s="2555"/>
      <c r="V89" s="2556"/>
      <c r="W89" s="2561"/>
      <c r="X89" s="2546"/>
      <c r="Y89" s="2560"/>
    </row>
    <row r="90" customFormat="false" ht="14.1" hidden="false" customHeight="true" outlineLevel="0" collapsed="false">
      <c r="D90" s="2546"/>
      <c r="E90" s="2619"/>
      <c r="F90" s="2619"/>
      <c r="G90" s="2565"/>
      <c r="H90" s="2614"/>
      <c r="I90" s="2614"/>
      <c r="J90" s="2565"/>
      <c r="K90" s="2561"/>
      <c r="L90" s="2581"/>
      <c r="M90" s="2550"/>
      <c r="N90" s="2658"/>
      <c r="O90" s="2553" t="s">
        <v>2570</v>
      </c>
      <c r="P90" s="2553"/>
      <c r="Q90" s="2553"/>
      <c r="R90" s="2554" t="s">
        <v>2571</v>
      </c>
      <c r="S90" s="2554"/>
      <c r="T90" s="2555" t="s">
        <v>2572</v>
      </c>
      <c r="U90" s="2555"/>
      <c r="V90" s="2659" t="s">
        <v>2573</v>
      </c>
      <c r="W90" s="2561"/>
      <c r="X90" s="2546"/>
      <c r="Y90" s="2560"/>
      <c r="AA90" s="2546"/>
      <c r="AB90" s="2571"/>
      <c r="AC90" s="2546"/>
    </row>
    <row r="91" customFormat="false" ht="14.1" hidden="false" customHeight="true" outlineLevel="0" collapsed="false">
      <c r="D91" s="2546"/>
      <c r="E91" s="2571"/>
      <c r="F91" s="2571"/>
      <c r="G91" s="2546"/>
      <c r="H91" s="2614"/>
      <c r="I91" s="2614"/>
      <c r="J91" s="2546"/>
      <c r="K91" s="2557"/>
      <c r="L91" s="2579"/>
      <c r="M91" s="2558"/>
      <c r="N91" s="2657"/>
      <c r="O91" s="2553"/>
      <c r="P91" s="2553"/>
      <c r="Q91" s="2553"/>
      <c r="R91" s="2554"/>
      <c r="S91" s="2554"/>
      <c r="T91" s="2555"/>
      <c r="U91" s="2555"/>
      <c r="V91" s="2659"/>
      <c r="W91" s="2561"/>
      <c r="X91" s="2546"/>
      <c r="Y91" s="2560"/>
      <c r="AA91" s="2546"/>
      <c r="AB91" s="2571"/>
      <c r="AC91" s="2546"/>
    </row>
    <row r="92" customFormat="false" ht="13.5" hidden="false" customHeight="true" outlineLevel="0" collapsed="false">
      <c r="D92" s="2546"/>
      <c r="E92" s="2571"/>
      <c r="F92" s="2571"/>
      <c r="G92" s="2546"/>
      <c r="H92" s="2614"/>
      <c r="I92" s="2614"/>
      <c r="J92" s="2546"/>
      <c r="K92" s="2565"/>
      <c r="L92" s="2550"/>
      <c r="M92" s="2550"/>
      <c r="N92" s="2658"/>
      <c r="O92" s="2660" t="s">
        <v>2574</v>
      </c>
      <c r="P92" s="2660"/>
      <c r="Q92" s="2660"/>
      <c r="R92" s="2554" t="s">
        <v>2575</v>
      </c>
      <c r="S92" s="2554"/>
      <c r="T92" s="2580" t="s">
        <v>2576</v>
      </c>
      <c r="U92" s="2580"/>
      <c r="V92" s="2629" t="s">
        <v>2577</v>
      </c>
      <c r="W92" s="2561"/>
      <c r="X92" s="2546"/>
      <c r="Y92" s="2560"/>
    </row>
    <row r="93" customFormat="false" ht="13.5" hidden="false" customHeight="true" outlineLevel="0" collapsed="false">
      <c r="D93" s="2546"/>
      <c r="E93" s="2571"/>
      <c r="F93" s="2571"/>
      <c r="G93" s="2546"/>
      <c r="H93" s="2614"/>
      <c r="I93" s="2614"/>
      <c r="J93" s="2546"/>
      <c r="K93" s="2546"/>
      <c r="L93" s="2571"/>
      <c r="O93" s="2660"/>
      <c r="P93" s="2660"/>
      <c r="Q93" s="2660"/>
      <c r="R93" s="2554"/>
      <c r="S93" s="2554"/>
      <c r="T93" s="2580"/>
      <c r="U93" s="2580"/>
      <c r="V93" s="2629"/>
      <c r="W93" s="2565"/>
      <c r="X93" s="2550"/>
      <c r="Y93" s="2598"/>
    </row>
    <row r="94" customFormat="false" ht="13.5" hidden="false" customHeight="true" outlineLevel="0" collapsed="false">
      <c r="D94" s="2550"/>
      <c r="E94" s="2551"/>
      <c r="F94" s="2551"/>
      <c r="G94" s="2546"/>
      <c r="J94" s="2546"/>
      <c r="K94" s="2546"/>
      <c r="L94" s="2571"/>
      <c r="M94" s="2546"/>
      <c r="N94" s="2578"/>
      <c r="O94" s="2591"/>
      <c r="P94" s="2591"/>
      <c r="Q94" s="2591"/>
      <c r="R94" s="2591"/>
      <c r="S94" s="2632"/>
      <c r="T94" s="2617"/>
      <c r="U94" s="2617"/>
    </row>
    <row r="95" customFormat="false" ht="14.1" hidden="false" customHeight="true" outlineLevel="0" collapsed="false">
      <c r="B95" s="2661" t="s">
        <v>2578</v>
      </c>
      <c r="C95" s="2661"/>
      <c r="D95" s="2661"/>
      <c r="E95" s="2661"/>
      <c r="F95" s="2661"/>
      <c r="G95" s="2661"/>
      <c r="H95" s="2661"/>
      <c r="I95" s="2661"/>
      <c r="J95" s="2550"/>
      <c r="K95" s="2550"/>
      <c r="L95" s="2551"/>
      <c r="M95" s="2550"/>
      <c r="N95" s="2574"/>
      <c r="O95" s="2553" t="s">
        <v>2579</v>
      </c>
      <c r="P95" s="2553"/>
      <c r="Q95" s="2553"/>
      <c r="R95" s="2554" t="s">
        <v>2580</v>
      </c>
      <c r="S95" s="2554"/>
      <c r="T95" s="2555" t="s">
        <v>2581</v>
      </c>
      <c r="U95" s="2555"/>
      <c r="V95" s="2556" t="s">
        <v>2582</v>
      </c>
      <c r="W95" s="2570" t="s">
        <v>2583</v>
      </c>
      <c r="X95" s="2570"/>
      <c r="Y95" s="2570"/>
    </row>
    <row r="96" customFormat="false" ht="14.1" hidden="false" customHeight="true" outlineLevel="0" collapsed="false">
      <c r="B96" s="2661"/>
      <c r="C96" s="2661"/>
      <c r="D96" s="2661"/>
      <c r="E96" s="2661"/>
      <c r="F96" s="2661"/>
      <c r="G96" s="2661"/>
      <c r="H96" s="2661"/>
      <c r="I96" s="2661"/>
      <c r="O96" s="2553"/>
      <c r="P96" s="2553"/>
      <c r="Q96" s="2553"/>
      <c r="R96" s="2554"/>
      <c r="S96" s="2554"/>
      <c r="T96" s="2555"/>
      <c r="U96" s="2555"/>
      <c r="V96" s="2556"/>
      <c r="W96" s="2570"/>
      <c r="X96" s="2570"/>
      <c r="Y96" s="2570"/>
    </row>
    <row r="97" customFormat="false" ht="14.1" hidden="false" customHeight="true" outlineLevel="0" collapsed="false">
      <c r="B97" s="2662"/>
      <c r="C97" s="2662"/>
      <c r="D97" s="2662"/>
      <c r="E97" s="2662"/>
      <c r="O97" s="2591"/>
      <c r="P97" s="2591"/>
      <c r="Q97" s="2591"/>
      <c r="R97" s="2591"/>
      <c r="S97" s="2632"/>
      <c r="T97" s="2617"/>
      <c r="U97" s="2617"/>
      <c r="V97" s="2663"/>
    </row>
    <row r="98" customFormat="false" ht="14.1" hidden="false" customHeight="true" outlineLevel="0" collapsed="false">
      <c r="B98" s="2594" t="s">
        <v>2584</v>
      </c>
      <c r="D98" s="2546"/>
      <c r="E98" s="2546"/>
      <c r="F98" s="2532"/>
      <c r="H98" s="2532"/>
      <c r="I98" s="2532"/>
      <c r="L98" s="2599"/>
      <c r="M98" s="2546"/>
      <c r="N98" s="2578"/>
      <c r="O98" s="2575" t="s">
        <v>2585</v>
      </c>
      <c r="P98" s="2575"/>
      <c r="Q98" s="2575"/>
      <c r="R98" s="2554" t="s">
        <v>2586</v>
      </c>
      <c r="S98" s="2554"/>
      <c r="T98" s="2555" t="s">
        <v>2587</v>
      </c>
      <c r="U98" s="2555"/>
      <c r="V98" s="2556" t="s">
        <v>2588</v>
      </c>
      <c r="W98" s="2557"/>
      <c r="X98" s="2558"/>
      <c r="Y98" s="2559"/>
    </row>
    <row r="99" customFormat="false" ht="14.1" hidden="false" customHeight="true" outlineLevel="0" collapsed="false">
      <c r="B99" s="2594"/>
      <c r="D99" s="2546"/>
      <c r="E99" s="2594" t="s">
        <v>2589</v>
      </c>
      <c r="F99" s="2532"/>
      <c r="H99" s="2594" t="s">
        <v>2579</v>
      </c>
      <c r="I99" s="2594"/>
      <c r="J99" s="2546"/>
      <c r="K99" s="2557"/>
      <c r="L99" s="2623"/>
      <c r="M99" s="2558"/>
      <c r="N99" s="2589"/>
      <c r="O99" s="2575"/>
      <c r="P99" s="2575"/>
      <c r="Q99" s="2575"/>
      <c r="R99" s="2554"/>
      <c r="S99" s="2554"/>
      <c r="T99" s="2555"/>
      <c r="U99" s="2555"/>
      <c r="V99" s="2556"/>
      <c r="W99" s="2561"/>
      <c r="X99" s="2546"/>
      <c r="Y99" s="2560"/>
    </row>
    <row r="100" customFormat="false" ht="14.1" hidden="false" customHeight="true" outlineLevel="0" collapsed="false">
      <c r="B100" s="2594"/>
      <c r="D100" s="2546"/>
      <c r="E100" s="2594"/>
      <c r="F100" s="2532"/>
      <c r="H100" s="2594"/>
      <c r="I100" s="2594"/>
      <c r="K100" s="2565"/>
      <c r="L100" s="2624"/>
      <c r="M100" s="2550"/>
      <c r="N100" s="2574"/>
      <c r="O100" s="2575" t="s">
        <v>2590</v>
      </c>
      <c r="P100" s="2575"/>
      <c r="Q100" s="2575"/>
      <c r="R100" s="2554" t="s">
        <v>2591</v>
      </c>
      <c r="S100" s="2554"/>
      <c r="T100" s="2555" t="s">
        <v>2592</v>
      </c>
      <c r="U100" s="2555"/>
      <c r="V100" s="2556" t="s">
        <v>2593</v>
      </c>
      <c r="W100" s="2561"/>
      <c r="X100" s="2546"/>
      <c r="Y100" s="2560"/>
    </row>
    <row r="101" customFormat="false" ht="14.1" hidden="false" customHeight="true" outlineLevel="0" collapsed="false">
      <c r="B101" s="2594"/>
      <c r="C101" s="2550"/>
      <c r="D101" s="2598"/>
      <c r="E101" s="2594"/>
      <c r="F101" s="2565"/>
      <c r="G101" s="2598"/>
      <c r="H101" s="2594"/>
      <c r="I101" s="2594"/>
      <c r="J101" s="2550"/>
      <c r="K101" s="2561"/>
      <c r="L101" s="2599"/>
      <c r="M101" s="2546"/>
      <c r="N101" s="2578"/>
      <c r="O101" s="2575"/>
      <c r="P101" s="2575"/>
      <c r="Q101" s="2575"/>
      <c r="R101" s="2554"/>
      <c r="S101" s="2554"/>
      <c r="T101" s="2555"/>
      <c r="U101" s="2555"/>
      <c r="V101" s="2556"/>
      <c r="W101" s="2562" t="s">
        <v>2446</v>
      </c>
      <c r="X101" s="2562"/>
      <c r="Y101" s="2562"/>
    </row>
    <row r="102" customFormat="false" ht="14.1" hidden="false" customHeight="true" outlineLevel="0" collapsed="false">
      <c r="B102" s="2594"/>
      <c r="C102" s="2546"/>
      <c r="D102" s="2546"/>
      <c r="E102" s="2594"/>
      <c r="F102" s="2546"/>
      <c r="G102" s="2546"/>
      <c r="H102" s="2594"/>
      <c r="I102" s="2594"/>
      <c r="J102" s="2546"/>
      <c r="K102" s="2561"/>
      <c r="L102" s="2571"/>
      <c r="M102" s="2546"/>
      <c r="N102" s="2578"/>
      <c r="O102" s="2575" t="s">
        <v>2594</v>
      </c>
      <c r="P102" s="2575"/>
      <c r="Q102" s="2575"/>
      <c r="R102" s="2554" t="s">
        <v>2595</v>
      </c>
      <c r="S102" s="2554"/>
      <c r="T102" s="2555" t="s">
        <v>2596</v>
      </c>
      <c r="U102" s="2555"/>
      <c r="V102" s="2556" t="s">
        <v>2597</v>
      </c>
      <c r="W102" s="2562"/>
      <c r="X102" s="2562"/>
      <c r="Y102" s="2562"/>
    </row>
    <row r="103" customFormat="false" ht="14.1" hidden="false" customHeight="true" outlineLevel="0" collapsed="false">
      <c r="B103" s="2594"/>
      <c r="C103" s="2546"/>
      <c r="D103" s="2546"/>
      <c r="E103" s="2594"/>
      <c r="F103" s="2546"/>
      <c r="G103" s="2546"/>
      <c r="H103" s="2594"/>
      <c r="I103" s="2594"/>
      <c r="J103" s="2546"/>
      <c r="K103" s="2557"/>
      <c r="L103" s="2588"/>
      <c r="M103" s="2558"/>
      <c r="N103" s="2589"/>
      <c r="O103" s="2575"/>
      <c r="P103" s="2575"/>
      <c r="Q103" s="2575"/>
      <c r="R103" s="2554"/>
      <c r="S103" s="2554"/>
      <c r="T103" s="2555"/>
      <c r="U103" s="2555"/>
      <c r="V103" s="2556"/>
      <c r="W103" s="2561"/>
      <c r="X103" s="2546"/>
      <c r="Y103" s="2560"/>
    </row>
    <row r="104" customFormat="false" ht="14.1" hidden="false" customHeight="true" outlineLevel="0" collapsed="false">
      <c r="B104" s="2594"/>
      <c r="C104" s="2546"/>
      <c r="D104" s="2546"/>
      <c r="E104" s="2594"/>
      <c r="F104" s="2546"/>
      <c r="G104" s="2546"/>
      <c r="H104" s="2594"/>
      <c r="I104" s="2594"/>
      <c r="J104" s="2546"/>
      <c r="K104" s="2565"/>
      <c r="L104" s="2551"/>
      <c r="M104" s="2550"/>
      <c r="N104" s="2574"/>
      <c r="O104" s="2575" t="s">
        <v>2598</v>
      </c>
      <c r="P104" s="2575"/>
      <c r="Q104" s="2575"/>
      <c r="R104" s="2554" t="s">
        <v>2599</v>
      </c>
      <c r="S104" s="2554"/>
      <c r="T104" s="2580" t="s">
        <v>2600</v>
      </c>
      <c r="U104" s="2580"/>
      <c r="V104" s="2556" t="s">
        <v>2601</v>
      </c>
      <c r="W104" s="2561"/>
      <c r="X104" s="2546"/>
      <c r="Y104" s="2560"/>
    </row>
    <row r="105" customFormat="false" ht="14.1" hidden="false" customHeight="true" outlineLevel="0" collapsed="false">
      <c r="B105" s="2594"/>
      <c r="C105" s="2546"/>
      <c r="D105" s="2546"/>
      <c r="E105" s="2546"/>
      <c r="F105" s="2546"/>
      <c r="G105" s="2546"/>
      <c r="H105" s="2546"/>
      <c r="I105" s="2546"/>
      <c r="J105" s="2546"/>
      <c r="K105" s="2558"/>
      <c r="L105" s="2558"/>
      <c r="M105" s="2664"/>
      <c r="N105" s="2589"/>
      <c r="O105" s="2575"/>
      <c r="P105" s="2575"/>
      <c r="Q105" s="2575"/>
      <c r="R105" s="2554"/>
      <c r="S105" s="2554"/>
      <c r="T105" s="2580"/>
      <c r="U105" s="2580"/>
      <c r="V105" s="2556"/>
      <c r="W105" s="2565"/>
      <c r="X105" s="2550"/>
      <c r="Y105" s="2598"/>
    </row>
    <row r="106" customFormat="false" ht="14.1" hidden="false" customHeight="true" outlineLevel="0" collapsed="false">
      <c r="D106" s="2546"/>
      <c r="E106" s="2571"/>
      <c r="F106" s="2571"/>
      <c r="G106" s="2546"/>
      <c r="K106" s="2546"/>
      <c r="L106" s="2599"/>
      <c r="M106" s="2546"/>
      <c r="N106" s="2578"/>
      <c r="O106" s="2637"/>
      <c r="P106" s="2637"/>
      <c r="Q106" s="2637"/>
      <c r="R106" s="2637"/>
      <c r="S106" s="2545"/>
      <c r="T106" s="2617"/>
      <c r="U106" s="2584"/>
    </row>
    <row r="107" customFormat="false" ht="14.1" hidden="false" customHeight="true" outlineLevel="0" collapsed="false">
      <c r="B107" s="2553" t="s">
        <v>2602</v>
      </c>
      <c r="C107" s="2553"/>
      <c r="D107" s="2553"/>
      <c r="E107" s="2553"/>
      <c r="F107" s="2553"/>
      <c r="G107" s="2553"/>
      <c r="H107" s="2553"/>
      <c r="I107" s="2553"/>
      <c r="K107" s="2546"/>
      <c r="L107" s="2592"/>
      <c r="M107" s="2546"/>
      <c r="N107" s="2577"/>
      <c r="O107" s="2553" t="s">
        <v>2579</v>
      </c>
      <c r="P107" s="2553"/>
      <c r="Q107" s="2553"/>
      <c r="R107" s="2554" t="s">
        <v>2420</v>
      </c>
      <c r="S107" s="2554"/>
      <c r="T107" s="2555" t="s">
        <v>2603</v>
      </c>
      <c r="U107" s="2555"/>
      <c r="V107" s="2665" t="s">
        <v>2604</v>
      </c>
      <c r="W107" s="2570" t="s">
        <v>2423</v>
      </c>
      <c r="X107" s="2570"/>
      <c r="Y107" s="2570"/>
    </row>
    <row r="108" customFormat="false" ht="14.1" hidden="false" customHeight="true" outlineLevel="0" collapsed="false">
      <c r="B108" s="2553"/>
      <c r="C108" s="2553"/>
      <c r="D108" s="2553"/>
      <c r="E108" s="2553"/>
      <c r="F108" s="2553"/>
      <c r="G108" s="2553"/>
      <c r="H108" s="2553"/>
      <c r="I108" s="2553"/>
      <c r="J108" s="2558"/>
      <c r="K108" s="2558"/>
      <c r="L108" s="2623"/>
      <c r="M108" s="2558"/>
      <c r="N108" s="2589"/>
      <c r="O108" s="2553"/>
      <c r="P108" s="2553"/>
      <c r="Q108" s="2553"/>
      <c r="R108" s="2554"/>
      <c r="S108" s="2554"/>
      <c r="T108" s="2555"/>
      <c r="U108" s="2555"/>
      <c r="V108" s="2665"/>
      <c r="W108" s="2570"/>
      <c r="X108" s="2570"/>
      <c r="Y108" s="2570"/>
    </row>
    <row r="109" customFormat="false" ht="14.1" hidden="false" customHeight="true" outlineLevel="0" collapsed="false">
      <c r="B109" s="2532"/>
      <c r="E109" s="2532"/>
      <c r="F109" s="2532"/>
      <c r="H109" s="2532"/>
      <c r="I109" s="2532"/>
      <c r="K109" s="2546"/>
      <c r="L109" s="2592"/>
      <c r="M109" s="2546"/>
      <c r="N109" s="2578"/>
      <c r="O109" s="2544"/>
      <c r="P109" s="2544"/>
      <c r="Q109" s="2544"/>
      <c r="R109" s="2544"/>
      <c r="S109" s="2545"/>
      <c r="T109" s="2584"/>
      <c r="U109" s="2584"/>
    </row>
    <row r="110" customFormat="false" ht="14.1" hidden="false" customHeight="true" outlineLevel="0" collapsed="false">
      <c r="B110" s="2553" t="s">
        <v>2605</v>
      </c>
      <c r="C110" s="2553"/>
      <c r="D110" s="2553"/>
      <c r="E110" s="2553"/>
      <c r="F110" s="2553"/>
      <c r="G110" s="2553"/>
      <c r="H110" s="2553"/>
      <c r="I110" s="2553"/>
      <c r="K110" s="2546"/>
      <c r="L110" s="2592"/>
      <c r="M110" s="2546"/>
      <c r="N110" s="2578"/>
      <c r="O110" s="2575" t="s">
        <v>2579</v>
      </c>
      <c r="P110" s="2575"/>
      <c r="Q110" s="2575"/>
      <c r="R110" s="2554" t="s">
        <v>2606</v>
      </c>
      <c r="S110" s="2554"/>
      <c r="T110" s="2555" t="s">
        <v>2607</v>
      </c>
      <c r="U110" s="2555"/>
      <c r="V110" s="2666"/>
      <c r="W110" s="2570" t="s">
        <v>2583</v>
      </c>
      <c r="X110" s="2570"/>
      <c r="Y110" s="2570"/>
    </row>
    <row r="111" customFormat="false" ht="14.1" hidden="false" customHeight="true" outlineLevel="0" collapsed="false">
      <c r="B111" s="2553"/>
      <c r="C111" s="2553"/>
      <c r="D111" s="2553"/>
      <c r="E111" s="2553"/>
      <c r="F111" s="2553"/>
      <c r="G111" s="2553"/>
      <c r="H111" s="2553"/>
      <c r="I111" s="2553"/>
      <c r="J111" s="2558"/>
      <c r="K111" s="2558"/>
      <c r="L111" s="2623"/>
      <c r="M111" s="2558"/>
      <c r="N111" s="2589"/>
      <c r="O111" s="2575"/>
      <c r="P111" s="2575"/>
      <c r="Q111" s="2575"/>
      <c r="R111" s="2554"/>
      <c r="S111" s="2554"/>
      <c r="T111" s="2555"/>
      <c r="U111" s="2555"/>
      <c r="V111" s="2667"/>
      <c r="W111" s="2570"/>
      <c r="X111" s="2570"/>
      <c r="Y111" s="2570"/>
    </row>
    <row r="112" customFormat="false" ht="14.1" hidden="false" customHeight="true" outlineLevel="0" collapsed="false">
      <c r="C112" s="2533"/>
      <c r="D112" s="2546"/>
      <c r="F112" s="2532"/>
      <c r="H112" s="2532"/>
      <c r="I112" s="2532"/>
      <c r="K112" s="2546"/>
      <c r="L112" s="2592"/>
      <c r="M112" s="2546"/>
      <c r="N112" s="2578"/>
      <c r="O112" s="2544"/>
      <c r="P112" s="2544"/>
      <c r="Q112" s="2544"/>
      <c r="R112" s="2544"/>
      <c r="S112" s="2545"/>
      <c r="T112" s="2584"/>
      <c r="U112" s="2584"/>
    </row>
    <row r="113" customFormat="false" ht="14.1" hidden="false" customHeight="true" outlineLevel="0" collapsed="false">
      <c r="B113" s="2553" t="s">
        <v>2608</v>
      </c>
      <c r="C113" s="2553"/>
      <c r="D113" s="2553"/>
      <c r="E113" s="2553"/>
      <c r="F113" s="2553"/>
      <c r="G113" s="2553"/>
      <c r="H113" s="2553"/>
      <c r="I113" s="2553"/>
      <c r="L113" s="2599"/>
      <c r="M113" s="2546"/>
      <c r="N113" s="2578"/>
      <c r="O113" s="2575" t="s">
        <v>2579</v>
      </c>
      <c r="P113" s="2575"/>
      <c r="Q113" s="2575"/>
      <c r="R113" s="2554" t="s">
        <v>2609</v>
      </c>
      <c r="S113" s="2554"/>
      <c r="T113" s="2555" t="s">
        <v>2610</v>
      </c>
      <c r="U113" s="2555"/>
      <c r="V113" s="2665" t="s">
        <v>2611</v>
      </c>
      <c r="W113" s="2570" t="s">
        <v>2525</v>
      </c>
      <c r="X113" s="2570"/>
      <c r="Y113" s="2570"/>
    </row>
    <row r="114" customFormat="false" ht="14.1" hidden="false" customHeight="true" outlineLevel="0" collapsed="false">
      <c r="B114" s="2553"/>
      <c r="C114" s="2553"/>
      <c r="D114" s="2553"/>
      <c r="E114" s="2553"/>
      <c r="F114" s="2553"/>
      <c r="G114" s="2553"/>
      <c r="H114" s="2553"/>
      <c r="I114" s="2553"/>
      <c r="J114" s="2558"/>
      <c r="K114" s="2558"/>
      <c r="L114" s="2623"/>
      <c r="M114" s="2558"/>
      <c r="N114" s="2589"/>
      <c r="O114" s="2575"/>
      <c r="P114" s="2575"/>
      <c r="Q114" s="2575"/>
      <c r="R114" s="2554"/>
      <c r="S114" s="2554"/>
      <c r="T114" s="2555"/>
      <c r="U114" s="2555"/>
      <c r="V114" s="2665"/>
      <c r="W114" s="2570"/>
      <c r="X114" s="2570"/>
      <c r="Y114" s="2570"/>
    </row>
    <row r="115" customFormat="false" ht="14.1" hidden="false" customHeight="true" outlineLevel="0" collapsed="false">
      <c r="C115" s="2533"/>
      <c r="D115" s="2546"/>
      <c r="F115" s="2532"/>
      <c r="H115" s="2532"/>
      <c r="I115" s="2532"/>
      <c r="O115" s="2544"/>
      <c r="P115" s="2544"/>
      <c r="Q115" s="2544"/>
      <c r="R115" s="2544"/>
      <c r="S115" s="2545"/>
      <c r="T115" s="2668"/>
      <c r="U115" s="2668"/>
    </row>
    <row r="116" customFormat="false" ht="14.1" hidden="false" customHeight="true" outlineLevel="0" collapsed="false">
      <c r="B116" s="2669" t="s">
        <v>2612</v>
      </c>
      <c r="C116" s="2669"/>
      <c r="D116" s="2669"/>
      <c r="E116" s="2669"/>
      <c r="F116" s="2669"/>
      <c r="G116" s="2669"/>
      <c r="H116" s="2669"/>
      <c r="I116" s="2669"/>
      <c r="J116" s="2550"/>
      <c r="K116" s="2550"/>
      <c r="L116" s="2551"/>
      <c r="M116" s="2550"/>
      <c r="N116" s="2574"/>
      <c r="O116" s="2575" t="s">
        <v>2579</v>
      </c>
      <c r="P116" s="2575"/>
      <c r="Q116" s="2575"/>
      <c r="R116" s="2554" t="s">
        <v>2420</v>
      </c>
      <c r="S116" s="2554"/>
      <c r="T116" s="2670"/>
      <c r="U116" s="2670"/>
      <c r="V116" s="2665" t="s">
        <v>2604</v>
      </c>
      <c r="W116" s="2570" t="s">
        <v>2423</v>
      </c>
      <c r="X116" s="2570"/>
      <c r="Y116" s="2570"/>
    </row>
    <row r="117" customFormat="false" ht="14.1" hidden="false" customHeight="true" outlineLevel="0" collapsed="false">
      <c r="B117" s="2669"/>
      <c r="C117" s="2669"/>
      <c r="D117" s="2669"/>
      <c r="E117" s="2669"/>
      <c r="F117" s="2669"/>
      <c r="G117" s="2669"/>
      <c r="H117" s="2669"/>
      <c r="I117" s="2669"/>
      <c r="J117" s="2546"/>
      <c r="K117" s="2546"/>
      <c r="L117" s="2571"/>
      <c r="M117" s="2546"/>
      <c r="N117" s="2577"/>
      <c r="O117" s="2575"/>
      <c r="P117" s="2575"/>
      <c r="Q117" s="2575"/>
      <c r="R117" s="2554"/>
      <c r="S117" s="2554"/>
      <c r="T117" s="2670"/>
      <c r="U117" s="2670"/>
      <c r="V117" s="2665"/>
      <c r="W117" s="2570"/>
      <c r="X117" s="2570"/>
      <c r="Y117" s="2570"/>
    </row>
    <row r="118" customFormat="false" ht="14.1" hidden="false" customHeight="true" outlineLevel="0" collapsed="false">
      <c r="D118" s="2546"/>
      <c r="E118" s="2571"/>
      <c r="G118" s="2546"/>
      <c r="J118" s="2546"/>
      <c r="K118" s="2546"/>
      <c r="L118" s="2571"/>
      <c r="M118" s="2546"/>
      <c r="N118" s="2578"/>
      <c r="O118" s="2637"/>
      <c r="P118" s="2637"/>
      <c r="Q118" s="2637"/>
      <c r="R118" s="2591"/>
      <c r="S118" s="2591"/>
      <c r="T118" s="2591"/>
      <c r="U118" s="2545"/>
    </row>
    <row r="119" customFormat="false" ht="14.1" hidden="false" customHeight="true" outlineLevel="0" collapsed="false">
      <c r="B119" s="2532"/>
      <c r="E119" s="2532"/>
      <c r="F119" s="2532"/>
      <c r="H119" s="2532"/>
      <c r="I119" s="2532"/>
      <c r="L119" s="2532"/>
      <c r="N119" s="2532"/>
      <c r="R119" s="2544"/>
      <c r="U119" s="2532"/>
      <c r="V119" s="2532"/>
    </row>
  </sheetData>
  <mergeCells count="236">
    <mergeCell ref="B2:Y4"/>
    <mergeCell ref="V5:Y5"/>
    <mergeCell ref="H7:N8"/>
    <mergeCell ref="O7:Q8"/>
    <mergeCell ref="R7:S8"/>
    <mergeCell ref="T7:U8"/>
    <mergeCell ref="V7:V8"/>
    <mergeCell ref="W7:Y8"/>
    <mergeCell ref="B10:B15"/>
    <mergeCell ref="E10:E15"/>
    <mergeCell ref="H10:I15"/>
    <mergeCell ref="O10:Q11"/>
    <mergeCell ref="R10:S11"/>
    <mergeCell ref="T10:U11"/>
    <mergeCell ref="V10:V11"/>
    <mergeCell ref="W11:Y12"/>
    <mergeCell ref="O12:Q13"/>
    <mergeCell ref="R12:S13"/>
    <mergeCell ref="T12:U13"/>
    <mergeCell ref="V12:V13"/>
    <mergeCell ref="O14:Q15"/>
    <mergeCell ref="R14:S15"/>
    <mergeCell ref="T14:U15"/>
    <mergeCell ref="V14:V15"/>
    <mergeCell ref="W14:Y15"/>
    <mergeCell ref="O16:Q17"/>
    <mergeCell ref="R16:S17"/>
    <mergeCell ref="T16:U17"/>
    <mergeCell ref="V16:V17"/>
    <mergeCell ref="W17:Y18"/>
    <mergeCell ref="Q18:Q19"/>
    <mergeCell ref="R18:S19"/>
    <mergeCell ref="T18:U19"/>
    <mergeCell ref="V18:V19"/>
    <mergeCell ref="O20:Q21"/>
    <mergeCell ref="R20:S21"/>
    <mergeCell ref="T20:U21"/>
    <mergeCell ref="V20:V21"/>
    <mergeCell ref="W20:Y21"/>
    <mergeCell ref="O23:Q24"/>
    <mergeCell ref="R23:S24"/>
    <mergeCell ref="T23:U24"/>
    <mergeCell ref="V23:V29"/>
    <mergeCell ref="O25:Q26"/>
    <mergeCell ref="R25:S26"/>
    <mergeCell ref="T25:U26"/>
    <mergeCell ref="O27:Q28"/>
    <mergeCell ref="R27:S28"/>
    <mergeCell ref="T27:U28"/>
    <mergeCell ref="O29:Q30"/>
    <mergeCell ref="R29:S30"/>
    <mergeCell ref="T29:U30"/>
    <mergeCell ref="O32:Q33"/>
    <mergeCell ref="R32:S33"/>
    <mergeCell ref="T32:U33"/>
    <mergeCell ref="V32:V33"/>
    <mergeCell ref="H33:I40"/>
    <mergeCell ref="O34:Q35"/>
    <mergeCell ref="R34:S35"/>
    <mergeCell ref="T34:U35"/>
    <mergeCell ref="V34:V35"/>
    <mergeCell ref="O36:Q37"/>
    <mergeCell ref="R36:S37"/>
    <mergeCell ref="T36:U37"/>
    <mergeCell ref="V36:V37"/>
    <mergeCell ref="W36:Y37"/>
    <mergeCell ref="Q38:Q39"/>
    <mergeCell ref="R38:S39"/>
    <mergeCell ref="T38:U39"/>
    <mergeCell ref="V38:V39"/>
    <mergeCell ref="O40:Q41"/>
    <mergeCell ref="R40:S41"/>
    <mergeCell ref="T40:U41"/>
    <mergeCell ref="V40:V41"/>
    <mergeCell ref="L43:L48"/>
    <mergeCell ref="O43:Q44"/>
    <mergeCell ref="R43:S44"/>
    <mergeCell ref="T43:U44"/>
    <mergeCell ref="V43:V44"/>
    <mergeCell ref="W43:Y44"/>
    <mergeCell ref="O45:Q46"/>
    <mergeCell ref="R45:S46"/>
    <mergeCell ref="T45:U46"/>
    <mergeCell ref="V45:V46"/>
    <mergeCell ref="W45:Y46"/>
    <mergeCell ref="H46:I51"/>
    <mergeCell ref="O47:Q48"/>
    <mergeCell ref="R47:S48"/>
    <mergeCell ref="T47:U48"/>
    <mergeCell ref="V47:V48"/>
    <mergeCell ref="W47:Y48"/>
    <mergeCell ref="O49:Q50"/>
    <mergeCell ref="R49:S49"/>
    <mergeCell ref="T49:U49"/>
    <mergeCell ref="W49:Y49"/>
    <mergeCell ref="R50:S50"/>
    <mergeCell ref="T50:U50"/>
    <mergeCell ref="W50:Y50"/>
    <mergeCell ref="O51:Q52"/>
    <mergeCell ref="R51:S51"/>
    <mergeCell ref="T51:U51"/>
    <mergeCell ref="W51:Y52"/>
    <mergeCell ref="R52:S52"/>
    <mergeCell ref="T52:U52"/>
    <mergeCell ref="O54:Q55"/>
    <mergeCell ref="R54:S55"/>
    <mergeCell ref="T54:U55"/>
    <mergeCell ref="V54:V55"/>
    <mergeCell ref="H56:I61"/>
    <mergeCell ref="O56:Q57"/>
    <mergeCell ref="R56:S57"/>
    <mergeCell ref="T56:U57"/>
    <mergeCell ref="V56:V57"/>
    <mergeCell ref="O58:Q59"/>
    <mergeCell ref="R58:S59"/>
    <mergeCell ref="T58:U59"/>
    <mergeCell ref="V58:V59"/>
    <mergeCell ref="W58:Y59"/>
    <mergeCell ref="O60:Q61"/>
    <mergeCell ref="R60:S61"/>
    <mergeCell ref="T60:U61"/>
    <mergeCell ref="V60:V61"/>
    <mergeCell ref="O62:Q63"/>
    <mergeCell ref="R62:S63"/>
    <mergeCell ref="T62:U63"/>
    <mergeCell ref="V62:V63"/>
    <mergeCell ref="H64:I69"/>
    <mergeCell ref="O65:Q66"/>
    <mergeCell ref="R65:S66"/>
    <mergeCell ref="T65:U66"/>
    <mergeCell ref="V65:V66"/>
    <mergeCell ref="W65:Y68"/>
    <mergeCell ref="O67:Q68"/>
    <mergeCell ref="R67:S68"/>
    <mergeCell ref="T67:U68"/>
    <mergeCell ref="V67:V68"/>
    <mergeCell ref="O70:Q71"/>
    <mergeCell ref="R70:S71"/>
    <mergeCell ref="T70:U71"/>
    <mergeCell ref="V70:V71"/>
    <mergeCell ref="W70:Y71"/>
    <mergeCell ref="J73:M74"/>
    <mergeCell ref="O73:Q74"/>
    <mergeCell ref="R73:S74"/>
    <mergeCell ref="T73:U74"/>
    <mergeCell ref="V73:V74"/>
    <mergeCell ref="W73:Y74"/>
    <mergeCell ref="O76:Q77"/>
    <mergeCell ref="R76:S77"/>
    <mergeCell ref="T76:U77"/>
    <mergeCell ref="V76:V77"/>
    <mergeCell ref="B78:B88"/>
    <mergeCell ref="E78:E88"/>
    <mergeCell ref="O78:Q79"/>
    <mergeCell ref="R78:S79"/>
    <mergeCell ref="T78:U79"/>
    <mergeCell ref="V78:V79"/>
    <mergeCell ref="O80:Q81"/>
    <mergeCell ref="R80:S81"/>
    <mergeCell ref="T80:U81"/>
    <mergeCell ref="V80:V81"/>
    <mergeCell ref="O82:Q83"/>
    <mergeCell ref="R82:S83"/>
    <mergeCell ref="T82:U83"/>
    <mergeCell ref="V82:V83"/>
    <mergeCell ref="O84:Q85"/>
    <mergeCell ref="R84:S85"/>
    <mergeCell ref="T84:U85"/>
    <mergeCell ref="V84:V85"/>
    <mergeCell ref="W84:Y85"/>
    <mergeCell ref="O86:Q87"/>
    <mergeCell ref="R86:S87"/>
    <mergeCell ref="T86:U87"/>
    <mergeCell ref="V86:V87"/>
    <mergeCell ref="H88:I93"/>
    <mergeCell ref="O88:Q89"/>
    <mergeCell ref="R88:S89"/>
    <mergeCell ref="T88:U89"/>
    <mergeCell ref="V88:V89"/>
    <mergeCell ref="O90:Q91"/>
    <mergeCell ref="R90:S91"/>
    <mergeCell ref="T90:U91"/>
    <mergeCell ref="V90:V91"/>
    <mergeCell ref="O92:Q93"/>
    <mergeCell ref="R92:S93"/>
    <mergeCell ref="T92:U93"/>
    <mergeCell ref="V92:V93"/>
    <mergeCell ref="B95:I96"/>
    <mergeCell ref="O95:Q96"/>
    <mergeCell ref="R95:S96"/>
    <mergeCell ref="T95:U96"/>
    <mergeCell ref="V95:V96"/>
    <mergeCell ref="W95:Y96"/>
    <mergeCell ref="B98:B105"/>
    <mergeCell ref="O98:Q99"/>
    <mergeCell ref="R98:S99"/>
    <mergeCell ref="T98:U99"/>
    <mergeCell ref="V98:V99"/>
    <mergeCell ref="E99:E104"/>
    <mergeCell ref="H99:I104"/>
    <mergeCell ref="O100:Q101"/>
    <mergeCell ref="R100:S101"/>
    <mergeCell ref="T100:U101"/>
    <mergeCell ref="V100:V101"/>
    <mergeCell ref="W101:Y102"/>
    <mergeCell ref="O102:Q103"/>
    <mergeCell ref="R102:S103"/>
    <mergeCell ref="T102:U103"/>
    <mergeCell ref="V102:V103"/>
    <mergeCell ref="O104:Q105"/>
    <mergeCell ref="R104:S105"/>
    <mergeCell ref="T104:U105"/>
    <mergeCell ref="V104:V105"/>
    <mergeCell ref="B107:I108"/>
    <mergeCell ref="O107:Q108"/>
    <mergeCell ref="R107:S108"/>
    <mergeCell ref="T107:U108"/>
    <mergeCell ref="V107:V108"/>
    <mergeCell ref="W107:Y108"/>
    <mergeCell ref="B110:I111"/>
    <mergeCell ref="O110:Q111"/>
    <mergeCell ref="R110:S111"/>
    <mergeCell ref="T110:U111"/>
    <mergeCell ref="W110:Y111"/>
    <mergeCell ref="B113:I114"/>
    <mergeCell ref="O113:Q114"/>
    <mergeCell ref="R113:S114"/>
    <mergeCell ref="T113:U114"/>
    <mergeCell ref="V113:V114"/>
    <mergeCell ref="W113:Y114"/>
    <mergeCell ref="B116:I117"/>
    <mergeCell ref="O116:Q117"/>
    <mergeCell ref="R116:S117"/>
    <mergeCell ref="T116:U117"/>
    <mergeCell ref="V116:V117"/>
    <mergeCell ref="W116:Y117"/>
  </mergeCells>
  <printOptions headings="false" gridLines="false" gridLinesSet="true" horizontalCentered="true" verticalCentered="false"/>
  <pageMargins left="0.433333333333333" right="0.39375" top="0.511805555555556" bottom="0.275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16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I34"/>
    </sheetView>
  </sheetViews>
  <sheetFormatPr defaultColWidth="6.62109375" defaultRowHeight="18" zeroHeight="false" outlineLevelRow="0" outlineLevelCol="0"/>
  <cols>
    <col collapsed="false" customWidth="true" hidden="false" outlineLevel="0" max="1" min="1" style="241" width="3.62"/>
    <col collapsed="false" customWidth="true" hidden="false" outlineLevel="0" max="2" min="2" style="241" width="10.25"/>
    <col collapsed="false" customWidth="false" hidden="false" outlineLevel="0" max="5" min="3" style="242" width="6.62"/>
    <col collapsed="false" customWidth="true" hidden="false" outlineLevel="0" max="8" min="6" style="242" width="6.49"/>
    <col collapsed="false" customWidth="true" hidden="false" outlineLevel="0" max="9" min="9" style="241" width="6.49"/>
    <col collapsed="false" customWidth="false" hidden="false" outlineLevel="0" max="10" min="10" style="241" width="6.62"/>
    <col collapsed="false" customWidth="true" hidden="false" outlineLevel="0" max="14" min="11" style="241" width="6.49"/>
    <col collapsed="false" customWidth="true" hidden="false" outlineLevel="0" max="15" min="15" style="241" width="3.62"/>
    <col collapsed="false" customWidth="false" hidden="false" outlineLevel="0" max="257" min="16" style="241" width="6.62"/>
  </cols>
  <sheetData>
    <row r="1" customFormat="false" ht="18" hidden="false" customHeight="true" outlineLevel="0" collapsed="false">
      <c r="B1" s="96" t="s">
        <v>285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3.5" hidden="false" customHeight="true" outlineLevel="0" collapsed="false">
      <c r="B2" s="96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8" hidden="false" customHeight="true" outlineLevel="0" collapsed="false"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137"/>
      <c r="N3" s="415" t="s">
        <v>286</v>
      </c>
      <c r="O3" s="243"/>
    </row>
    <row r="4" customFormat="false" ht="12" hidden="false" customHeight="true" outlineLevel="0" collapsed="false">
      <c r="B4" s="244"/>
      <c r="C4" s="416" t="s">
        <v>287</v>
      </c>
      <c r="D4" s="416"/>
      <c r="E4" s="416"/>
      <c r="F4" s="416"/>
      <c r="G4" s="416"/>
      <c r="H4" s="416"/>
      <c r="I4" s="416"/>
      <c r="J4" s="417" t="s">
        <v>288</v>
      </c>
      <c r="K4" s="417"/>
      <c r="L4" s="417"/>
      <c r="M4" s="417"/>
      <c r="N4" s="418" t="s">
        <v>289</v>
      </c>
      <c r="O4" s="225"/>
    </row>
    <row r="5" customFormat="false" ht="12" hidden="false" customHeight="true" outlineLevel="0" collapsed="false">
      <c r="B5" s="419" t="s">
        <v>290</v>
      </c>
      <c r="C5" s="248" t="s">
        <v>127</v>
      </c>
      <c r="D5" s="420" t="s">
        <v>291</v>
      </c>
      <c r="E5" s="420"/>
      <c r="F5" s="420"/>
      <c r="G5" s="420"/>
      <c r="H5" s="420"/>
      <c r="I5" s="421"/>
      <c r="J5" s="422" t="s">
        <v>127</v>
      </c>
      <c r="K5" s="423" t="s">
        <v>292</v>
      </c>
      <c r="L5" s="423" t="s">
        <v>293</v>
      </c>
      <c r="M5" s="422" t="s">
        <v>54</v>
      </c>
      <c r="N5" s="418"/>
      <c r="O5" s="424"/>
    </row>
    <row r="6" customFormat="false" ht="12" hidden="false" customHeight="true" outlineLevel="0" collapsed="false">
      <c r="B6" s="419"/>
      <c r="C6" s="248"/>
      <c r="D6" s="425" t="s">
        <v>127</v>
      </c>
      <c r="E6" s="426" t="s">
        <v>294</v>
      </c>
      <c r="F6" s="220" t="s">
        <v>295</v>
      </c>
      <c r="G6" s="274" t="s">
        <v>296</v>
      </c>
      <c r="H6" s="425" t="s">
        <v>297</v>
      </c>
      <c r="I6" s="427" t="s">
        <v>298</v>
      </c>
      <c r="J6" s="422"/>
      <c r="K6" s="423"/>
      <c r="L6" s="423"/>
      <c r="M6" s="422"/>
      <c r="N6" s="418"/>
      <c r="O6" s="424"/>
    </row>
    <row r="7" customFormat="false" ht="12" hidden="false" customHeight="true" outlineLevel="0" collapsed="false">
      <c r="B7" s="419" t="s">
        <v>299</v>
      </c>
      <c r="C7" s="248"/>
      <c r="D7" s="425"/>
      <c r="E7" s="428"/>
      <c r="F7" s="220" t="s">
        <v>300</v>
      </c>
      <c r="G7" s="429" t="s">
        <v>301</v>
      </c>
      <c r="H7" s="425"/>
      <c r="I7" s="427" t="s">
        <v>302</v>
      </c>
      <c r="J7" s="422"/>
      <c r="K7" s="423"/>
      <c r="L7" s="423"/>
      <c r="M7" s="422"/>
      <c r="N7" s="418"/>
      <c r="O7" s="424"/>
    </row>
    <row r="8" customFormat="false" ht="12.75" hidden="false" customHeight="true" outlineLevel="0" collapsed="false">
      <c r="B8" s="247"/>
      <c r="C8" s="248"/>
      <c r="D8" s="425"/>
      <c r="E8" s="430" t="s">
        <v>303</v>
      </c>
      <c r="F8" s="425" t="s">
        <v>303</v>
      </c>
      <c r="G8" s="430" t="s">
        <v>304</v>
      </c>
      <c r="H8" s="425"/>
      <c r="I8" s="431"/>
      <c r="J8" s="422"/>
      <c r="K8" s="423"/>
      <c r="L8" s="423"/>
      <c r="M8" s="422"/>
      <c r="N8" s="418"/>
      <c r="O8" s="424"/>
    </row>
    <row r="9" customFormat="false" ht="18" hidden="false" customHeight="true" outlineLevel="0" collapsed="false">
      <c r="B9" s="432" t="s">
        <v>74</v>
      </c>
      <c r="C9" s="433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5"/>
      <c r="O9" s="435"/>
    </row>
    <row r="10" customFormat="false" ht="18" hidden="false" customHeight="true" outlineLevel="0" collapsed="false">
      <c r="B10" s="436" t="s">
        <v>127</v>
      </c>
      <c r="C10" s="433" t="n">
        <f aca="false">D10+I10</f>
        <v>28424</v>
      </c>
      <c r="D10" s="434" t="n">
        <v>26760</v>
      </c>
      <c r="E10" s="434" t="n">
        <v>22191</v>
      </c>
      <c r="F10" s="434" t="n">
        <v>3819</v>
      </c>
      <c r="G10" s="434" t="n">
        <v>302</v>
      </c>
      <c r="H10" s="434" t="n">
        <v>448</v>
      </c>
      <c r="I10" s="434" t="n">
        <v>1664</v>
      </c>
      <c r="J10" s="434" t="n">
        <f aca="false">K10+L10+M10</f>
        <v>19729</v>
      </c>
      <c r="K10" s="434" t="n">
        <v>7578</v>
      </c>
      <c r="L10" s="437" t="n">
        <v>3281</v>
      </c>
      <c r="M10" s="437" t="n">
        <v>8870</v>
      </c>
      <c r="N10" s="438" t="s">
        <v>64</v>
      </c>
      <c r="O10" s="438"/>
    </row>
    <row r="11" customFormat="false" ht="18" hidden="false" customHeight="true" outlineLevel="0" collapsed="false">
      <c r="B11" s="249" t="s">
        <v>159</v>
      </c>
      <c r="C11" s="439" t="n">
        <f aca="false">D11+I11</f>
        <v>16049</v>
      </c>
      <c r="D11" s="440" t="n">
        <f aca="false">SUM(E11:H11)</f>
        <v>14936</v>
      </c>
      <c r="E11" s="440" t="n">
        <v>14074</v>
      </c>
      <c r="F11" s="440" t="n">
        <v>401</v>
      </c>
      <c r="G11" s="440" t="n">
        <v>182</v>
      </c>
      <c r="H11" s="440" t="n">
        <v>279</v>
      </c>
      <c r="I11" s="440" t="n">
        <v>1113</v>
      </c>
      <c r="J11" s="440" t="n">
        <f aca="false">K11+L11+M11</f>
        <v>6700</v>
      </c>
      <c r="K11" s="440" t="n">
        <v>574</v>
      </c>
      <c r="L11" s="441" t="n">
        <v>1824</v>
      </c>
      <c r="M11" s="441" t="n">
        <v>4302</v>
      </c>
      <c r="N11" s="438" t="s">
        <v>64</v>
      </c>
      <c r="O11" s="438"/>
    </row>
    <row r="12" customFormat="false" ht="18" hidden="false" customHeight="true" outlineLevel="0" collapsed="false">
      <c r="B12" s="249" t="s">
        <v>160</v>
      </c>
      <c r="C12" s="439" t="n">
        <f aca="false">D12+I12</f>
        <v>12375</v>
      </c>
      <c r="D12" s="440" t="n">
        <f aca="false">SUM(E12:H12)</f>
        <v>11824</v>
      </c>
      <c r="E12" s="440" t="n">
        <v>8117</v>
      </c>
      <c r="F12" s="440" t="n">
        <v>3418</v>
      </c>
      <c r="G12" s="440" t="n">
        <v>120</v>
      </c>
      <c r="H12" s="440" t="n">
        <v>169</v>
      </c>
      <c r="I12" s="440" t="n">
        <v>551</v>
      </c>
      <c r="J12" s="440" t="n">
        <f aca="false">K12+L12+M12</f>
        <v>13029</v>
      </c>
      <c r="K12" s="440" t="n">
        <v>7004</v>
      </c>
      <c r="L12" s="441" t="n">
        <v>1457</v>
      </c>
      <c r="M12" s="441" t="n">
        <v>4568</v>
      </c>
      <c r="N12" s="438" t="s">
        <v>64</v>
      </c>
      <c r="O12" s="438"/>
    </row>
    <row r="13" customFormat="false" ht="18" hidden="false" customHeight="true" outlineLevel="0" collapsed="false">
      <c r="B13" s="252"/>
      <c r="C13" s="433"/>
      <c r="D13" s="434"/>
      <c r="E13" s="434"/>
      <c r="F13" s="434"/>
      <c r="G13" s="434"/>
      <c r="H13" s="434"/>
      <c r="I13" s="434"/>
      <c r="J13" s="434"/>
      <c r="K13" s="434"/>
      <c r="L13" s="437"/>
      <c r="M13" s="437"/>
      <c r="N13" s="435"/>
      <c r="O13" s="435"/>
    </row>
    <row r="14" customFormat="false" ht="18" hidden="false" customHeight="true" outlineLevel="0" collapsed="false">
      <c r="B14" s="419" t="s">
        <v>141</v>
      </c>
      <c r="C14" s="442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5"/>
      <c r="O14" s="435"/>
    </row>
    <row r="15" customFormat="false" ht="18" hidden="false" customHeight="true" outlineLevel="0" collapsed="false">
      <c r="B15" s="436" t="s">
        <v>127</v>
      </c>
      <c r="C15" s="443" t="n">
        <v>25901</v>
      </c>
      <c r="D15" s="437" t="n">
        <f aca="false">SUM(E15:H15)</f>
        <v>24114</v>
      </c>
      <c r="E15" s="437" t="n">
        <v>20388</v>
      </c>
      <c r="F15" s="437" t="n">
        <v>3058</v>
      </c>
      <c r="G15" s="437" t="n">
        <v>240</v>
      </c>
      <c r="H15" s="437" t="n">
        <v>428</v>
      </c>
      <c r="I15" s="437" t="n">
        <v>1787</v>
      </c>
      <c r="J15" s="437" t="n">
        <v>19685</v>
      </c>
      <c r="K15" s="437" t="n">
        <v>7819</v>
      </c>
      <c r="L15" s="437" t="n">
        <v>2747</v>
      </c>
      <c r="M15" s="437" t="n">
        <v>9119</v>
      </c>
      <c r="N15" s="444" t="n">
        <v>773</v>
      </c>
      <c r="O15" s="444"/>
    </row>
    <row r="16" customFormat="false" ht="18" hidden="false" customHeight="true" outlineLevel="0" collapsed="false">
      <c r="B16" s="249" t="s">
        <v>159</v>
      </c>
      <c r="C16" s="445" t="n">
        <v>14545</v>
      </c>
      <c r="D16" s="441" t="n">
        <f aca="false">SUM(E16:H16)</f>
        <v>13282</v>
      </c>
      <c r="E16" s="441" t="n">
        <v>12576</v>
      </c>
      <c r="F16" s="441" t="n">
        <v>364</v>
      </c>
      <c r="G16" s="441" t="n">
        <v>101</v>
      </c>
      <c r="H16" s="441" t="n">
        <v>241</v>
      </c>
      <c r="I16" s="441" t="n">
        <v>1263</v>
      </c>
      <c r="J16" s="441" t="n">
        <v>6878</v>
      </c>
      <c r="K16" s="441" t="n">
        <v>1069</v>
      </c>
      <c r="L16" s="441" t="n">
        <v>1454</v>
      </c>
      <c r="M16" s="441" t="n">
        <v>4355</v>
      </c>
      <c r="N16" s="446" t="n">
        <v>439</v>
      </c>
      <c r="O16" s="446"/>
    </row>
    <row r="17" customFormat="false" ht="18" hidden="false" customHeight="true" outlineLevel="0" collapsed="false">
      <c r="B17" s="447" t="s">
        <v>160</v>
      </c>
      <c r="C17" s="448" t="n">
        <v>11356</v>
      </c>
      <c r="D17" s="449" t="n">
        <f aca="false">SUM(E17:H17)</f>
        <v>10832</v>
      </c>
      <c r="E17" s="449" t="n">
        <v>7812</v>
      </c>
      <c r="F17" s="449" t="n">
        <v>2694</v>
      </c>
      <c r="G17" s="449" t="n">
        <v>139</v>
      </c>
      <c r="H17" s="449" t="n">
        <v>187</v>
      </c>
      <c r="I17" s="449" t="n">
        <v>524</v>
      </c>
      <c r="J17" s="449" t="n">
        <v>12807</v>
      </c>
      <c r="K17" s="449" t="n">
        <v>6750</v>
      </c>
      <c r="L17" s="449" t="n">
        <v>1293</v>
      </c>
      <c r="M17" s="449" t="n">
        <v>4764</v>
      </c>
      <c r="N17" s="396" t="n">
        <v>334</v>
      </c>
      <c r="O17" s="128"/>
    </row>
    <row r="18" customFormat="false" ht="18" hidden="false" customHeight="true" outlineLevel="0" collapsed="false"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136"/>
      <c r="N18" s="415" t="s">
        <v>255</v>
      </c>
      <c r="O18" s="243"/>
    </row>
    <row r="19" customFormat="false" ht="33" hidden="false" customHeight="true" outlineLevel="0" collapsed="false">
      <c r="B19" s="1"/>
    </row>
    <row r="20" customFormat="false" ht="18" hidden="false" customHeight="true" outlineLevel="0" collapsed="false">
      <c r="B20" s="96" t="s">
        <v>305</v>
      </c>
      <c r="C20" s="270"/>
      <c r="D20" s="270"/>
      <c r="E20" s="270"/>
      <c r="F20" s="270"/>
      <c r="G20" s="270"/>
      <c r="H20" s="270"/>
    </row>
    <row r="21" customFormat="false" ht="13.5" hidden="false" customHeight="true" outlineLevel="0" collapsed="false">
      <c r="B21" s="96"/>
      <c r="C21" s="270"/>
      <c r="D21" s="270"/>
      <c r="E21" s="270"/>
      <c r="F21" s="270"/>
      <c r="G21" s="270"/>
      <c r="H21" s="270"/>
    </row>
    <row r="22" customFormat="false" ht="18" hidden="false" customHeight="true" outlineLevel="0" collapsed="false">
      <c r="C22" s="137"/>
      <c r="D22" s="137"/>
      <c r="E22" s="137"/>
      <c r="F22" s="137"/>
      <c r="G22" s="137"/>
      <c r="H22" s="137"/>
      <c r="L22" s="415" t="s">
        <v>219</v>
      </c>
    </row>
    <row r="23" customFormat="false" ht="18" hidden="false" customHeight="true" outlineLevel="0" collapsed="false">
      <c r="B23" s="450" t="s">
        <v>220</v>
      </c>
      <c r="C23" s="450"/>
      <c r="D23" s="451" t="s">
        <v>74</v>
      </c>
      <c r="E23" s="451"/>
      <c r="F23" s="451"/>
      <c r="G23" s="245" t="s">
        <v>220</v>
      </c>
      <c r="H23" s="245"/>
      <c r="I23" s="245"/>
      <c r="J23" s="452" t="s">
        <v>141</v>
      </c>
      <c r="K23" s="452"/>
      <c r="L23" s="452"/>
    </row>
    <row r="24" customFormat="false" ht="18" hidden="false" customHeight="true" outlineLevel="0" collapsed="false">
      <c r="B24" s="213" t="s">
        <v>306</v>
      </c>
      <c r="C24" s="213"/>
      <c r="D24" s="453"/>
      <c r="E24" s="453"/>
      <c r="F24" s="453"/>
      <c r="G24" s="245" t="s">
        <v>306</v>
      </c>
      <c r="H24" s="245"/>
      <c r="I24" s="245"/>
      <c r="J24" s="454"/>
      <c r="K24" s="454"/>
      <c r="L24" s="454"/>
    </row>
    <row r="25" customFormat="false" ht="18" hidden="false" customHeight="true" outlineLevel="0" collapsed="false">
      <c r="B25" s="455" t="s">
        <v>158</v>
      </c>
      <c r="C25" s="455"/>
      <c r="D25" s="456" t="n">
        <f aca="false">SUM(D26:E32)</f>
        <v>19986</v>
      </c>
      <c r="E25" s="456"/>
      <c r="F25" s="456"/>
      <c r="G25" s="457" t="s">
        <v>158</v>
      </c>
      <c r="H25" s="457"/>
      <c r="I25" s="457"/>
      <c r="J25" s="458" t="n">
        <f aca="false">SUM(J26:K32)</f>
        <v>19662</v>
      </c>
      <c r="K25" s="458"/>
      <c r="L25" s="458"/>
    </row>
    <row r="26" customFormat="false" ht="18" hidden="false" customHeight="true" outlineLevel="0" collapsed="false">
      <c r="B26" s="227" t="s">
        <v>307</v>
      </c>
      <c r="C26" s="227"/>
      <c r="D26" s="459" t="n">
        <v>4753</v>
      </c>
      <c r="E26" s="459"/>
      <c r="F26" s="459"/>
      <c r="G26" s="460" t="s">
        <v>307</v>
      </c>
      <c r="H26" s="460"/>
      <c r="I26" s="460"/>
      <c r="J26" s="461" t="n">
        <v>4922</v>
      </c>
      <c r="K26" s="461"/>
      <c r="L26" s="461"/>
    </row>
    <row r="27" customFormat="false" ht="18" hidden="false" customHeight="true" outlineLevel="0" collapsed="false">
      <c r="B27" s="220" t="s">
        <v>308</v>
      </c>
      <c r="C27" s="220"/>
      <c r="D27" s="459" t="n">
        <v>5727</v>
      </c>
      <c r="E27" s="459"/>
      <c r="F27" s="459"/>
      <c r="G27" s="462" t="s">
        <v>308</v>
      </c>
      <c r="H27" s="462"/>
      <c r="I27" s="462"/>
      <c r="J27" s="461" t="n">
        <v>5843</v>
      </c>
      <c r="K27" s="461"/>
      <c r="L27" s="461"/>
    </row>
    <row r="28" customFormat="false" ht="18" hidden="false" customHeight="true" outlineLevel="0" collapsed="false">
      <c r="B28" s="220" t="s">
        <v>309</v>
      </c>
      <c r="C28" s="220"/>
      <c r="D28" s="459" t="n">
        <v>3826</v>
      </c>
      <c r="E28" s="459"/>
      <c r="F28" s="459"/>
      <c r="G28" s="462" t="s">
        <v>309</v>
      </c>
      <c r="H28" s="462"/>
      <c r="I28" s="462"/>
      <c r="J28" s="461" t="n">
        <v>3892</v>
      </c>
      <c r="K28" s="461"/>
      <c r="L28" s="461"/>
    </row>
    <row r="29" customFormat="false" ht="18" hidden="false" customHeight="true" outlineLevel="0" collapsed="false">
      <c r="B29" s="220" t="s">
        <v>310</v>
      </c>
      <c r="C29" s="220"/>
      <c r="D29" s="459" t="n">
        <v>3294</v>
      </c>
      <c r="E29" s="459"/>
      <c r="F29" s="459"/>
      <c r="G29" s="462" t="s">
        <v>310</v>
      </c>
      <c r="H29" s="462"/>
      <c r="I29" s="462"/>
      <c r="J29" s="461" t="n">
        <v>2932</v>
      </c>
      <c r="K29" s="461"/>
      <c r="L29" s="461"/>
    </row>
    <row r="30" customFormat="false" ht="18" hidden="false" customHeight="true" outlineLevel="0" collapsed="false">
      <c r="B30" s="220" t="s">
        <v>311</v>
      </c>
      <c r="C30" s="220"/>
      <c r="D30" s="459" t="n">
        <v>1360</v>
      </c>
      <c r="E30" s="459"/>
      <c r="F30" s="459"/>
      <c r="G30" s="462" t="s">
        <v>311</v>
      </c>
      <c r="H30" s="462"/>
      <c r="I30" s="462"/>
      <c r="J30" s="461" t="n">
        <v>1251</v>
      </c>
      <c r="K30" s="461"/>
      <c r="L30" s="461"/>
    </row>
    <row r="31" customFormat="false" ht="18" hidden="false" customHeight="true" outlineLevel="0" collapsed="false">
      <c r="B31" s="220" t="s">
        <v>312</v>
      </c>
      <c r="C31" s="220"/>
      <c r="D31" s="459" t="n">
        <v>667</v>
      </c>
      <c r="E31" s="459"/>
      <c r="F31" s="459"/>
      <c r="G31" s="462" t="s">
        <v>312</v>
      </c>
      <c r="H31" s="462"/>
      <c r="I31" s="462"/>
      <c r="J31" s="461" t="n">
        <v>533</v>
      </c>
      <c r="K31" s="461"/>
      <c r="L31" s="461"/>
    </row>
    <row r="32" customFormat="false" ht="18" hidden="false" customHeight="true" outlineLevel="0" collapsed="false">
      <c r="B32" s="220" t="s">
        <v>313</v>
      </c>
      <c r="C32" s="220"/>
      <c r="D32" s="459" t="n">
        <v>359</v>
      </c>
      <c r="E32" s="459"/>
      <c r="F32" s="459"/>
      <c r="G32" s="462" t="s">
        <v>313</v>
      </c>
      <c r="H32" s="462"/>
      <c r="I32" s="462"/>
      <c r="J32" s="461" t="n">
        <v>289</v>
      </c>
      <c r="K32" s="461"/>
      <c r="L32" s="461"/>
    </row>
    <row r="33" customFormat="false" ht="20.25" hidden="false" customHeight="true" outlineLevel="0" collapsed="false">
      <c r="B33" s="463" t="s">
        <v>314</v>
      </c>
      <c r="C33" s="463"/>
      <c r="D33" s="459" t="n">
        <v>54280</v>
      </c>
      <c r="E33" s="459"/>
      <c r="F33" s="459"/>
      <c r="G33" s="464" t="s">
        <v>314</v>
      </c>
      <c r="H33" s="464"/>
      <c r="I33" s="464"/>
      <c r="J33" s="461" t="n">
        <v>51587</v>
      </c>
      <c r="K33" s="461"/>
      <c r="L33" s="461"/>
    </row>
    <row r="34" customFormat="false" ht="23.25" hidden="false" customHeight="true" outlineLevel="0" collapsed="false">
      <c r="B34" s="465" t="s">
        <v>315</v>
      </c>
      <c r="C34" s="465"/>
      <c r="D34" s="466" t="n">
        <v>2.72</v>
      </c>
      <c r="E34" s="466"/>
      <c r="F34" s="466"/>
      <c r="G34" s="467" t="s">
        <v>315</v>
      </c>
      <c r="H34" s="467"/>
      <c r="I34" s="467"/>
      <c r="J34" s="468" t="n">
        <v>2.62</v>
      </c>
      <c r="K34" s="468"/>
      <c r="L34" s="468"/>
    </row>
    <row r="35" customFormat="false" ht="12.75" hidden="false" customHeight="true" outlineLevel="0" collapsed="false">
      <c r="C35" s="300"/>
      <c r="D35" s="300"/>
      <c r="G35" s="300"/>
      <c r="H35" s="469"/>
      <c r="J35" s="470" t="s">
        <v>255</v>
      </c>
      <c r="K35" s="470"/>
      <c r="L35" s="470"/>
      <c r="N35" s="137"/>
      <c r="O35" s="137"/>
    </row>
    <row r="36" customFormat="false" ht="12" hidden="false" customHeight="true" outlineLevel="0" collapsed="false">
      <c r="B36" s="471"/>
      <c r="C36" s="472"/>
      <c r="D36" s="472"/>
      <c r="E36" s="472"/>
      <c r="F36" s="472"/>
      <c r="G36" s="472"/>
      <c r="H36" s="472"/>
    </row>
    <row r="37" customFormat="false" ht="12" hidden="false" customHeight="true" outlineLevel="0" collapsed="false">
      <c r="B37" s="473"/>
      <c r="C37" s="472"/>
      <c r="D37" s="472"/>
      <c r="E37" s="472"/>
      <c r="F37" s="472"/>
      <c r="G37" s="472"/>
      <c r="H37" s="472"/>
    </row>
    <row r="38" customFormat="false" ht="18" hidden="false" customHeight="true" outlineLevel="0" collapsed="false">
      <c r="B38" s="1"/>
    </row>
  </sheetData>
  <mergeCells count="60">
    <mergeCell ref="C4:I4"/>
    <mergeCell ref="J4:M4"/>
    <mergeCell ref="N4:N8"/>
    <mergeCell ref="C5:C8"/>
    <mergeCell ref="D5:H5"/>
    <mergeCell ref="J5:J8"/>
    <mergeCell ref="K5:K8"/>
    <mergeCell ref="L5:L8"/>
    <mergeCell ref="M5:M8"/>
    <mergeCell ref="D6:D8"/>
    <mergeCell ref="H6:H8"/>
    <mergeCell ref="B23:C23"/>
    <mergeCell ref="D23:F23"/>
    <mergeCell ref="G23:I23"/>
    <mergeCell ref="J23:L23"/>
    <mergeCell ref="B24:C24"/>
    <mergeCell ref="D24:F24"/>
    <mergeCell ref="G24:I24"/>
    <mergeCell ref="J24:L24"/>
    <mergeCell ref="B25:C25"/>
    <mergeCell ref="D25:F25"/>
    <mergeCell ref="G25:I25"/>
    <mergeCell ref="J25:L25"/>
    <mergeCell ref="B26:C26"/>
    <mergeCell ref="D26:F26"/>
    <mergeCell ref="G26:I26"/>
    <mergeCell ref="J26:L26"/>
    <mergeCell ref="B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B31:C31"/>
    <mergeCell ref="D31:F31"/>
    <mergeCell ref="G31:I31"/>
    <mergeCell ref="J31:L31"/>
    <mergeCell ref="B32:C32"/>
    <mergeCell ref="D32:F32"/>
    <mergeCell ref="G32:I32"/>
    <mergeCell ref="J32:L32"/>
    <mergeCell ref="B33:C33"/>
    <mergeCell ref="D33:F33"/>
    <mergeCell ref="G33:I33"/>
    <mergeCell ref="J33:L33"/>
    <mergeCell ref="B34:C34"/>
    <mergeCell ref="D34:F34"/>
    <mergeCell ref="G34:I34"/>
    <mergeCell ref="J34:L34"/>
    <mergeCell ref="J35:L35"/>
  </mergeCells>
  <printOptions headings="false" gridLines="false" gridLinesSet="true" horizontalCentered="false" verticalCentered="false"/>
  <pageMargins left="0.472222222222222" right="0.472222222222222" top="0.93125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62109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9.36"/>
    <col collapsed="false" customWidth="true" hidden="false" outlineLevel="0" max="7" min="5" style="2" width="9.36"/>
    <col collapsed="false" customWidth="false" hidden="false" outlineLevel="0" max="257" min="8" style="2" width="6.62"/>
  </cols>
  <sheetData>
    <row r="1" customFormat="false" ht="21" hidden="false" customHeight="true" outlineLevel="0" collapsed="false">
      <c r="A1" s="96" t="s">
        <v>316</v>
      </c>
      <c r="B1" s="97"/>
      <c r="C1" s="97"/>
      <c r="H1" s="102"/>
    </row>
    <row r="2" customFormat="false" ht="21" hidden="false" customHeight="true" outlineLevel="0" collapsed="false">
      <c r="A2" s="96"/>
      <c r="B2" s="97"/>
      <c r="C2" s="97"/>
      <c r="H2" s="102"/>
    </row>
    <row r="3" customFormat="false" ht="15.75" hidden="false" customHeight="true" outlineLevel="0" collapsed="false">
      <c r="A3" s="474"/>
      <c r="B3" s="474"/>
      <c r="C3" s="474"/>
      <c r="D3" s="475"/>
      <c r="F3" s="396"/>
      <c r="G3" s="100" t="s">
        <v>317</v>
      </c>
    </row>
    <row r="4" customFormat="false" ht="15.75" hidden="false" customHeight="true" outlineLevel="0" collapsed="false">
      <c r="A4" s="450" t="s">
        <v>318</v>
      </c>
      <c r="B4" s="476" t="s">
        <v>127</v>
      </c>
      <c r="C4" s="476"/>
      <c r="D4" s="212" t="s">
        <v>319</v>
      </c>
      <c r="E4" s="212"/>
      <c r="F4" s="477" t="s">
        <v>320</v>
      </c>
      <c r="G4" s="477"/>
    </row>
    <row r="5" customFormat="false" ht="15.75" hidden="false" customHeight="true" outlineLevel="0" collapsed="false">
      <c r="A5" s="450"/>
      <c r="B5" s="478" t="s">
        <v>321</v>
      </c>
      <c r="C5" s="217" t="s">
        <v>322</v>
      </c>
      <c r="D5" s="479" t="s">
        <v>321</v>
      </c>
      <c r="E5" s="217" t="s">
        <v>322</v>
      </c>
      <c r="F5" s="480" t="s">
        <v>321</v>
      </c>
      <c r="G5" s="481" t="s">
        <v>322</v>
      </c>
      <c r="H5" s="128"/>
    </row>
    <row r="6" customFormat="false" ht="18" hidden="false" customHeight="true" outlineLevel="0" collapsed="false">
      <c r="A6" s="482" t="s">
        <v>323</v>
      </c>
      <c r="B6" s="483" t="n">
        <f aca="false">SUM(B7:B24)</f>
        <v>2386</v>
      </c>
      <c r="C6" s="484" t="n">
        <f aca="false">SUM(C7:C24)</f>
        <v>19968</v>
      </c>
      <c r="D6" s="484" t="n">
        <f aca="false">SUM(D7:D24)</f>
        <v>2263</v>
      </c>
      <c r="E6" s="485" t="n">
        <f aca="false">SUM(E7:E24)</f>
        <v>18016</v>
      </c>
      <c r="F6" s="485" t="n">
        <f aca="false">SUM(F7:F24)</f>
        <v>123</v>
      </c>
      <c r="G6" s="486" t="n">
        <f aca="false">SUM(G7:G24)</f>
        <v>1952</v>
      </c>
      <c r="I6" s="487"/>
    </row>
    <row r="7" customFormat="false" ht="18" hidden="false" customHeight="true" outlineLevel="0" collapsed="false">
      <c r="A7" s="297" t="s">
        <v>324</v>
      </c>
      <c r="B7" s="488" t="n">
        <v>38</v>
      </c>
      <c r="C7" s="489" t="n">
        <v>579</v>
      </c>
      <c r="D7" s="490" t="n">
        <v>38</v>
      </c>
      <c r="E7" s="489" t="n">
        <v>579</v>
      </c>
      <c r="F7" s="491" t="s">
        <v>64</v>
      </c>
      <c r="G7" s="491" t="s">
        <v>64</v>
      </c>
    </row>
    <row r="8" customFormat="false" ht="18" hidden="false" customHeight="true" outlineLevel="0" collapsed="false">
      <c r="A8" s="297" t="s">
        <v>325</v>
      </c>
      <c r="B8" s="489" t="n">
        <v>1</v>
      </c>
      <c r="C8" s="489" t="n">
        <v>5</v>
      </c>
      <c r="D8" s="490" t="n">
        <v>1</v>
      </c>
      <c r="E8" s="489" t="n">
        <v>5</v>
      </c>
      <c r="F8" s="491" t="s">
        <v>64</v>
      </c>
      <c r="G8" s="491" t="s">
        <v>64</v>
      </c>
    </row>
    <row r="9" customFormat="false" ht="18" hidden="false" customHeight="true" outlineLevel="0" collapsed="false">
      <c r="A9" s="297" t="s">
        <v>326</v>
      </c>
      <c r="B9" s="488" t="n">
        <v>279</v>
      </c>
      <c r="C9" s="489" t="n">
        <v>1358</v>
      </c>
      <c r="D9" s="490" t="n">
        <v>279</v>
      </c>
      <c r="E9" s="489" t="n">
        <v>1358</v>
      </c>
      <c r="F9" s="491" t="s">
        <v>64</v>
      </c>
      <c r="G9" s="491" t="s">
        <v>64</v>
      </c>
    </row>
    <row r="10" customFormat="false" ht="18" hidden="false" customHeight="true" outlineLevel="0" collapsed="false">
      <c r="A10" s="297" t="s">
        <v>327</v>
      </c>
      <c r="B10" s="489" t="n">
        <v>279</v>
      </c>
      <c r="C10" s="489" t="n">
        <v>5534</v>
      </c>
      <c r="D10" s="490" t="n">
        <v>279</v>
      </c>
      <c r="E10" s="489" t="n">
        <v>5534</v>
      </c>
      <c r="F10" s="491" t="s">
        <v>64</v>
      </c>
      <c r="G10" s="491" t="s">
        <v>64</v>
      </c>
    </row>
    <row r="11" customFormat="false" ht="18" hidden="false" customHeight="true" outlineLevel="0" collapsed="false">
      <c r="A11" s="297" t="s">
        <v>328</v>
      </c>
      <c r="B11" s="488" t="n">
        <v>6</v>
      </c>
      <c r="C11" s="489" t="n">
        <v>38</v>
      </c>
      <c r="D11" s="489" t="n">
        <v>2</v>
      </c>
      <c r="E11" s="489" t="n">
        <v>7</v>
      </c>
      <c r="F11" s="490" t="n">
        <f aca="false">B11-D11</f>
        <v>4</v>
      </c>
      <c r="G11" s="490" t="n">
        <f aca="false">C11-E11</f>
        <v>31</v>
      </c>
    </row>
    <row r="12" customFormat="false" ht="18" hidden="false" customHeight="true" outlineLevel="0" collapsed="false">
      <c r="A12" s="432" t="s">
        <v>329</v>
      </c>
      <c r="B12" s="492" t="n">
        <v>9</v>
      </c>
      <c r="C12" s="489" t="n">
        <v>50</v>
      </c>
      <c r="D12" s="489" t="n">
        <v>8</v>
      </c>
      <c r="E12" s="489" t="n">
        <v>39</v>
      </c>
      <c r="F12" s="490" t="n">
        <f aca="false">B12-D12</f>
        <v>1</v>
      </c>
      <c r="G12" s="490" t="n">
        <f aca="false">C12-E12</f>
        <v>11</v>
      </c>
    </row>
    <row r="13" customFormat="false" ht="18" hidden="false" customHeight="true" outlineLevel="0" collapsed="false">
      <c r="A13" s="493" t="s">
        <v>330</v>
      </c>
      <c r="B13" s="488" t="n">
        <v>56</v>
      </c>
      <c r="C13" s="489" t="n">
        <v>1066</v>
      </c>
      <c r="D13" s="489" t="n">
        <v>56</v>
      </c>
      <c r="E13" s="489" t="n">
        <v>1066</v>
      </c>
      <c r="F13" s="491" t="s">
        <v>64</v>
      </c>
      <c r="G13" s="491" t="s">
        <v>64</v>
      </c>
    </row>
    <row r="14" customFormat="false" ht="18" hidden="false" customHeight="true" outlineLevel="0" collapsed="false">
      <c r="A14" s="432" t="s">
        <v>331</v>
      </c>
      <c r="B14" s="488" t="n">
        <v>614</v>
      </c>
      <c r="C14" s="489" t="n">
        <v>3479</v>
      </c>
      <c r="D14" s="490" t="n">
        <v>614</v>
      </c>
      <c r="E14" s="489" t="n">
        <v>3479</v>
      </c>
      <c r="F14" s="491" t="s">
        <v>64</v>
      </c>
      <c r="G14" s="491" t="s">
        <v>64</v>
      </c>
    </row>
    <row r="15" customFormat="false" ht="18" hidden="false" customHeight="true" outlineLevel="0" collapsed="false">
      <c r="A15" s="432" t="s">
        <v>332</v>
      </c>
      <c r="B15" s="488" t="n">
        <v>29</v>
      </c>
      <c r="C15" s="489" t="n">
        <v>351</v>
      </c>
      <c r="D15" s="490" t="n">
        <v>29</v>
      </c>
      <c r="E15" s="489" t="n">
        <v>351</v>
      </c>
      <c r="F15" s="491" t="s">
        <v>64</v>
      </c>
      <c r="G15" s="491" t="s">
        <v>64</v>
      </c>
    </row>
    <row r="16" customFormat="false" ht="18" hidden="false" customHeight="true" outlineLevel="0" collapsed="false">
      <c r="A16" s="432" t="s">
        <v>333</v>
      </c>
      <c r="B16" s="488" t="n">
        <v>68</v>
      </c>
      <c r="C16" s="489" t="n">
        <v>265</v>
      </c>
      <c r="D16" s="490" t="n">
        <v>68</v>
      </c>
      <c r="E16" s="489" t="n">
        <v>265</v>
      </c>
      <c r="F16" s="491" t="s">
        <v>64</v>
      </c>
      <c r="G16" s="491" t="s">
        <v>64</v>
      </c>
    </row>
    <row r="17" customFormat="false" ht="18" hidden="false" customHeight="true" outlineLevel="0" collapsed="false">
      <c r="A17" s="493" t="s">
        <v>334</v>
      </c>
      <c r="B17" s="488" t="n">
        <v>63</v>
      </c>
      <c r="C17" s="489" t="n">
        <v>377</v>
      </c>
      <c r="D17" s="490" t="n">
        <v>61</v>
      </c>
      <c r="E17" s="489" t="n">
        <v>270</v>
      </c>
      <c r="F17" s="490" t="n">
        <f aca="false">B17-D17</f>
        <v>2</v>
      </c>
      <c r="G17" s="490" t="n">
        <f aca="false">C17-E17</f>
        <v>107</v>
      </c>
    </row>
    <row r="18" customFormat="false" ht="18" hidden="false" customHeight="true" outlineLevel="0" collapsed="false">
      <c r="A18" s="493" t="s">
        <v>335</v>
      </c>
      <c r="B18" s="488" t="n">
        <v>238</v>
      </c>
      <c r="C18" s="489" t="n">
        <v>1283</v>
      </c>
      <c r="D18" s="490" t="n">
        <v>236</v>
      </c>
      <c r="E18" s="489" t="n">
        <v>1227</v>
      </c>
      <c r="F18" s="490" t="n">
        <f aca="false">B18-D18</f>
        <v>2</v>
      </c>
      <c r="G18" s="490" t="n">
        <f aca="false">C18-E18</f>
        <v>56</v>
      </c>
    </row>
    <row r="19" customFormat="false" ht="18" hidden="false" customHeight="true" outlineLevel="0" collapsed="false">
      <c r="A19" s="493" t="s">
        <v>336</v>
      </c>
      <c r="B19" s="488" t="n">
        <v>232</v>
      </c>
      <c r="C19" s="489" t="n">
        <v>974</v>
      </c>
      <c r="D19" s="490" t="n">
        <v>227</v>
      </c>
      <c r="E19" s="489" t="n">
        <v>961</v>
      </c>
      <c r="F19" s="490" t="n">
        <f aca="false">B19-D19</f>
        <v>5</v>
      </c>
      <c r="G19" s="490" t="n">
        <f aca="false">C19-E19</f>
        <v>13</v>
      </c>
    </row>
    <row r="20" customFormat="false" ht="18" hidden="false" customHeight="true" outlineLevel="0" collapsed="false">
      <c r="A20" s="493" t="s">
        <v>337</v>
      </c>
      <c r="B20" s="488" t="n">
        <v>115</v>
      </c>
      <c r="C20" s="489" t="n">
        <v>1239</v>
      </c>
      <c r="D20" s="490" t="n">
        <v>66</v>
      </c>
      <c r="E20" s="489" t="n">
        <v>486</v>
      </c>
      <c r="F20" s="490" t="n">
        <f aca="false">B20-D20</f>
        <v>49</v>
      </c>
      <c r="G20" s="490" t="n">
        <f aca="false">C20-E20</f>
        <v>753</v>
      </c>
    </row>
    <row r="21" customFormat="false" ht="18" hidden="false" customHeight="true" outlineLevel="0" collapsed="false">
      <c r="A21" s="493" t="s">
        <v>338</v>
      </c>
      <c r="B21" s="488" t="n">
        <v>137</v>
      </c>
      <c r="C21" s="489" t="n">
        <v>2229</v>
      </c>
      <c r="D21" s="490" t="n">
        <v>120</v>
      </c>
      <c r="E21" s="489" t="n">
        <v>1691</v>
      </c>
      <c r="F21" s="490" t="n">
        <f aca="false">B21-D21</f>
        <v>17</v>
      </c>
      <c r="G21" s="490" t="n">
        <f aca="false">C21-E21</f>
        <v>538</v>
      </c>
    </row>
    <row r="22" customFormat="false" ht="18" hidden="false" customHeight="true" outlineLevel="0" collapsed="false">
      <c r="A22" s="493" t="s">
        <v>339</v>
      </c>
      <c r="B22" s="488" t="n">
        <v>30</v>
      </c>
      <c r="C22" s="489" t="n">
        <v>214</v>
      </c>
      <c r="D22" s="490" t="n">
        <v>30</v>
      </c>
      <c r="E22" s="489" t="n">
        <v>214</v>
      </c>
      <c r="F22" s="491" t="s">
        <v>64</v>
      </c>
      <c r="G22" s="491" t="s">
        <v>64</v>
      </c>
    </row>
    <row r="23" customFormat="false" ht="18" hidden="false" customHeight="true" outlineLevel="0" collapsed="false">
      <c r="A23" s="494" t="s">
        <v>340</v>
      </c>
      <c r="B23" s="488" t="n">
        <v>153</v>
      </c>
      <c r="C23" s="489" t="n">
        <v>505</v>
      </c>
      <c r="D23" s="489" t="n">
        <v>149</v>
      </c>
      <c r="E23" s="489" t="n">
        <v>484</v>
      </c>
      <c r="F23" s="490" t="n">
        <f aca="false">B23-D23</f>
        <v>4</v>
      </c>
      <c r="G23" s="490" t="n">
        <f aca="false">C23-E23</f>
        <v>21</v>
      </c>
    </row>
    <row r="24" customFormat="false" ht="18" hidden="false" customHeight="true" outlineLevel="0" collapsed="false">
      <c r="A24" s="303" t="s">
        <v>341</v>
      </c>
      <c r="B24" s="495" t="n">
        <v>39</v>
      </c>
      <c r="C24" s="496" t="n">
        <v>422</v>
      </c>
      <c r="D24" s="497" t="s">
        <v>64</v>
      </c>
      <c r="E24" s="497" t="s">
        <v>64</v>
      </c>
      <c r="F24" s="495" t="n">
        <v>39</v>
      </c>
      <c r="G24" s="495" t="n">
        <v>422</v>
      </c>
    </row>
    <row r="25" customFormat="false" ht="15.75" hidden="false" customHeight="true" outlineLevel="0" collapsed="false">
      <c r="B25" s="136"/>
      <c r="C25" s="136"/>
      <c r="D25" s="137"/>
      <c r="G25" s="144" t="s">
        <v>34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62109375" defaultRowHeight="15.75" zeroHeight="false" outlineLevelRow="0" outlineLevelCol="0"/>
  <cols>
    <col collapsed="false" customWidth="true" hidden="false" outlineLevel="0" max="1" min="1" style="498" width="2.12"/>
    <col collapsed="false" customWidth="true" hidden="false" outlineLevel="0" max="2" min="2" style="499" width="23.24"/>
    <col collapsed="false" customWidth="true" hidden="false" outlineLevel="0" max="3" min="3" style="498" width="8.86"/>
    <col collapsed="false" customWidth="true" hidden="false" outlineLevel="0" max="9" min="4" style="498" width="7.62"/>
    <col collapsed="false" customWidth="true" hidden="false" outlineLevel="0" max="10" min="10" style="499" width="7.62"/>
    <col collapsed="false" customWidth="true" hidden="false" outlineLevel="0" max="11" min="11" style="498" width="7.62"/>
    <col collapsed="false" customWidth="false" hidden="false" outlineLevel="0" max="257" min="12" style="498" width="6.62"/>
  </cols>
  <sheetData>
    <row r="1" customFormat="false" ht="15.75" hidden="false" customHeight="true" outlineLevel="0" collapsed="false">
      <c r="A1" s="500" t="s">
        <v>343</v>
      </c>
      <c r="B1" s="501"/>
      <c r="C1" s="502"/>
      <c r="D1" s="502"/>
      <c r="E1" s="502"/>
      <c r="F1" s="502"/>
      <c r="G1" s="502"/>
      <c r="H1" s="502"/>
      <c r="I1" s="502"/>
      <c r="J1" s="502"/>
    </row>
    <row r="2" customFormat="false" ht="15.75" hidden="false" customHeight="true" outlineLevel="0" collapsed="false">
      <c r="B2" s="498"/>
      <c r="C2" s="503"/>
      <c r="D2" s="503"/>
      <c r="E2" s="503"/>
      <c r="F2" s="503"/>
      <c r="G2" s="503"/>
      <c r="H2" s="504"/>
      <c r="I2" s="503"/>
      <c r="J2" s="503"/>
      <c r="K2" s="505" t="s">
        <v>317</v>
      </c>
    </row>
    <row r="3" customFormat="false" ht="15.75" hidden="false" customHeight="true" outlineLevel="0" collapsed="false">
      <c r="A3" s="506"/>
      <c r="B3" s="507" t="s">
        <v>185</v>
      </c>
      <c r="C3" s="508" t="s">
        <v>186</v>
      </c>
      <c r="D3" s="509" t="s">
        <v>344</v>
      </c>
      <c r="E3" s="509" t="s">
        <v>345</v>
      </c>
      <c r="F3" s="509" t="s">
        <v>346</v>
      </c>
      <c r="G3" s="509" t="s">
        <v>347</v>
      </c>
      <c r="H3" s="509" t="s">
        <v>348</v>
      </c>
      <c r="I3" s="509" t="s">
        <v>349</v>
      </c>
      <c r="J3" s="510" t="s">
        <v>350</v>
      </c>
      <c r="K3" s="511" t="s">
        <v>351</v>
      </c>
    </row>
    <row r="4" customFormat="false" ht="15" hidden="false" customHeight="true" outlineLevel="0" collapsed="false">
      <c r="B4" s="512" t="s">
        <v>352</v>
      </c>
      <c r="C4" s="513"/>
      <c r="D4" s="514"/>
      <c r="E4" s="514"/>
      <c r="F4" s="514"/>
      <c r="G4" s="514"/>
      <c r="H4" s="514"/>
      <c r="I4" s="514"/>
      <c r="J4" s="514"/>
      <c r="K4" s="515"/>
    </row>
    <row r="5" customFormat="false" ht="15" hidden="false" customHeight="true" outlineLevel="0" collapsed="false">
      <c r="B5" s="516" t="s">
        <v>224</v>
      </c>
      <c r="C5" s="517" t="n">
        <f aca="false">SUM(C6:C22)</f>
        <v>2263</v>
      </c>
      <c r="D5" s="518" t="n">
        <f aca="false">SUM(D6:D22)</f>
        <v>1415</v>
      </c>
      <c r="E5" s="518" t="n">
        <f aca="false">SUM(E6:E22)</f>
        <v>469</v>
      </c>
      <c r="F5" s="518" t="n">
        <f aca="false">SUM(F6:F22)</f>
        <v>228</v>
      </c>
      <c r="G5" s="518" t="n">
        <f aca="false">SUM(G6:G22)</f>
        <v>58</v>
      </c>
      <c r="H5" s="518" t="n">
        <f aca="false">SUM(H6:H22)</f>
        <v>35</v>
      </c>
      <c r="I5" s="518" t="n">
        <f aca="false">SUM(I6:I22)</f>
        <v>29</v>
      </c>
      <c r="J5" s="518" t="n">
        <f aca="false">SUM(J6:J22)</f>
        <v>23</v>
      </c>
      <c r="K5" s="518" t="n">
        <f aca="false">SUM(K6:K22)</f>
        <v>6</v>
      </c>
    </row>
    <row r="6" customFormat="false" ht="15" hidden="false" customHeight="true" outlineLevel="0" collapsed="false">
      <c r="A6" s="519" t="s">
        <v>353</v>
      </c>
      <c r="B6" s="520" t="s">
        <v>354</v>
      </c>
      <c r="C6" s="521" t="n">
        <f aca="false">D6+E6+F6+G6+H6+I6+J6+K6</f>
        <v>38</v>
      </c>
      <c r="D6" s="522" t="n">
        <v>10</v>
      </c>
      <c r="E6" s="522" t="n">
        <v>14</v>
      </c>
      <c r="F6" s="522" t="n">
        <v>10</v>
      </c>
      <c r="G6" s="522" t="n">
        <v>2</v>
      </c>
      <c r="H6" s="522" t="n">
        <v>0</v>
      </c>
      <c r="I6" s="522" t="n">
        <v>0</v>
      </c>
      <c r="J6" s="522" t="n">
        <v>2</v>
      </c>
      <c r="K6" s="522" t="n">
        <v>0</v>
      </c>
    </row>
    <row r="7" customFormat="false" ht="15" hidden="false" customHeight="true" outlineLevel="0" collapsed="false">
      <c r="A7" s="519" t="s">
        <v>355</v>
      </c>
      <c r="B7" s="523" t="s">
        <v>356</v>
      </c>
      <c r="C7" s="521" t="n">
        <f aca="false">D7+E7+F7+G7+H7+I7+J7+K7</f>
        <v>1</v>
      </c>
      <c r="D7" s="522" t="n">
        <v>0</v>
      </c>
      <c r="E7" s="522" t="n">
        <v>1</v>
      </c>
      <c r="F7" s="522" t="n">
        <v>0</v>
      </c>
      <c r="G7" s="522" t="n">
        <v>0</v>
      </c>
      <c r="H7" s="522" t="n">
        <v>0</v>
      </c>
      <c r="I7" s="522" t="n">
        <v>0</v>
      </c>
      <c r="J7" s="522" t="n">
        <v>0</v>
      </c>
      <c r="K7" s="522" t="n">
        <v>0</v>
      </c>
    </row>
    <row r="8" customFormat="false" ht="15" hidden="false" customHeight="true" outlineLevel="0" collapsed="false">
      <c r="A8" s="519" t="s">
        <v>357</v>
      </c>
      <c r="B8" s="523" t="s">
        <v>358</v>
      </c>
      <c r="C8" s="521" t="n">
        <f aca="false">D8+E8+F8+G8+H8+I8+J8+K8</f>
        <v>279</v>
      </c>
      <c r="D8" s="522" t="n">
        <v>178</v>
      </c>
      <c r="E8" s="522" t="n">
        <v>63</v>
      </c>
      <c r="F8" s="522" t="n">
        <v>29</v>
      </c>
      <c r="G8" s="522" t="n">
        <v>4</v>
      </c>
      <c r="H8" s="522" t="n">
        <v>4</v>
      </c>
      <c r="I8" s="522" t="n">
        <v>0</v>
      </c>
      <c r="J8" s="522" t="n">
        <v>0</v>
      </c>
      <c r="K8" s="522" t="n">
        <v>1</v>
      </c>
    </row>
    <row r="9" customFormat="false" ht="15" hidden="false" customHeight="true" outlineLevel="0" collapsed="false">
      <c r="A9" s="519" t="s">
        <v>359</v>
      </c>
      <c r="B9" s="523" t="s">
        <v>360</v>
      </c>
      <c r="C9" s="521" t="n">
        <f aca="false">D9+E9+F9+G9+H9+I9+J9+K9</f>
        <v>279</v>
      </c>
      <c r="D9" s="522" t="n">
        <v>130</v>
      </c>
      <c r="E9" s="522" t="n">
        <v>57</v>
      </c>
      <c r="F9" s="522" t="n">
        <v>45</v>
      </c>
      <c r="G9" s="522" t="n">
        <v>16</v>
      </c>
      <c r="H9" s="522" t="n">
        <v>9</v>
      </c>
      <c r="I9" s="522" t="n">
        <v>7</v>
      </c>
      <c r="J9" s="522" t="n">
        <v>15</v>
      </c>
      <c r="K9" s="522" t="n">
        <v>0</v>
      </c>
    </row>
    <row r="10" customFormat="false" ht="15" hidden="false" customHeight="true" outlineLevel="0" collapsed="false">
      <c r="A10" s="519" t="s">
        <v>361</v>
      </c>
      <c r="B10" s="523" t="s">
        <v>362</v>
      </c>
      <c r="C10" s="521" t="n">
        <f aca="false">D10+E10+F10+G10+H10+I10+J10+K10</f>
        <v>2</v>
      </c>
      <c r="D10" s="522" t="n">
        <v>2</v>
      </c>
      <c r="E10" s="522" t="n">
        <v>0</v>
      </c>
      <c r="F10" s="522" t="n">
        <v>0</v>
      </c>
      <c r="G10" s="522" t="n">
        <v>0</v>
      </c>
      <c r="H10" s="522" t="n">
        <v>0</v>
      </c>
      <c r="I10" s="522" t="n">
        <v>0</v>
      </c>
      <c r="J10" s="522" t="n">
        <v>0</v>
      </c>
      <c r="K10" s="522" t="n">
        <v>0</v>
      </c>
    </row>
    <row r="11" customFormat="false" ht="15" hidden="false" customHeight="true" outlineLevel="0" collapsed="false">
      <c r="A11" s="519" t="s">
        <v>363</v>
      </c>
      <c r="B11" s="524" t="s">
        <v>364</v>
      </c>
      <c r="C11" s="521" t="n">
        <f aca="false">D11+E11+F11+G11+H11+I11+J11+K11</f>
        <v>8</v>
      </c>
      <c r="D11" s="522" t="n">
        <v>5</v>
      </c>
      <c r="E11" s="522" t="n">
        <v>2</v>
      </c>
      <c r="F11" s="522" t="n">
        <v>1</v>
      </c>
      <c r="G11" s="522" t="n">
        <v>0</v>
      </c>
      <c r="H11" s="522" t="n">
        <v>0</v>
      </c>
      <c r="I11" s="522" t="n">
        <v>0</v>
      </c>
      <c r="J11" s="522" t="n">
        <v>0</v>
      </c>
      <c r="K11" s="522" t="n">
        <v>0</v>
      </c>
    </row>
    <row r="12" customFormat="false" ht="15" hidden="false" customHeight="true" outlineLevel="0" collapsed="false">
      <c r="A12" s="519" t="s">
        <v>365</v>
      </c>
      <c r="B12" s="524" t="s">
        <v>366</v>
      </c>
      <c r="C12" s="521" t="n">
        <f aca="false">D12+E12+F12+G12+H12+I12+J12+K12</f>
        <v>56</v>
      </c>
      <c r="D12" s="522" t="n">
        <v>11</v>
      </c>
      <c r="E12" s="522" t="n">
        <v>14</v>
      </c>
      <c r="F12" s="522" t="n">
        <v>14</v>
      </c>
      <c r="G12" s="522" t="n">
        <v>9</v>
      </c>
      <c r="H12" s="522" t="n">
        <v>3</v>
      </c>
      <c r="I12" s="522" t="n">
        <v>4</v>
      </c>
      <c r="J12" s="522" t="n">
        <v>1</v>
      </c>
      <c r="K12" s="522" t="n">
        <v>0</v>
      </c>
    </row>
    <row r="13" customFormat="false" ht="15" hidden="false" customHeight="true" outlineLevel="0" collapsed="false">
      <c r="A13" s="519" t="s">
        <v>367</v>
      </c>
      <c r="B13" s="524" t="s">
        <v>368</v>
      </c>
      <c r="C13" s="521" t="n">
        <f aca="false">D13+E13+F13+G13+H13+I13+J13+K13</f>
        <v>614</v>
      </c>
      <c r="D13" s="522" t="n">
        <v>414</v>
      </c>
      <c r="E13" s="522" t="n">
        <v>128</v>
      </c>
      <c r="F13" s="522" t="n">
        <v>46</v>
      </c>
      <c r="G13" s="522" t="n">
        <v>8</v>
      </c>
      <c r="H13" s="522" t="n">
        <v>8</v>
      </c>
      <c r="I13" s="522" t="n">
        <v>7</v>
      </c>
      <c r="J13" s="522" t="n">
        <v>1</v>
      </c>
      <c r="K13" s="522" t="n">
        <v>2</v>
      </c>
    </row>
    <row r="14" customFormat="false" ht="15" hidden="false" customHeight="true" outlineLevel="0" collapsed="false">
      <c r="A14" s="519" t="s">
        <v>369</v>
      </c>
      <c r="B14" s="524" t="s">
        <v>370</v>
      </c>
      <c r="C14" s="521" t="n">
        <f aca="false">D14+E14+F14+G14+H14+I14+J14+K14</f>
        <v>29</v>
      </c>
      <c r="D14" s="522" t="n">
        <v>6</v>
      </c>
      <c r="E14" s="522" t="n">
        <v>5</v>
      </c>
      <c r="F14" s="522" t="n">
        <v>13</v>
      </c>
      <c r="G14" s="522" t="n">
        <v>4</v>
      </c>
      <c r="H14" s="522" t="n">
        <v>1</v>
      </c>
      <c r="I14" s="522" t="n">
        <v>0</v>
      </c>
      <c r="J14" s="522" t="n">
        <v>0</v>
      </c>
      <c r="K14" s="522" t="n">
        <v>0</v>
      </c>
    </row>
    <row r="15" customFormat="false" ht="15" hidden="false" customHeight="true" outlineLevel="0" collapsed="false">
      <c r="A15" s="519" t="s">
        <v>371</v>
      </c>
      <c r="B15" s="524" t="s">
        <v>372</v>
      </c>
      <c r="C15" s="521" t="n">
        <f aca="false">D15+E15+F15+G15+H15+I15+J15+K15</f>
        <v>68</v>
      </c>
      <c r="D15" s="522" t="n">
        <v>59</v>
      </c>
      <c r="E15" s="522" t="n">
        <v>5</v>
      </c>
      <c r="F15" s="522" t="n">
        <v>2</v>
      </c>
      <c r="G15" s="522" t="n">
        <v>1</v>
      </c>
      <c r="H15" s="522" t="n">
        <v>0</v>
      </c>
      <c r="I15" s="522" t="n">
        <v>1</v>
      </c>
      <c r="J15" s="522" t="n">
        <v>0</v>
      </c>
      <c r="K15" s="522" t="n">
        <v>0</v>
      </c>
    </row>
    <row r="16" customFormat="false" ht="15" hidden="false" customHeight="true" outlineLevel="0" collapsed="false">
      <c r="A16" s="519" t="s">
        <v>373</v>
      </c>
      <c r="B16" s="525" t="s">
        <v>374</v>
      </c>
      <c r="C16" s="521" t="n">
        <f aca="false">D16+E16+F16+G16+H16+I16+J16+K16</f>
        <v>61</v>
      </c>
      <c r="D16" s="522" t="n">
        <v>41</v>
      </c>
      <c r="E16" s="522" t="n">
        <v>17</v>
      </c>
      <c r="F16" s="522" t="n">
        <v>2</v>
      </c>
      <c r="G16" s="522" t="n">
        <v>1</v>
      </c>
      <c r="H16" s="522" t="n">
        <v>0</v>
      </c>
      <c r="I16" s="522" t="n">
        <v>0</v>
      </c>
      <c r="J16" s="522" t="n">
        <v>0</v>
      </c>
      <c r="K16" s="522" t="n">
        <v>0</v>
      </c>
    </row>
    <row r="17" customFormat="false" ht="15" hidden="false" customHeight="true" outlineLevel="0" collapsed="false">
      <c r="A17" s="519" t="s">
        <v>375</v>
      </c>
      <c r="B17" s="524" t="s">
        <v>376</v>
      </c>
      <c r="C17" s="521" t="n">
        <f aca="false">D17+E17+F17+G17+H17+I17+J17+K17</f>
        <v>236</v>
      </c>
      <c r="D17" s="522" t="n">
        <v>150</v>
      </c>
      <c r="E17" s="522" t="n">
        <v>59</v>
      </c>
      <c r="F17" s="522" t="n">
        <v>19</v>
      </c>
      <c r="G17" s="526" t="n">
        <v>5</v>
      </c>
      <c r="H17" s="526" t="n">
        <v>2</v>
      </c>
      <c r="I17" s="522" t="n">
        <v>1</v>
      </c>
      <c r="J17" s="522" t="n">
        <v>0</v>
      </c>
      <c r="K17" s="522" t="n">
        <v>0</v>
      </c>
    </row>
    <row r="18" customFormat="false" ht="15" hidden="false" customHeight="true" outlineLevel="0" collapsed="false">
      <c r="A18" s="519" t="s">
        <v>377</v>
      </c>
      <c r="B18" s="524" t="s">
        <v>378</v>
      </c>
      <c r="C18" s="521" t="n">
        <f aca="false">D18+E18+F18+G18+H18+I18+J18+K18</f>
        <v>227</v>
      </c>
      <c r="D18" s="522" t="n">
        <v>189</v>
      </c>
      <c r="E18" s="522" t="n">
        <v>17</v>
      </c>
      <c r="F18" s="522" t="n">
        <v>12</v>
      </c>
      <c r="G18" s="522" t="n">
        <v>3</v>
      </c>
      <c r="H18" s="522" t="n">
        <v>2</v>
      </c>
      <c r="I18" s="522" t="n">
        <v>3</v>
      </c>
      <c r="J18" s="522" t="n">
        <v>0</v>
      </c>
      <c r="K18" s="522" t="n">
        <v>1</v>
      </c>
    </row>
    <row r="19" customFormat="false" ht="15" hidden="false" customHeight="true" outlineLevel="0" collapsed="false">
      <c r="A19" s="519" t="s">
        <v>379</v>
      </c>
      <c r="B19" s="524" t="s">
        <v>380</v>
      </c>
      <c r="C19" s="521" t="n">
        <f aca="false">D19+E19+F19+G19+H19+I19+J19+K19</f>
        <v>66</v>
      </c>
      <c r="D19" s="522" t="n">
        <v>47</v>
      </c>
      <c r="E19" s="522" t="n">
        <v>12</v>
      </c>
      <c r="F19" s="522" t="n">
        <v>4</v>
      </c>
      <c r="G19" s="522" t="n">
        <v>1</v>
      </c>
      <c r="H19" s="522" t="n">
        <v>0</v>
      </c>
      <c r="I19" s="522" t="n">
        <v>1</v>
      </c>
      <c r="J19" s="522" t="n">
        <v>1</v>
      </c>
      <c r="K19" s="522" t="n">
        <v>0</v>
      </c>
    </row>
    <row r="20" customFormat="false" ht="15" hidden="false" customHeight="true" outlineLevel="0" collapsed="false">
      <c r="A20" s="519" t="s">
        <v>381</v>
      </c>
      <c r="B20" s="524" t="s">
        <v>382</v>
      </c>
      <c r="C20" s="521" t="n">
        <f aca="false">D20+E20+F20+G20+H20+I20+J20+K20</f>
        <v>120</v>
      </c>
      <c r="D20" s="522" t="n">
        <v>40</v>
      </c>
      <c r="E20" s="522" t="n">
        <v>44</v>
      </c>
      <c r="F20" s="522" t="n">
        <v>20</v>
      </c>
      <c r="G20" s="522" t="n">
        <v>3</v>
      </c>
      <c r="H20" s="522" t="n">
        <v>5</v>
      </c>
      <c r="I20" s="522" t="n">
        <v>5</v>
      </c>
      <c r="J20" s="522" t="n">
        <v>3</v>
      </c>
      <c r="K20" s="522" t="n">
        <v>0</v>
      </c>
    </row>
    <row r="21" customFormat="false" ht="15" hidden="false" customHeight="true" outlineLevel="0" collapsed="false">
      <c r="A21" s="519" t="s">
        <v>383</v>
      </c>
      <c r="B21" s="524" t="s">
        <v>384</v>
      </c>
      <c r="C21" s="521" t="n">
        <f aca="false">D21+E21+F21+G21+H21+I21+J21+K21</f>
        <v>30</v>
      </c>
      <c r="D21" s="522" t="n">
        <v>11</v>
      </c>
      <c r="E21" s="522" t="n">
        <v>13</v>
      </c>
      <c r="F21" s="522" t="n">
        <v>5</v>
      </c>
      <c r="G21" s="522" t="n">
        <v>1</v>
      </c>
      <c r="H21" s="522" t="n">
        <v>0</v>
      </c>
      <c r="I21" s="522" t="n">
        <v>0</v>
      </c>
      <c r="J21" s="522" t="n">
        <v>0</v>
      </c>
      <c r="K21" s="522" t="n">
        <v>0</v>
      </c>
    </row>
    <row r="22" customFormat="false" ht="15" hidden="false" customHeight="true" outlineLevel="0" collapsed="false">
      <c r="A22" s="519" t="s">
        <v>385</v>
      </c>
      <c r="B22" s="524" t="s">
        <v>386</v>
      </c>
      <c r="C22" s="521" t="n">
        <f aca="false">D22+E22+F22+G22+H22+I22+J22+K22</f>
        <v>149</v>
      </c>
      <c r="D22" s="522" t="n">
        <v>122</v>
      </c>
      <c r="E22" s="522" t="n">
        <v>18</v>
      </c>
      <c r="F22" s="522" t="n">
        <v>6</v>
      </c>
      <c r="G22" s="522" t="n">
        <v>0</v>
      </c>
      <c r="H22" s="522" t="n">
        <v>1</v>
      </c>
      <c r="I22" s="522" t="n">
        <v>0</v>
      </c>
      <c r="J22" s="522" t="n">
        <v>0</v>
      </c>
      <c r="K22" s="522" t="n">
        <v>2</v>
      </c>
    </row>
    <row r="23" customFormat="false" ht="15" hidden="false" customHeight="true" outlineLevel="0" collapsed="false">
      <c r="B23" s="527" t="s">
        <v>387</v>
      </c>
      <c r="C23" s="521"/>
      <c r="D23" s="522"/>
      <c r="E23" s="522"/>
      <c r="F23" s="522"/>
      <c r="G23" s="522"/>
      <c r="H23" s="522"/>
      <c r="I23" s="522"/>
      <c r="J23" s="522"/>
      <c r="K23" s="528"/>
    </row>
    <row r="24" customFormat="false" ht="15" hidden="false" customHeight="true" outlineLevel="0" collapsed="false">
      <c r="B24" s="529" t="s">
        <v>388</v>
      </c>
      <c r="C24" s="521" t="n">
        <f aca="false">SUM(C6)</f>
        <v>38</v>
      </c>
      <c r="D24" s="522" t="n">
        <f aca="false">SUM(D6)</f>
        <v>10</v>
      </c>
      <c r="E24" s="522" t="n">
        <f aca="false">SUM(E6)</f>
        <v>14</v>
      </c>
      <c r="F24" s="522" t="n">
        <f aca="false">SUM(F6)</f>
        <v>10</v>
      </c>
      <c r="G24" s="522" t="n">
        <f aca="false">SUM(G6)</f>
        <v>2</v>
      </c>
      <c r="H24" s="522" t="n">
        <f aca="false">SUM(H6)</f>
        <v>0</v>
      </c>
      <c r="I24" s="522" t="n">
        <f aca="false">SUM(I6)</f>
        <v>0</v>
      </c>
      <c r="J24" s="522" t="n">
        <f aca="false">SUM(J6)</f>
        <v>2</v>
      </c>
      <c r="K24" s="522" t="n">
        <f aca="false">SUM(K6)</f>
        <v>0</v>
      </c>
    </row>
    <row r="25" customFormat="false" ht="15" hidden="false" customHeight="true" outlineLevel="0" collapsed="false">
      <c r="B25" s="529" t="s">
        <v>389</v>
      </c>
      <c r="C25" s="521" t="n">
        <f aca="false">SUM(C7:C9)</f>
        <v>559</v>
      </c>
      <c r="D25" s="522" t="n">
        <f aca="false">SUM(D7:D9)</f>
        <v>308</v>
      </c>
      <c r="E25" s="522" t="n">
        <f aca="false">SUM(E7:E9)</f>
        <v>121</v>
      </c>
      <c r="F25" s="522" t="n">
        <f aca="false">SUM(F7:F9)</f>
        <v>74</v>
      </c>
      <c r="G25" s="522" t="n">
        <f aca="false">SUM(G7:G9)</f>
        <v>20</v>
      </c>
      <c r="H25" s="522" t="n">
        <f aca="false">SUM(H7:H9)</f>
        <v>13</v>
      </c>
      <c r="I25" s="522" t="n">
        <f aca="false">SUM(I7:I9)</f>
        <v>7</v>
      </c>
      <c r="J25" s="522" t="n">
        <f aca="false">SUM(J7:J9)</f>
        <v>15</v>
      </c>
      <c r="K25" s="522" t="n">
        <f aca="false">SUM(K7:K9)</f>
        <v>1</v>
      </c>
    </row>
    <row r="26" customFormat="false" ht="15" hidden="false" customHeight="true" outlineLevel="0" collapsed="false">
      <c r="B26" s="530" t="s">
        <v>390</v>
      </c>
      <c r="C26" s="531" t="n">
        <f aca="false">SUM(C10:C22)</f>
        <v>1666</v>
      </c>
      <c r="D26" s="532" t="n">
        <f aca="false">SUM(D10:D22)</f>
        <v>1097</v>
      </c>
      <c r="E26" s="532" t="n">
        <f aca="false">SUM(E10:E22)</f>
        <v>334</v>
      </c>
      <c r="F26" s="532" t="n">
        <f aca="false">SUM(F10:F22)</f>
        <v>144</v>
      </c>
      <c r="G26" s="532" t="n">
        <f aca="false">SUM(G10:G22)</f>
        <v>36</v>
      </c>
      <c r="H26" s="532" t="n">
        <f aca="false">SUM(H10:H22)</f>
        <v>22</v>
      </c>
      <c r="I26" s="532" t="n">
        <f aca="false">SUM(I10:I22)</f>
        <v>22</v>
      </c>
      <c r="J26" s="532" t="n">
        <f aca="false">SUM(J10:J22)</f>
        <v>6</v>
      </c>
      <c r="K26" s="532" t="n">
        <f aca="false">SUM(K10:K22)</f>
        <v>5</v>
      </c>
    </row>
    <row r="27" customFormat="false" ht="15" hidden="false" customHeight="true" outlineLevel="0" collapsed="false">
      <c r="A27" s="515"/>
      <c r="B27" s="527" t="s">
        <v>391</v>
      </c>
      <c r="C27" s="533"/>
      <c r="D27" s="528"/>
      <c r="E27" s="528"/>
      <c r="F27" s="528"/>
      <c r="G27" s="528"/>
      <c r="H27" s="528"/>
      <c r="I27" s="528"/>
      <c r="J27" s="534"/>
    </row>
    <row r="28" customFormat="false" ht="15" hidden="false" customHeight="true" outlineLevel="0" collapsed="false">
      <c r="A28" s="528"/>
      <c r="B28" s="527" t="s">
        <v>224</v>
      </c>
      <c r="C28" s="517" t="n">
        <f aca="false">SUM(C29:C45)</f>
        <v>18016</v>
      </c>
      <c r="D28" s="518" t="n">
        <f aca="false">SUM(D29:D45)</f>
        <v>2985</v>
      </c>
      <c r="E28" s="518" t="n">
        <f aca="false">SUM(E29:E45)</f>
        <v>3063</v>
      </c>
      <c r="F28" s="518" t="n">
        <f aca="false">SUM(F29:F45)</f>
        <v>3040</v>
      </c>
      <c r="G28" s="518" t="n">
        <f aca="false">SUM(G29:G45)</f>
        <v>1406</v>
      </c>
      <c r="H28" s="518" t="n">
        <f aca="false">SUM(H29:H45)</f>
        <v>1341</v>
      </c>
      <c r="I28" s="518" t="n">
        <f aca="false">SUM(I29:I45)</f>
        <v>1998</v>
      </c>
      <c r="J28" s="518" t="n">
        <f aca="false">SUM(J29:J45)</f>
        <v>4183</v>
      </c>
      <c r="K28" s="518" t="n">
        <f aca="false">SUM(K29:K45)</f>
        <v>0</v>
      </c>
    </row>
    <row r="29" customFormat="false" ht="15" hidden="false" customHeight="true" outlineLevel="0" collapsed="false">
      <c r="A29" s="535" t="s">
        <v>353</v>
      </c>
      <c r="B29" s="520" t="s">
        <v>354</v>
      </c>
      <c r="C29" s="521" t="n">
        <f aca="false">D29+E29+F29+G29+H29+I29+J29+K29</f>
        <v>579</v>
      </c>
      <c r="D29" s="522" t="n">
        <v>23</v>
      </c>
      <c r="E29" s="522" t="n">
        <v>96</v>
      </c>
      <c r="F29" s="522" t="n">
        <v>122</v>
      </c>
      <c r="G29" s="536" t="n">
        <v>47</v>
      </c>
      <c r="H29" s="522" t="n">
        <v>0</v>
      </c>
      <c r="I29" s="522" t="n">
        <v>0</v>
      </c>
      <c r="J29" s="522" t="n">
        <v>291</v>
      </c>
      <c r="K29" s="522" t="n">
        <v>0</v>
      </c>
    </row>
    <row r="30" customFormat="false" ht="15" hidden="false" customHeight="true" outlineLevel="0" collapsed="false">
      <c r="A30" s="535" t="s">
        <v>355</v>
      </c>
      <c r="B30" s="523" t="s">
        <v>356</v>
      </c>
      <c r="C30" s="521" t="n">
        <f aca="false">D30+E30+F30+G30+H30+I30+J30+K30</f>
        <v>5</v>
      </c>
      <c r="D30" s="522" t="n">
        <v>0</v>
      </c>
      <c r="E30" s="522" t="n">
        <v>5</v>
      </c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0</v>
      </c>
      <c r="K30" s="522" t="n">
        <v>0</v>
      </c>
    </row>
    <row r="31" customFormat="false" ht="15" hidden="false" customHeight="true" outlineLevel="0" collapsed="false">
      <c r="A31" s="535" t="s">
        <v>357</v>
      </c>
      <c r="B31" s="523" t="s">
        <v>358</v>
      </c>
      <c r="C31" s="521" t="n">
        <f aca="false">D31+E31+F31+G31+H31+I31+J31+K31</f>
        <v>1358</v>
      </c>
      <c r="D31" s="536" t="n">
        <v>379</v>
      </c>
      <c r="E31" s="522" t="n">
        <v>395</v>
      </c>
      <c r="F31" s="536" t="n">
        <v>345</v>
      </c>
      <c r="G31" s="522" t="n">
        <v>91</v>
      </c>
      <c r="H31" s="522" t="n">
        <v>148</v>
      </c>
      <c r="I31" s="522" t="n">
        <v>0</v>
      </c>
      <c r="J31" s="522" t="n">
        <v>0</v>
      </c>
      <c r="K31" s="522" t="n">
        <v>0</v>
      </c>
    </row>
    <row r="32" customFormat="false" ht="15" hidden="false" customHeight="true" outlineLevel="0" collapsed="false">
      <c r="A32" s="535" t="s">
        <v>359</v>
      </c>
      <c r="B32" s="523" t="s">
        <v>360</v>
      </c>
      <c r="C32" s="521" t="n">
        <f aca="false">D32+E32+F32+G32+H32+I32+J32+K32</f>
        <v>5534</v>
      </c>
      <c r="D32" s="522" t="n">
        <v>297</v>
      </c>
      <c r="E32" s="522" t="n">
        <v>380</v>
      </c>
      <c r="F32" s="522" t="n">
        <v>650</v>
      </c>
      <c r="G32" s="536" t="n">
        <v>391</v>
      </c>
      <c r="H32" s="522" t="n">
        <v>342</v>
      </c>
      <c r="I32" s="522" t="n">
        <v>451</v>
      </c>
      <c r="J32" s="522" t="n">
        <v>3023</v>
      </c>
      <c r="K32" s="522" t="n">
        <v>0</v>
      </c>
    </row>
    <row r="33" customFormat="false" ht="15" hidden="false" customHeight="true" outlineLevel="0" collapsed="false">
      <c r="A33" s="535" t="s">
        <v>361</v>
      </c>
      <c r="B33" s="523" t="s">
        <v>362</v>
      </c>
      <c r="C33" s="521" t="n">
        <f aca="false">D33+E33+F33+G33+H33+I33+J33+K33</f>
        <v>7</v>
      </c>
      <c r="D33" s="522" t="n">
        <v>7</v>
      </c>
      <c r="E33" s="522" t="n">
        <v>0</v>
      </c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0</v>
      </c>
      <c r="K33" s="522" t="n">
        <v>0</v>
      </c>
    </row>
    <row r="34" customFormat="false" ht="15" hidden="false" customHeight="true" outlineLevel="0" collapsed="false">
      <c r="A34" s="535" t="s">
        <v>363</v>
      </c>
      <c r="B34" s="524" t="s">
        <v>364</v>
      </c>
      <c r="C34" s="521" t="n">
        <f aca="false">D34+E34+F34+G34+H34+I34+J34+K34</f>
        <v>39</v>
      </c>
      <c r="D34" s="522" t="n">
        <v>13</v>
      </c>
      <c r="E34" s="522" t="n">
        <v>16</v>
      </c>
      <c r="F34" s="522" t="n">
        <v>10</v>
      </c>
      <c r="G34" s="522" t="n">
        <v>0</v>
      </c>
      <c r="H34" s="522" t="n">
        <v>0</v>
      </c>
      <c r="I34" s="522" t="n">
        <v>0</v>
      </c>
      <c r="J34" s="522" t="n">
        <v>0</v>
      </c>
      <c r="K34" s="522" t="n">
        <v>0</v>
      </c>
    </row>
    <row r="35" customFormat="false" ht="15" hidden="false" customHeight="true" outlineLevel="0" collapsed="false">
      <c r="A35" s="535" t="s">
        <v>365</v>
      </c>
      <c r="B35" s="524" t="s">
        <v>366</v>
      </c>
      <c r="C35" s="521" t="n">
        <f aca="false">D35+E35+F35+G35+H35+I35+J35+K35</f>
        <v>1066</v>
      </c>
      <c r="D35" s="522" t="n">
        <v>20</v>
      </c>
      <c r="E35" s="522" t="n">
        <v>92</v>
      </c>
      <c r="F35" s="522" t="n">
        <v>189</v>
      </c>
      <c r="G35" s="536" t="n">
        <v>225</v>
      </c>
      <c r="H35" s="522" t="n">
        <v>98</v>
      </c>
      <c r="I35" s="522" t="n">
        <v>331</v>
      </c>
      <c r="J35" s="522" t="n">
        <v>111</v>
      </c>
      <c r="K35" s="522" t="n">
        <v>0</v>
      </c>
    </row>
    <row r="36" customFormat="false" ht="15" hidden="false" customHeight="true" outlineLevel="0" collapsed="false">
      <c r="A36" s="535" t="s">
        <v>367</v>
      </c>
      <c r="B36" s="524" t="s">
        <v>368</v>
      </c>
      <c r="C36" s="521" t="n">
        <f aca="false">D36+E36+F36+G36+H36+I36+J36+K36</f>
        <v>3479</v>
      </c>
      <c r="D36" s="536" t="n">
        <v>912</v>
      </c>
      <c r="E36" s="536" t="n">
        <v>836</v>
      </c>
      <c r="F36" s="536" t="n">
        <v>604</v>
      </c>
      <c r="G36" s="536" t="n">
        <v>191</v>
      </c>
      <c r="H36" s="522" t="n">
        <v>330</v>
      </c>
      <c r="I36" s="522" t="n">
        <v>503</v>
      </c>
      <c r="J36" s="522" t="n">
        <v>103</v>
      </c>
      <c r="K36" s="522" t="n">
        <v>0</v>
      </c>
    </row>
    <row r="37" customFormat="false" ht="15" hidden="false" customHeight="true" outlineLevel="0" collapsed="false">
      <c r="A37" s="535" t="s">
        <v>369</v>
      </c>
      <c r="B37" s="524" t="s">
        <v>370</v>
      </c>
      <c r="C37" s="521" t="n">
        <f aca="false">D37+E37+F37+G37+H37+I37+J37+K37</f>
        <v>351</v>
      </c>
      <c r="D37" s="536" t="n">
        <v>16</v>
      </c>
      <c r="E37" s="536" t="n">
        <v>34</v>
      </c>
      <c r="F37" s="536" t="n">
        <v>166</v>
      </c>
      <c r="G37" s="536" t="n">
        <v>105</v>
      </c>
      <c r="H37" s="522" t="n">
        <v>30</v>
      </c>
      <c r="I37" s="522" t="n">
        <v>0</v>
      </c>
      <c r="J37" s="522" t="n">
        <v>0</v>
      </c>
      <c r="K37" s="522" t="n">
        <v>0</v>
      </c>
    </row>
    <row r="38" customFormat="false" ht="15" hidden="false" customHeight="true" outlineLevel="0" collapsed="false">
      <c r="A38" s="535" t="s">
        <v>371</v>
      </c>
      <c r="B38" s="524" t="s">
        <v>372</v>
      </c>
      <c r="C38" s="521" t="n">
        <f aca="false">D38+E38+F38+G38+H38+I38+J38+K38</f>
        <v>265</v>
      </c>
      <c r="D38" s="536" t="n">
        <v>117</v>
      </c>
      <c r="E38" s="536" t="n">
        <v>31</v>
      </c>
      <c r="F38" s="536" t="n">
        <v>22</v>
      </c>
      <c r="G38" s="536" t="n">
        <v>26</v>
      </c>
      <c r="H38" s="522" t="n">
        <v>0</v>
      </c>
      <c r="I38" s="522" t="n">
        <v>69</v>
      </c>
      <c r="J38" s="522" t="n">
        <v>0</v>
      </c>
      <c r="K38" s="522" t="n">
        <v>0</v>
      </c>
    </row>
    <row r="39" customFormat="false" ht="15" hidden="false" customHeight="true" outlineLevel="0" collapsed="false">
      <c r="A39" s="535" t="s">
        <v>373</v>
      </c>
      <c r="B39" s="525" t="s">
        <v>374</v>
      </c>
      <c r="C39" s="521" t="n">
        <f aca="false">D39+E39+F39+G39+H39+I39+J39+K39</f>
        <v>270</v>
      </c>
      <c r="D39" s="536" t="n">
        <v>107</v>
      </c>
      <c r="E39" s="536" t="n">
        <v>106</v>
      </c>
      <c r="F39" s="536" t="n">
        <v>28</v>
      </c>
      <c r="G39" s="536" t="n">
        <v>29</v>
      </c>
      <c r="H39" s="522" t="n">
        <v>0</v>
      </c>
      <c r="I39" s="522" t="n">
        <v>0</v>
      </c>
      <c r="J39" s="522" t="n">
        <v>0</v>
      </c>
      <c r="K39" s="522" t="n">
        <v>0</v>
      </c>
    </row>
    <row r="40" customFormat="false" ht="15" hidden="false" customHeight="true" outlineLevel="0" collapsed="false">
      <c r="A40" s="535" t="s">
        <v>375</v>
      </c>
      <c r="B40" s="524" t="s">
        <v>376</v>
      </c>
      <c r="C40" s="521" t="n">
        <f aca="false">D40+E40+F40+G40+H40+I40+J40+K40</f>
        <v>1227</v>
      </c>
      <c r="D40" s="536" t="n">
        <v>341</v>
      </c>
      <c r="E40" s="536" t="n">
        <v>383</v>
      </c>
      <c r="F40" s="536" t="n">
        <v>255</v>
      </c>
      <c r="G40" s="522" t="n">
        <v>115</v>
      </c>
      <c r="H40" s="522" t="n">
        <v>75</v>
      </c>
      <c r="I40" s="522" t="n">
        <v>58</v>
      </c>
      <c r="J40" s="522" t="n">
        <v>0</v>
      </c>
      <c r="K40" s="522" t="n">
        <v>0</v>
      </c>
    </row>
    <row r="41" customFormat="false" ht="15" hidden="false" customHeight="true" outlineLevel="0" collapsed="false">
      <c r="A41" s="535" t="s">
        <v>377</v>
      </c>
      <c r="B41" s="524" t="s">
        <v>378</v>
      </c>
      <c r="C41" s="521" t="n">
        <f aca="false">D41+E41+F41+G41+H41+I41+J41+K41</f>
        <v>961</v>
      </c>
      <c r="D41" s="522" t="n">
        <v>326</v>
      </c>
      <c r="E41" s="522" t="n">
        <v>100</v>
      </c>
      <c r="F41" s="522" t="n">
        <v>169</v>
      </c>
      <c r="G41" s="522" t="n">
        <v>67</v>
      </c>
      <c r="H41" s="522" t="n">
        <v>80</v>
      </c>
      <c r="I41" s="522" t="n">
        <v>219</v>
      </c>
      <c r="J41" s="522" t="n">
        <v>0</v>
      </c>
      <c r="K41" s="522" t="n">
        <v>0</v>
      </c>
    </row>
    <row r="42" customFormat="false" ht="15" hidden="false" customHeight="true" outlineLevel="0" collapsed="false">
      <c r="A42" s="535" t="s">
        <v>379</v>
      </c>
      <c r="B42" s="524" t="s">
        <v>380</v>
      </c>
      <c r="C42" s="521" t="n">
        <f aca="false">D42+E42+F42+G42+H42+I42+J42+K42</f>
        <v>486</v>
      </c>
      <c r="D42" s="522" t="n">
        <v>71</v>
      </c>
      <c r="E42" s="522" t="n">
        <v>76</v>
      </c>
      <c r="F42" s="522" t="n">
        <v>58</v>
      </c>
      <c r="G42" s="522" t="n">
        <v>25</v>
      </c>
      <c r="H42" s="522" t="n">
        <v>0</v>
      </c>
      <c r="I42" s="522" t="n">
        <v>63</v>
      </c>
      <c r="J42" s="522" t="n">
        <v>193</v>
      </c>
      <c r="K42" s="522" t="n">
        <v>0</v>
      </c>
    </row>
    <row r="43" customFormat="false" ht="15" hidden="false" customHeight="true" outlineLevel="0" collapsed="false">
      <c r="A43" s="535" t="s">
        <v>381</v>
      </c>
      <c r="B43" s="524" t="s">
        <v>382</v>
      </c>
      <c r="C43" s="521" t="n">
        <f aca="false">D43+E43+F43+G43+H43+I43+J43+K43</f>
        <v>1691</v>
      </c>
      <c r="D43" s="522" t="n">
        <v>96</v>
      </c>
      <c r="E43" s="522" t="n">
        <v>299</v>
      </c>
      <c r="F43" s="522" t="n">
        <v>266</v>
      </c>
      <c r="G43" s="522" t="n">
        <v>69</v>
      </c>
      <c r="H43" s="522" t="n">
        <v>195</v>
      </c>
      <c r="I43" s="522" t="n">
        <v>304</v>
      </c>
      <c r="J43" s="522" t="n">
        <v>462</v>
      </c>
      <c r="K43" s="522" t="n">
        <v>0</v>
      </c>
    </row>
    <row r="44" customFormat="false" ht="15" hidden="false" customHeight="true" outlineLevel="0" collapsed="false">
      <c r="A44" s="535" t="s">
        <v>383</v>
      </c>
      <c r="B44" s="524" t="s">
        <v>384</v>
      </c>
      <c r="C44" s="521" t="n">
        <f aca="false">D44+E44+F44+G44+H44+I44+J44+K44</f>
        <v>214</v>
      </c>
      <c r="D44" s="522" t="n">
        <v>33</v>
      </c>
      <c r="E44" s="522" t="n">
        <v>84</v>
      </c>
      <c r="F44" s="522" t="n">
        <v>72</v>
      </c>
      <c r="G44" s="536" t="n">
        <v>25</v>
      </c>
      <c r="H44" s="522" t="n">
        <v>0</v>
      </c>
      <c r="I44" s="522" t="n">
        <v>0</v>
      </c>
      <c r="J44" s="522" t="n">
        <v>0</v>
      </c>
      <c r="K44" s="522" t="n">
        <v>0</v>
      </c>
    </row>
    <row r="45" customFormat="false" ht="15" hidden="false" customHeight="true" outlineLevel="0" collapsed="false">
      <c r="A45" s="535" t="s">
        <v>385</v>
      </c>
      <c r="B45" s="524" t="s">
        <v>386</v>
      </c>
      <c r="C45" s="521" t="n">
        <f aca="false">D45+E45+F45+G45+H45+I45+J45+K45</f>
        <v>484</v>
      </c>
      <c r="D45" s="522" t="n">
        <v>227</v>
      </c>
      <c r="E45" s="522" t="n">
        <v>130</v>
      </c>
      <c r="F45" s="522" t="n">
        <v>84</v>
      </c>
      <c r="G45" s="522" t="n">
        <v>0</v>
      </c>
      <c r="H45" s="522" t="n">
        <v>43</v>
      </c>
      <c r="I45" s="522" t="n">
        <v>0</v>
      </c>
      <c r="J45" s="522" t="n">
        <v>0</v>
      </c>
      <c r="K45" s="522" t="n">
        <v>0</v>
      </c>
    </row>
    <row r="46" customFormat="false" ht="15" hidden="false" customHeight="true" outlineLevel="0" collapsed="false">
      <c r="A46" s="528"/>
      <c r="B46" s="527" t="s">
        <v>387</v>
      </c>
      <c r="C46" s="521"/>
      <c r="D46" s="522"/>
      <c r="E46" s="522"/>
      <c r="F46" s="522"/>
      <c r="G46" s="522"/>
      <c r="H46" s="522"/>
      <c r="I46" s="522" t="n">
        <v>0</v>
      </c>
      <c r="J46" s="522" t="n">
        <v>0</v>
      </c>
      <c r="K46" s="522" t="n">
        <v>0</v>
      </c>
    </row>
    <row r="47" customFormat="false" ht="15" hidden="false" customHeight="true" outlineLevel="0" collapsed="false">
      <c r="A47" s="528"/>
      <c r="B47" s="529" t="s">
        <v>388</v>
      </c>
      <c r="C47" s="521" t="n">
        <f aca="false">SUM(C29)</f>
        <v>579</v>
      </c>
      <c r="D47" s="522" t="n">
        <f aca="false">SUM(D29)</f>
        <v>23</v>
      </c>
      <c r="E47" s="522" t="n">
        <f aca="false">SUM(E29)</f>
        <v>96</v>
      </c>
      <c r="F47" s="522" t="n">
        <f aca="false">SUM(F29)</f>
        <v>122</v>
      </c>
      <c r="G47" s="522" t="n">
        <f aca="false">SUM(G29)</f>
        <v>47</v>
      </c>
      <c r="H47" s="522" t="n">
        <f aca="false">SUM(H29)</f>
        <v>0</v>
      </c>
      <c r="I47" s="522" t="n">
        <f aca="false">SUM(I29)</f>
        <v>0</v>
      </c>
      <c r="J47" s="522" t="n">
        <f aca="false">SUM(J29)</f>
        <v>291</v>
      </c>
      <c r="K47" s="522" t="n">
        <f aca="false">SUM(K29)</f>
        <v>0</v>
      </c>
    </row>
    <row r="48" customFormat="false" ht="15" hidden="false" customHeight="true" outlineLevel="0" collapsed="false">
      <c r="A48" s="528"/>
      <c r="B48" s="529" t="s">
        <v>389</v>
      </c>
      <c r="C48" s="521" t="n">
        <f aca="false">SUM(C30:C32)</f>
        <v>6897</v>
      </c>
      <c r="D48" s="522" t="n">
        <f aca="false">SUM(D30:D32)</f>
        <v>676</v>
      </c>
      <c r="E48" s="522" t="n">
        <f aca="false">SUM(E30:E32)</f>
        <v>780</v>
      </c>
      <c r="F48" s="522" t="n">
        <f aca="false">SUM(F30:F32)</f>
        <v>995</v>
      </c>
      <c r="G48" s="522" t="n">
        <f aca="false">SUM(G30:G32)</f>
        <v>482</v>
      </c>
      <c r="H48" s="522" t="n">
        <f aca="false">SUM(H30:H32)</f>
        <v>490</v>
      </c>
      <c r="I48" s="522" t="n">
        <f aca="false">SUM(I30:I32)</f>
        <v>451</v>
      </c>
      <c r="J48" s="522" t="n">
        <f aca="false">SUM(J30:J32)</f>
        <v>3023</v>
      </c>
      <c r="K48" s="522" t="n">
        <f aca="false">SUM(K30:K32)</f>
        <v>0</v>
      </c>
    </row>
    <row r="49" customFormat="false" ht="15" hidden="false" customHeight="true" outlineLevel="0" collapsed="false">
      <c r="A49" s="537"/>
      <c r="B49" s="530" t="s">
        <v>390</v>
      </c>
      <c r="C49" s="531" t="n">
        <f aca="false">SUM(C33:C45)</f>
        <v>10540</v>
      </c>
      <c r="D49" s="532" t="n">
        <f aca="false">SUM(D33:D45)</f>
        <v>2286</v>
      </c>
      <c r="E49" s="532" t="n">
        <f aca="false">SUM(E33:E45)</f>
        <v>2187</v>
      </c>
      <c r="F49" s="532" t="n">
        <f aca="false">SUM(F33:F45)</f>
        <v>1923</v>
      </c>
      <c r="G49" s="532" t="n">
        <f aca="false">SUM(G33:G45)</f>
        <v>877</v>
      </c>
      <c r="H49" s="532" t="n">
        <f aca="false">SUM(H33:H45)</f>
        <v>851</v>
      </c>
      <c r="I49" s="532" t="n">
        <f aca="false">SUM(I33:I45)</f>
        <v>1547</v>
      </c>
      <c r="J49" s="532" t="n">
        <f aca="false">SUM(J33:J45)</f>
        <v>869</v>
      </c>
      <c r="K49" s="532" t="n">
        <f aca="false">SUM(K33:K45)</f>
        <v>0</v>
      </c>
    </row>
    <row r="50" customFormat="false" ht="15.75" hidden="false" customHeight="true" outlineLevel="0" collapsed="false">
      <c r="B50" s="498"/>
      <c r="C50" s="504"/>
      <c r="D50" s="504"/>
      <c r="E50" s="504"/>
      <c r="F50" s="504"/>
      <c r="G50" s="504"/>
      <c r="H50" s="504"/>
      <c r="I50" s="504"/>
      <c r="J50" s="503"/>
      <c r="K50" s="505" t="s">
        <v>392</v>
      </c>
    </row>
  </sheetData>
  <printOptions headings="false" gridLines="false" gridLinesSet="true" horizontalCentered="false" verticalCentered="false"/>
  <pageMargins left="0.590277777777778" right="0.354166666666667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:F10"/>
    </sheetView>
  </sheetViews>
  <sheetFormatPr defaultColWidth="6.621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11.99"/>
    <col collapsed="false" customWidth="true" hidden="false" outlineLevel="0" max="5" min="5" style="1" width="8.12"/>
    <col collapsed="false" customWidth="true" hidden="false" outlineLevel="0" max="6" min="6" style="2" width="8.12"/>
    <col collapsed="false" customWidth="true" hidden="false" outlineLevel="0" max="8" min="7" style="1" width="8.12"/>
    <col collapsed="false" customWidth="false" hidden="false" outlineLevel="0" max="257" min="9" style="2" width="6.62"/>
  </cols>
  <sheetData>
    <row r="1" customFormat="false" ht="16.5" hidden="false" customHeight="true" outlineLevel="0" collapsed="false">
      <c r="A1" s="538" t="s">
        <v>393</v>
      </c>
      <c r="B1" s="539"/>
      <c r="C1" s="539"/>
      <c r="D1" s="539"/>
      <c r="E1" s="539"/>
      <c r="F1" s="539"/>
      <c r="G1" s="539"/>
      <c r="H1" s="539"/>
    </row>
    <row r="2" customFormat="false" ht="16.5" hidden="false" customHeight="true" outlineLevel="0" collapsed="false">
      <c r="A2" s="538"/>
      <c r="B2" s="539"/>
      <c r="C2" s="539"/>
      <c r="D2" s="539"/>
      <c r="E2" s="539"/>
      <c r="F2" s="539"/>
      <c r="G2" s="539"/>
      <c r="H2" s="540"/>
    </row>
    <row r="3" customFormat="false" ht="16.5" hidden="false" customHeight="true" outlineLevel="0" collapsed="false">
      <c r="B3" s="137"/>
      <c r="C3" s="137"/>
      <c r="D3" s="137"/>
      <c r="E3" s="137"/>
      <c r="F3" s="136"/>
      <c r="G3" s="137"/>
      <c r="H3" s="144" t="s">
        <v>394</v>
      </c>
    </row>
    <row r="4" customFormat="false" ht="16.5" hidden="false" customHeight="true" outlineLevel="0" collapsed="false">
      <c r="A4" s="541" t="s">
        <v>395</v>
      </c>
      <c r="B4" s="541"/>
      <c r="C4" s="210" t="s">
        <v>396</v>
      </c>
      <c r="D4" s="210"/>
      <c r="E4" s="210"/>
      <c r="F4" s="210"/>
      <c r="G4" s="210"/>
      <c r="H4" s="210"/>
    </row>
    <row r="5" customFormat="false" ht="16.5" hidden="false" customHeight="true" outlineLevel="0" collapsed="false">
      <c r="A5" s="541"/>
      <c r="B5" s="541"/>
      <c r="C5" s="479" t="s">
        <v>127</v>
      </c>
      <c r="D5" s="479"/>
      <c r="E5" s="217" t="s">
        <v>159</v>
      </c>
      <c r="F5" s="217"/>
      <c r="G5" s="479" t="s">
        <v>160</v>
      </c>
      <c r="H5" s="479"/>
    </row>
    <row r="6" customFormat="false" ht="18" hidden="false" customHeight="true" outlineLevel="0" collapsed="false">
      <c r="A6" s="244" t="s">
        <v>74</v>
      </c>
      <c r="B6" s="244"/>
      <c r="C6" s="542" t="n">
        <f aca="false">E6+G6</f>
        <v>7399</v>
      </c>
      <c r="D6" s="542"/>
      <c r="E6" s="543" t="n">
        <v>4014</v>
      </c>
      <c r="F6" s="543"/>
      <c r="G6" s="543" t="n">
        <v>3385</v>
      </c>
      <c r="H6" s="543"/>
    </row>
    <row r="7" customFormat="false" ht="18" hidden="false" customHeight="true" outlineLevel="0" collapsed="false">
      <c r="A7" s="419" t="s">
        <v>96</v>
      </c>
      <c r="B7" s="419"/>
      <c r="C7" s="543" t="n">
        <f aca="false">E7+G7</f>
        <v>6205</v>
      </c>
      <c r="D7" s="543"/>
      <c r="E7" s="543" t="n">
        <v>3368</v>
      </c>
      <c r="F7" s="543"/>
      <c r="G7" s="543" t="n">
        <v>2837</v>
      </c>
      <c r="H7" s="543"/>
    </row>
    <row r="8" customFormat="false" ht="18" hidden="false" customHeight="true" outlineLevel="0" collapsed="false">
      <c r="A8" s="252"/>
      <c r="B8" s="252"/>
      <c r="C8" s="543"/>
      <c r="D8" s="543"/>
      <c r="E8" s="544"/>
      <c r="F8" s="544"/>
      <c r="G8" s="544"/>
      <c r="H8" s="544"/>
    </row>
    <row r="9" customFormat="false" ht="18" hidden="false" customHeight="true" outlineLevel="0" collapsed="false">
      <c r="A9" s="419" t="s">
        <v>397</v>
      </c>
      <c r="B9" s="419"/>
      <c r="C9" s="543" t="n">
        <f aca="false">E9+G9</f>
        <v>353</v>
      </c>
      <c r="D9" s="543"/>
      <c r="E9" s="543" t="n">
        <v>187</v>
      </c>
      <c r="F9" s="543"/>
      <c r="G9" s="543" t="n">
        <v>166</v>
      </c>
      <c r="H9" s="543"/>
    </row>
    <row r="10" customFormat="false" ht="18" hidden="false" customHeight="true" outlineLevel="0" collapsed="false">
      <c r="A10" s="419" t="s">
        <v>398</v>
      </c>
      <c r="B10" s="419"/>
      <c r="C10" s="543" t="n">
        <f aca="false">E10+G10</f>
        <v>1273</v>
      </c>
      <c r="D10" s="543"/>
      <c r="E10" s="543" t="n">
        <v>696</v>
      </c>
      <c r="F10" s="543"/>
      <c r="G10" s="543" t="n">
        <v>577</v>
      </c>
      <c r="H10" s="543"/>
    </row>
    <row r="11" customFormat="false" ht="18" hidden="false" customHeight="true" outlineLevel="0" collapsed="false">
      <c r="A11" s="419" t="s">
        <v>399</v>
      </c>
      <c r="B11" s="419"/>
      <c r="C11" s="543" t="n">
        <f aca="false">E11+G11</f>
        <v>1637</v>
      </c>
      <c r="D11" s="543"/>
      <c r="E11" s="543" t="n">
        <v>880</v>
      </c>
      <c r="F11" s="543"/>
      <c r="G11" s="543" t="n">
        <v>757</v>
      </c>
      <c r="H11" s="543"/>
    </row>
    <row r="12" customFormat="false" ht="18" hidden="false" customHeight="true" outlineLevel="0" collapsed="false">
      <c r="A12" s="419" t="s">
        <v>400</v>
      </c>
      <c r="B12" s="419"/>
      <c r="C12" s="543" t="n">
        <f aca="false">E12+G12</f>
        <v>1041</v>
      </c>
      <c r="D12" s="543"/>
      <c r="E12" s="543" t="n">
        <v>560</v>
      </c>
      <c r="F12" s="543"/>
      <c r="G12" s="543" t="n">
        <v>481</v>
      </c>
      <c r="H12" s="543"/>
    </row>
    <row r="13" customFormat="false" ht="18" hidden="false" customHeight="true" outlineLevel="0" collapsed="false">
      <c r="A13" s="247" t="s">
        <v>401</v>
      </c>
      <c r="B13" s="247"/>
      <c r="C13" s="545" t="n">
        <f aca="false">E13+G13</f>
        <v>1901</v>
      </c>
      <c r="D13" s="545"/>
      <c r="E13" s="545" t="n">
        <v>1045</v>
      </c>
      <c r="F13" s="545"/>
      <c r="G13" s="545" t="n">
        <v>856</v>
      </c>
      <c r="H13" s="545"/>
    </row>
    <row r="14" customFormat="false" ht="16.5" hidden="false" customHeight="true" outlineLevel="0" collapsed="false">
      <c r="A14" s="546" t="s">
        <v>402</v>
      </c>
      <c r="B14" s="236"/>
      <c r="C14" s="236"/>
      <c r="D14" s="136"/>
      <c r="E14" s="539"/>
      <c r="F14" s="539"/>
      <c r="G14" s="539"/>
      <c r="H14" s="237" t="s">
        <v>403</v>
      </c>
    </row>
    <row r="15" customFormat="false" ht="16.5" hidden="false" customHeight="true" outlineLevel="0" collapsed="false">
      <c r="A15" s="547"/>
      <c r="B15" s="539"/>
      <c r="C15" s="539"/>
      <c r="D15" s="548"/>
      <c r="E15" s="539"/>
      <c r="F15" s="539"/>
      <c r="G15" s="539"/>
      <c r="H15" s="237"/>
    </row>
    <row r="16" customFormat="false" ht="16.5" hidden="false" customHeight="true" outlineLevel="0" collapsed="false">
      <c r="A16" s="547"/>
      <c r="B16" s="539"/>
      <c r="C16" s="539"/>
      <c r="D16" s="539"/>
      <c r="E16" s="539"/>
      <c r="F16" s="539"/>
      <c r="G16" s="539"/>
      <c r="H16" s="237"/>
    </row>
    <row r="17" customFormat="false" ht="21" hidden="false" customHeight="true" outlineLevel="0" collapsed="false">
      <c r="A17" s="539"/>
      <c r="B17" s="539"/>
      <c r="C17" s="539"/>
      <c r="D17" s="539"/>
      <c r="E17" s="539"/>
      <c r="F17" s="539"/>
      <c r="G17" s="539"/>
      <c r="H17" s="539"/>
    </row>
    <row r="18" customFormat="false" ht="16.5" hidden="false" customHeight="true" outlineLevel="0" collapsed="false">
      <c r="A18" s="549" t="s">
        <v>404</v>
      </c>
    </row>
    <row r="19" customFormat="false" ht="16.5" hidden="false" customHeight="true" outlineLevel="0" collapsed="false">
      <c r="H19" s="540"/>
    </row>
    <row r="20" customFormat="false" ht="16.5" hidden="false" customHeight="true" outlineLevel="0" collapsed="false">
      <c r="H20" s="301" t="s">
        <v>405</v>
      </c>
    </row>
    <row r="21" customFormat="false" ht="16.5" hidden="false" customHeight="true" outlineLevel="0" collapsed="false">
      <c r="A21" s="450" t="s">
        <v>395</v>
      </c>
      <c r="B21" s="550" t="s">
        <v>127</v>
      </c>
      <c r="C21" s="211" t="s">
        <v>406</v>
      </c>
      <c r="D21" s="272" t="s">
        <v>407</v>
      </c>
      <c r="E21" s="272"/>
      <c r="F21" s="272"/>
      <c r="G21" s="272"/>
      <c r="H21" s="272"/>
    </row>
    <row r="22" customFormat="false" ht="16.5" hidden="false" customHeight="true" outlineLevel="0" collapsed="false">
      <c r="A22" s="450"/>
      <c r="B22" s="550"/>
      <c r="C22" s="211"/>
      <c r="D22" s="217" t="s">
        <v>408</v>
      </c>
      <c r="E22" s="217" t="s">
        <v>409</v>
      </c>
      <c r="F22" s="217"/>
      <c r="G22" s="551" t="s">
        <v>410</v>
      </c>
      <c r="H22" s="551"/>
    </row>
    <row r="23" customFormat="false" ht="18" hidden="false" customHeight="true" outlineLevel="0" collapsed="false">
      <c r="A23" s="227" t="s">
        <v>74</v>
      </c>
      <c r="B23" s="552" t="n">
        <f aca="false">C23+D23</f>
        <v>2622</v>
      </c>
      <c r="C23" s="553" t="n">
        <v>503</v>
      </c>
      <c r="D23" s="553" t="n">
        <f aca="false">E23+G23</f>
        <v>2119</v>
      </c>
      <c r="E23" s="553" t="n">
        <v>129</v>
      </c>
      <c r="F23" s="553"/>
      <c r="G23" s="553" t="n">
        <v>1990</v>
      </c>
      <c r="H23" s="553"/>
    </row>
    <row r="24" customFormat="false" ht="18" hidden="false" customHeight="true" outlineLevel="0" collapsed="false">
      <c r="A24" s="227" t="s">
        <v>141</v>
      </c>
      <c r="B24" s="319" t="n">
        <f aca="false">C24+D24</f>
        <v>2314</v>
      </c>
      <c r="C24" s="287" t="n">
        <f aca="false">SUM(C26:C30)</f>
        <v>574</v>
      </c>
      <c r="D24" s="287" t="n">
        <f aca="false">E24+G24</f>
        <v>1740</v>
      </c>
      <c r="E24" s="287" t="n">
        <f aca="false">SUM(E26:F30)</f>
        <v>155</v>
      </c>
      <c r="F24" s="287"/>
      <c r="G24" s="287" t="n">
        <f aca="false">SUM(G26:H30)</f>
        <v>1585</v>
      </c>
      <c r="H24" s="287"/>
    </row>
    <row r="25" customFormat="false" ht="18" hidden="false" customHeight="true" outlineLevel="0" collapsed="false">
      <c r="A25" s="432"/>
      <c r="B25" s="287"/>
      <c r="C25" s="287"/>
      <c r="D25" s="287"/>
      <c r="E25" s="543"/>
      <c r="F25" s="543"/>
      <c r="G25" s="543"/>
      <c r="H25" s="543"/>
    </row>
    <row r="26" customFormat="false" ht="18" hidden="false" customHeight="true" outlineLevel="0" collapsed="false">
      <c r="A26" s="554" t="s">
        <v>411</v>
      </c>
      <c r="B26" s="287" t="n">
        <f aca="false">C26+D26</f>
        <v>130</v>
      </c>
      <c r="C26" s="287" t="n">
        <v>48</v>
      </c>
      <c r="D26" s="287" t="n">
        <f aca="false">E26+G26</f>
        <v>82</v>
      </c>
      <c r="E26" s="287" t="n">
        <v>15</v>
      </c>
      <c r="F26" s="287"/>
      <c r="G26" s="287" t="n">
        <v>67</v>
      </c>
      <c r="H26" s="287"/>
    </row>
    <row r="27" customFormat="false" ht="18" hidden="false" customHeight="true" outlineLevel="0" collapsed="false">
      <c r="A27" s="554" t="s">
        <v>412</v>
      </c>
      <c r="B27" s="287" t="n">
        <f aca="false">C27+D27</f>
        <v>494</v>
      </c>
      <c r="C27" s="287" t="n">
        <v>107</v>
      </c>
      <c r="D27" s="287" t="n">
        <f aca="false">E27+G27</f>
        <v>387</v>
      </c>
      <c r="E27" s="287" t="n">
        <v>15</v>
      </c>
      <c r="F27" s="287"/>
      <c r="G27" s="287" t="n">
        <v>372</v>
      </c>
      <c r="H27" s="287"/>
    </row>
    <row r="28" customFormat="false" ht="18" hidden="false" customHeight="true" outlineLevel="0" collapsed="false">
      <c r="A28" s="554" t="s">
        <v>413</v>
      </c>
      <c r="B28" s="287" t="n">
        <f aca="false">C28+D28</f>
        <v>592</v>
      </c>
      <c r="C28" s="287" t="n">
        <v>165</v>
      </c>
      <c r="D28" s="287" t="n">
        <f aca="false">E28+G28</f>
        <v>427</v>
      </c>
      <c r="E28" s="287" t="n">
        <v>44</v>
      </c>
      <c r="F28" s="287"/>
      <c r="G28" s="287" t="n">
        <v>383</v>
      </c>
      <c r="H28" s="287"/>
    </row>
    <row r="29" customFormat="false" ht="18" hidden="false" customHeight="true" outlineLevel="0" collapsed="false">
      <c r="A29" s="554" t="s">
        <v>414</v>
      </c>
      <c r="B29" s="287" t="n">
        <f aca="false">C29+D29</f>
        <v>384</v>
      </c>
      <c r="C29" s="287" t="n">
        <v>74</v>
      </c>
      <c r="D29" s="287" t="n">
        <f aca="false">E29+G29</f>
        <v>310</v>
      </c>
      <c r="E29" s="287" t="n">
        <v>25</v>
      </c>
      <c r="F29" s="287"/>
      <c r="G29" s="287" t="n">
        <v>285</v>
      </c>
      <c r="H29" s="287"/>
    </row>
    <row r="30" customFormat="false" ht="18" hidden="false" customHeight="true" outlineLevel="0" collapsed="false">
      <c r="A30" s="555" t="s">
        <v>415</v>
      </c>
      <c r="B30" s="556" t="n">
        <f aca="false">C30+D30</f>
        <v>714</v>
      </c>
      <c r="C30" s="556" t="n">
        <v>180</v>
      </c>
      <c r="D30" s="556" t="n">
        <f aca="false">E30+G30</f>
        <v>534</v>
      </c>
      <c r="E30" s="556" t="n">
        <v>56</v>
      </c>
      <c r="F30" s="556"/>
      <c r="G30" s="556" t="n">
        <v>478</v>
      </c>
      <c r="H30" s="556"/>
    </row>
    <row r="31" customFormat="false" ht="16.5" hidden="false" customHeight="true" outlineLevel="0" collapsed="false">
      <c r="A31" s="546" t="s">
        <v>416</v>
      </c>
      <c r="B31" s="101"/>
      <c r="C31" s="101"/>
      <c r="D31" s="101"/>
      <c r="E31" s="101"/>
      <c r="F31" s="128"/>
      <c r="G31" s="2"/>
      <c r="H31" s="237" t="s">
        <v>417</v>
      </c>
    </row>
  </sheetData>
  <mergeCells count="59">
    <mergeCell ref="A4:B5"/>
    <mergeCell ref="C4:H4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21:A22"/>
    <mergeCell ref="B21:B22"/>
    <mergeCell ref="C21:C22"/>
    <mergeCell ref="D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6.62109375" defaultRowHeight="23.25" zeroHeight="false" outlineLevelRow="0" outlineLevelCol="0"/>
  <cols>
    <col collapsed="false" customWidth="true" hidden="false" outlineLevel="0" max="1" min="1" style="242" width="30.62"/>
    <col collapsed="false" customWidth="true" hidden="false" outlineLevel="0" max="4" min="2" style="242" width="13.75"/>
    <col collapsed="false" customWidth="true" hidden="false" outlineLevel="0" max="5" min="5" style="241" width="13.75"/>
    <col collapsed="false" customWidth="false" hidden="false" outlineLevel="0" max="257" min="6" style="241" width="6.62"/>
  </cols>
  <sheetData>
    <row r="1" customFormat="false" ht="23.25" hidden="false" customHeight="true" outlineLevel="0" collapsed="false">
      <c r="A1" s="96" t="s">
        <v>418</v>
      </c>
      <c r="B1" s="557"/>
      <c r="C1" s="557"/>
      <c r="D1" s="557"/>
      <c r="E1" s="557"/>
    </row>
    <row r="2" customFormat="false" ht="15.75" hidden="false" customHeight="true" outlineLevel="0" collapsed="false">
      <c r="A2" s="96"/>
      <c r="B2" s="557"/>
      <c r="C2" s="557"/>
      <c r="D2" s="557"/>
      <c r="E2" s="558"/>
    </row>
    <row r="3" customFormat="false" ht="19.5" hidden="false" customHeight="true" outlineLevel="0" collapsed="false">
      <c r="A3" s="559" t="s">
        <v>419</v>
      </c>
      <c r="B3" s="300"/>
      <c r="C3" s="300"/>
      <c r="D3" s="300"/>
      <c r="E3" s="144" t="s">
        <v>420</v>
      </c>
    </row>
    <row r="4" customFormat="false" ht="19.5" hidden="false" customHeight="true" outlineLevel="0" collapsed="false">
      <c r="A4" s="450" t="s">
        <v>395</v>
      </c>
      <c r="B4" s="550" t="s">
        <v>421</v>
      </c>
      <c r="C4" s="211" t="s">
        <v>80</v>
      </c>
      <c r="D4" s="211" t="s">
        <v>81</v>
      </c>
      <c r="E4" s="560" t="s">
        <v>422</v>
      </c>
    </row>
    <row r="5" customFormat="false" ht="19.5" hidden="false" customHeight="true" outlineLevel="0" collapsed="false">
      <c r="A5" s="227" t="s">
        <v>74</v>
      </c>
      <c r="B5" s="281" t="n">
        <f aca="false">SUM(C5:E5)</f>
        <v>2044</v>
      </c>
      <c r="C5" s="285" t="n">
        <v>1883</v>
      </c>
      <c r="D5" s="285" t="n">
        <v>114</v>
      </c>
      <c r="E5" s="285" t="n">
        <v>47</v>
      </c>
    </row>
    <row r="6" customFormat="false" ht="19.5" hidden="false" customHeight="true" outlineLevel="0" collapsed="false">
      <c r="A6" s="227" t="s">
        <v>141</v>
      </c>
      <c r="B6" s="281" t="n">
        <f aca="false">SUM(C6:E6)</f>
        <v>2003</v>
      </c>
      <c r="C6" s="282" t="n">
        <f aca="false">C8+C9+C10+C11+C12</f>
        <v>1844</v>
      </c>
      <c r="D6" s="282" t="n">
        <f aca="false">SUM(D8:D12)</f>
        <v>120</v>
      </c>
      <c r="E6" s="282" t="n">
        <f aca="false">SUM(E8:E12)</f>
        <v>39</v>
      </c>
    </row>
    <row r="7" customFormat="false" ht="19.5" hidden="false" customHeight="true" outlineLevel="0" collapsed="false">
      <c r="A7" s="226"/>
      <c r="B7" s="281"/>
      <c r="C7" s="282"/>
      <c r="D7" s="282"/>
      <c r="E7" s="282"/>
    </row>
    <row r="8" customFormat="false" ht="19.5" hidden="false" customHeight="true" outlineLevel="0" collapsed="false">
      <c r="A8" s="227" t="s">
        <v>411</v>
      </c>
      <c r="B8" s="281" t="n">
        <v>107</v>
      </c>
      <c r="C8" s="282" t="n">
        <v>98</v>
      </c>
      <c r="D8" s="282" t="n">
        <v>7</v>
      </c>
      <c r="E8" s="282" t="n">
        <v>2</v>
      </c>
    </row>
    <row r="9" customFormat="false" ht="19.5" hidden="false" customHeight="true" outlineLevel="0" collapsed="false">
      <c r="A9" s="227" t="s">
        <v>412</v>
      </c>
      <c r="B9" s="281" t="n">
        <f aca="false">SUM(C9:E9)</f>
        <v>399</v>
      </c>
      <c r="C9" s="282" t="n">
        <v>368</v>
      </c>
      <c r="D9" s="282" t="n">
        <v>29</v>
      </c>
      <c r="E9" s="282" t="n">
        <v>2</v>
      </c>
    </row>
    <row r="10" customFormat="false" ht="19.5" hidden="false" customHeight="true" outlineLevel="0" collapsed="false">
      <c r="A10" s="227" t="s">
        <v>413</v>
      </c>
      <c r="B10" s="281" t="n">
        <f aca="false">SUM(C10:E10)</f>
        <v>485</v>
      </c>
      <c r="C10" s="282" t="n">
        <v>427</v>
      </c>
      <c r="D10" s="282" t="n">
        <v>39</v>
      </c>
      <c r="E10" s="282" t="n">
        <v>19</v>
      </c>
    </row>
    <row r="11" customFormat="false" ht="19.5" hidden="false" customHeight="true" outlineLevel="0" collapsed="false">
      <c r="A11" s="227" t="s">
        <v>414</v>
      </c>
      <c r="B11" s="281" t="n">
        <v>419</v>
      </c>
      <c r="C11" s="282" t="n">
        <v>406</v>
      </c>
      <c r="D11" s="282" t="n">
        <v>8</v>
      </c>
      <c r="E11" s="282" t="n">
        <v>5</v>
      </c>
    </row>
    <row r="12" customFormat="false" ht="19.5" hidden="false" customHeight="true" outlineLevel="0" collapsed="false">
      <c r="A12" s="227" t="s">
        <v>415</v>
      </c>
      <c r="B12" s="281" t="n">
        <f aca="false">SUM(C12:E12)</f>
        <v>593</v>
      </c>
      <c r="C12" s="282" t="n">
        <v>545</v>
      </c>
      <c r="D12" s="282" t="n">
        <v>37</v>
      </c>
      <c r="E12" s="282" t="n">
        <v>11</v>
      </c>
    </row>
    <row r="13" customFormat="false" ht="19.5" hidden="false" customHeight="true" outlineLevel="0" collapsed="false">
      <c r="A13" s="561"/>
      <c r="B13" s="562"/>
      <c r="C13" s="563"/>
      <c r="D13" s="562"/>
      <c r="E13" s="564"/>
    </row>
    <row r="14" customFormat="false" ht="19.5" hidden="false" customHeight="true" outlineLevel="0" collapsed="false">
      <c r="A14" s="559" t="s">
        <v>423</v>
      </c>
      <c r="B14" s="300"/>
      <c r="C14" s="300"/>
      <c r="D14" s="300"/>
      <c r="E14" s="144" t="s">
        <v>424</v>
      </c>
    </row>
    <row r="15" customFormat="false" ht="19.5" hidden="false" customHeight="true" outlineLevel="0" collapsed="false">
      <c r="A15" s="450" t="s">
        <v>395</v>
      </c>
      <c r="B15" s="550" t="s">
        <v>421</v>
      </c>
      <c r="C15" s="211" t="s">
        <v>80</v>
      </c>
      <c r="D15" s="211" t="s">
        <v>81</v>
      </c>
      <c r="E15" s="560" t="s">
        <v>422</v>
      </c>
    </row>
    <row r="16" customFormat="false" ht="19.5" hidden="false" customHeight="true" outlineLevel="0" collapsed="false">
      <c r="A16" s="227" t="s">
        <v>74</v>
      </c>
      <c r="B16" s="281" t="n">
        <v>2013</v>
      </c>
      <c r="C16" s="285" t="n">
        <v>1865</v>
      </c>
      <c r="D16" s="285" t="n">
        <v>101</v>
      </c>
      <c r="E16" s="285" t="n">
        <v>47</v>
      </c>
    </row>
    <row r="17" customFormat="false" ht="19.5" hidden="false" customHeight="true" outlineLevel="0" collapsed="false">
      <c r="A17" s="227" t="s">
        <v>141</v>
      </c>
      <c r="B17" s="281" t="n">
        <v>1849</v>
      </c>
      <c r="C17" s="282" t="n">
        <f aca="false">SUM(C19:C23)</f>
        <v>1706</v>
      </c>
      <c r="D17" s="282" t="n">
        <v>104</v>
      </c>
      <c r="E17" s="282" t="n">
        <f aca="false">SUM(E19:E23)</f>
        <v>39</v>
      </c>
    </row>
    <row r="18" customFormat="false" ht="19.5" hidden="false" customHeight="true" outlineLevel="0" collapsed="false">
      <c r="A18" s="226"/>
      <c r="B18" s="281"/>
      <c r="C18" s="282"/>
      <c r="D18" s="282"/>
      <c r="E18" s="282"/>
    </row>
    <row r="19" customFormat="false" ht="19.5" hidden="false" customHeight="true" outlineLevel="0" collapsed="false">
      <c r="A19" s="227" t="s">
        <v>411</v>
      </c>
      <c r="B19" s="281" t="n">
        <v>104</v>
      </c>
      <c r="C19" s="282" t="n">
        <v>95</v>
      </c>
      <c r="D19" s="282" t="n">
        <v>7</v>
      </c>
      <c r="E19" s="282" t="n">
        <v>2</v>
      </c>
    </row>
    <row r="20" customFormat="false" ht="19.5" hidden="false" customHeight="true" outlineLevel="0" collapsed="false">
      <c r="A20" s="227" t="s">
        <v>412</v>
      </c>
      <c r="B20" s="281" t="n">
        <v>377</v>
      </c>
      <c r="C20" s="282" t="n">
        <v>348</v>
      </c>
      <c r="D20" s="282" t="n">
        <v>27</v>
      </c>
      <c r="E20" s="282" t="n">
        <v>2</v>
      </c>
    </row>
    <row r="21" customFormat="false" ht="19.5" hidden="false" customHeight="true" outlineLevel="0" collapsed="false">
      <c r="A21" s="227" t="s">
        <v>413</v>
      </c>
      <c r="B21" s="281" t="n">
        <f aca="false">SUM(C21:E21)</f>
        <v>475</v>
      </c>
      <c r="C21" s="282" t="n">
        <v>417</v>
      </c>
      <c r="D21" s="282" t="n">
        <v>39</v>
      </c>
      <c r="E21" s="282" t="n">
        <v>19</v>
      </c>
    </row>
    <row r="22" customFormat="false" ht="19.5" hidden="false" customHeight="true" outlineLevel="0" collapsed="false">
      <c r="A22" s="227" t="s">
        <v>414</v>
      </c>
      <c r="B22" s="281" t="n">
        <f aca="false">SUM(C22:E22)</f>
        <v>358</v>
      </c>
      <c r="C22" s="282" t="n">
        <v>346</v>
      </c>
      <c r="D22" s="282" t="n">
        <v>7</v>
      </c>
      <c r="E22" s="282" t="n">
        <v>5</v>
      </c>
    </row>
    <row r="23" customFormat="false" ht="19.5" hidden="false" customHeight="true" outlineLevel="0" collapsed="false">
      <c r="A23" s="227" t="s">
        <v>415</v>
      </c>
      <c r="B23" s="281" t="n">
        <v>535</v>
      </c>
      <c r="C23" s="282" t="n">
        <v>500</v>
      </c>
      <c r="D23" s="282" t="n">
        <v>24</v>
      </c>
      <c r="E23" s="282" t="n">
        <v>11</v>
      </c>
    </row>
    <row r="24" customFormat="false" ht="19.5" hidden="false" customHeight="true" outlineLevel="0" collapsed="false">
      <c r="A24" s="561"/>
      <c r="B24" s="562"/>
      <c r="C24" s="562"/>
      <c r="D24" s="562"/>
      <c r="E24" s="565" t="s">
        <v>417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A27" s="96" t="s">
        <v>425</v>
      </c>
      <c r="B27" s="241"/>
      <c r="E27" s="242"/>
    </row>
    <row r="28" customFormat="false" ht="15" hidden="false" customHeight="true" outlineLevel="0" collapsed="false">
      <c r="A28" s="96"/>
      <c r="B28" s="241"/>
      <c r="E28" s="558"/>
    </row>
    <row r="29" customFormat="false" ht="23.25" hidden="false" customHeight="true" outlineLevel="0" collapsed="false">
      <c r="A29" s="566"/>
      <c r="B29" s="137"/>
      <c r="C29" s="137"/>
      <c r="D29" s="137"/>
      <c r="E29" s="144" t="s">
        <v>426</v>
      </c>
    </row>
    <row r="30" customFormat="false" ht="19.5" hidden="false" customHeight="true" outlineLevel="0" collapsed="false">
      <c r="A30" s="244" t="s">
        <v>427</v>
      </c>
      <c r="B30" s="550" t="s">
        <v>428</v>
      </c>
      <c r="C30" s="550"/>
      <c r="D30" s="246" t="s">
        <v>429</v>
      </c>
      <c r="E30" s="246"/>
    </row>
    <row r="31" customFormat="false" ht="20.25" hidden="false" customHeight="true" outlineLevel="0" collapsed="false">
      <c r="A31" s="567" t="s">
        <v>430</v>
      </c>
      <c r="B31" s="568" t="n">
        <v>1746</v>
      </c>
      <c r="C31" s="568"/>
      <c r="D31" s="542" t="n">
        <v>1761</v>
      </c>
      <c r="E31" s="542"/>
    </row>
    <row r="32" customFormat="false" ht="20.25" hidden="false" customHeight="true" outlineLevel="0" collapsed="false">
      <c r="A32" s="569" t="s">
        <v>431</v>
      </c>
      <c r="B32" s="570" t="n">
        <v>2138</v>
      </c>
      <c r="C32" s="570"/>
      <c r="D32" s="543" t="n">
        <v>2315</v>
      </c>
      <c r="E32" s="543"/>
    </row>
    <row r="33" customFormat="false" ht="20.25" hidden="false" customHeight="true" outlineLevel="0" collapsed="false">
      <c r="A33" s="303" t="s">
        <v>432</v>
      </c>
      <c r="B33" s="571" t="n">
        <v>1608</v>
      </c>
      <c r="C33" s="571"/>
      <c r="D33" s="545" t="n">
        <v>1643</v>
      </c>
      <c r="E33" s="545"/>
    </row>
    <row r="34" customFormat="false" ht="19.5" hidden="false" customHeight="true" outlineLevel="0" collapsed="false">
      <c r="A34" s="547"/>
      <c r="B34" s="300"/>
      <c r="E34" s="144" t="s">
        <v>433</v>
      </c>
    </row>
    <row r="35" customFormat="false" ht="23.25" hidden="false" customHeight="true" outlineLevel="0" collapsed="false">
      <c r="A35" s="572"/>
      <c r="B35" s="573"/>
      <c r="C35" s="573"/>
    </row>
    <row r="36" customFormat="false" ht="23.25" hidden="false" customHeight="true" outlineLevel="0" collapsed="false">
      <c r="B36" s="241"/>
    </row>
    <row r="37" customFormat="false" ht="23.25" hidden="false" customHeight="true" outlineLevel="0" collapsed="false">
      <c r="B37" s="241"/>
    </row>
    <row r="38" customFormat="false" ht="23.25" hidden="false" customHeight="true" outlineLevel="0" collapsed="false">
      <c r="B38" s="241"/>
    </row>
    <row r="39" customFormat="false" ht="23.25" hidden="false" customHeight="true" outlineLevel="0" collapsed="false">
      <c r="B39" s="241"/>
    </row>
    <row r="40" customFormat="false" ht="23.25" hidden="false" customHeight="true" outlineLevel="0" collapsed="false">
      <c r="B40" s="241"/>
    </row>
  </sheetData>
  <mergeCells count="8">
    <mergeCell ref="B30:C30"/>
    <mergeCell ref="D30:E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621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8.12"/>
    <col collapsed="false" customWidth="true" hidden="false" outlineLevel="0" max="11" min="7" style="2" width="8.12"/>
    <col collapsed="false" customWidth="false" hidden="false" outlineLevel="0" max="257" min="12" style="2" width="6.62"/>
  </cols>
  <sheetData>
    <row r="1" customFormat="false" ht="20.25" hidden="false" customHeight="true" outlineLevel="0" collapsed="false">
      <c r="A1" s="96" t="s">
        <v>434</v>
      </c>
      <c r="B1" s="539"/>
      <c r="C1" s="539"/>
      <c r="D1" s="539"/>
      <c r="E1" s="539"/>
      <c r="F1" s="539"/>
      <c r="G1" s="539"/>
    </row>
    <row r="2" customFormat="false" ht="14.25" hidden="false" customHeight="true" outlineLevel="0" collapsed="false">
      <c r="A2" s="96"/>
      <c r="B2" s="539"/>
      <c r="C2" s="539"/>
      <c r="D2" s="539"/>
      <c r="E2" s="539"/>
      <c r="F2" s="539"/>
      <c r="G2" s="558"/>
    </row>
    <row r="3" customFormat="false" ht="20.25" hidden="false" customHeight="true" outlineLevel="0" collapsed="false">
      <c r="A3" s="574" t="s">
        <v>435</v>
      </c>
      <c r="B3" s="136"/>
      <c r="C3" s="136"/>
      <c r="D3" s="136"/>
      <c r="E3" s="136"/>
      <c r="F3" s="136"/>
      <c r="G3" s="137"/>
      <c r="K3" s="575" t="s">
        <v>405</v>
      </c>
    </row>
    <row r="4" customFormat="false" ht="20.25" hidden="false" customHeight="true" outlineLevel="0" collapsed="false">
      <c r="A4" s="450" t="s">
        <v>395</v>
      </c>
      <c r="B4" s="576" t="s">
        <v>186</v>
      </c>
      <c r="C4" s="577" t="s">
        <v>436</v>
      </c>
      <c r="D4" s="578" t="s">
        <v>437</v>
      </c>
      <c r="E4" s="578" t="s">
        <v>438</v>
      </c>
      <c r="F4" s="578" t="s">
        <v>439</v>
      </c>
      <c r="G4" s="578" t="s">
        <v>440</v>
      </c>
      <c r="H4" s="578" t="s">
        <v>441</v>
      </c>
      <c r="I4" s="578" t="s">
        <v>442</v>
      </c>
      <c r="J4" s="578" t="s">
        <v>443</v>
      </c>
      <c r="K4" s="579" t="s">
        <v>444</v>
      </c>
    </row>
    <row r="5" customFormat="false" ht="20.25" hidden="false" customHeight="true" outlineLevel="0" collapsed="false">
      <c r="A5" s="227" t="s">
        <v>74</v>
      </c>
      <c r="B5" s="281" t="n">
        <f aca="false">SUM(C5:K5)</f>
        <v>2642</v>
      </c>
      <c r="C5" s="542" t="s">
        <v>64</v>
      </c>
      <c r="D5" s="580" t="n">
        <v>28</v>
      </c>
      <c r="E5" s="580" t="n">
        <v>701</v>
      </c>
      <c r="F5" s="580" t="n">
        <v>1398</v>
      </c>
      <c r="G5" s="580" t="n">
        <v>383</v>
      </c>
      <c r="H5" s="580" t="n">
        <v>84</v>
      </c>
      <c r="I5" s="580" t="n">
        <v>27</v>
      </c>
      <c r="J5" s="580" t="n">
        <v>12</v>
      </c>
      <c r="K5" s="580" t="n">
        <v>9</v>
      </c>
    </row>
    <row r="6" customFormat="false" ht="20.25" hidden="false" customHeight="true" outlineLevel="0" collapsed="false">
      <c r="A6" s="227" t="s">
        <v>141</v>
      </c>
      <c r="B6" s="281" t="n">
        <f aca="false">SUM(C6:K6)</f>
        <v>2345</v>
      </c>
      <c r="C6" s="282" t="n">
        <f aca="false">SUM(C8:C12)</f>
        <v>12</v>
      </c>
      <c r="D6" s="282" t="n">
        <f aca="false">SUM(D8:D12)</f>
        <v>10</v>
      </c>
      <c r="E6" s="282" t="n">
        <f aca="false">SUM(E8:E12)</f>
        <v>631</v>
      </c>
      <c r="F6" s="282" t="n">
        <f aca="false">SUM(F8:F12)</f>
        <v>1210</v>
      </c>
      <c r="G6" s="282" t="n">
        <f aca="false">SUM(G8:G12)</f>
        <v>342</v>
      </c>
      <c r="H6" s="282" t="n">
        <f aca="false">SUM(H8:H12)</f>
        <v>66</v>
      </c>
      <c r="I6" s="282" t="n">
        <f aca="false">SUM(I8:I12)</f>
        <v>31</v>
      </c>
      <c r="J6" s="282" t="n">
        <f aca="false">SUM(J8:J12)</f>
        <v>22</v>
      </c>
      <c r="K6" s="282" t="n">
        <f aca="false">SUM(K8:K12)</f>
        <v>21</v>
      </c>
    </row>
    <row r="7" customFormat="false" ht="20.25" hidden="false" customHeight="true" outlineLevel="0" collapsed="false">
      <c r="A7" s="252"/>
      <c r="B7" s="281"/>
      <c r="C7" s="282"/>
      <c r="D7" s="282"/>
      <c r="E7" s="282"/>
      <c r="F7" s="282"/>
      <c r="G7" s="282"/>
      <c r="H7" s="282"/>
      <c r="I7" s="282"/>
      <c r="J7" s="282"/>
      <c r="K7" s="282"/>
    </row>
    <row r="8" customFormat="false" ht="20.25" hidden="false" customHeight="true" outlineLevel="0" collapsed="false">
      <c r="A8" s="419" t="s">
        <v>411</v>
      </c>
      <c r="B8" s="281" t="n">
        <v>135</v>
      </c>
      <c r="C8" s="287" t="n">
        <v>2</v>
      </c>
      <c r="D8" s="282" t="n">
        <v>4</v>
      </c>
      <c r="E8" s="282" t="n">
        <v>35</v>
      </c>
      <c r="F8" s="282" t="n">
        <v>64</v>
      </c>
      <c r="G8" s="282" t="n">
        <v>20</v>
      </c>
      <c r="H8" s="282" t="n">
        <v>6</v>
      </c>
      <c r="I8" s="282" t="n">
        <v>2</v>
      </c>
      <c r="J8" s="287" t="n">
        <v>2</v>
      </c>
      <c r="K8" s="282" t="n">
        <v>0</v>
      </c>
    </row>
    <row r="9" customFormat="false" ht="20.25" hidden="false" customHeight="true" outlineLevel="0" collapsed="false">
      <c r="A9" s="419" t="s">
        <v>412</v>
      </c>
      <c r="B9" s="281" t="n">
        <v>501</v>
      </c>
      <c r="C9" s="287" t="n">
        <v>2</v>
      </c>
      <c r="D9" s="282" t="n">
        <v>0</v>
      </c>
      <c r="E9" s="282" t="n">
        <v>142</v>
      </c>
      <c r="F9" s="282" t="n">
        <v>264</v>
      </c>
      <c r="G9" s="282" t="n">
        <v>65</v>
      </c>
      <c r="H9" s="282" t="n">
        <v>12</v>
      </c>
      <c r="I9" s="282" t="n">
        <v>5</v>
      </c>
      <c r="J9" s="287" t="n">
        <v>7</v>
      </c>
      <c r="K9" s="287" t="n">
        <v>4</v>
      </c>
    </row>
    <row r="10" customFormat="false" ht="20.25" hidden="false" customHeight="true" outlineLevel="0" collapsed="false">
      <c r="A10" s="419" t="s">
        <v>413</v>
      </c>
      <c r="B10" s="281" t="n">
        <v>593</v>
      </c>
      <c r="C10" s="287" t="n">
        <v>0</v>
      </c>
      <c r="D10" s="287" t="n">
        <v>4</v>
      </c>
      <c r="E10" s="287" t="n">
        <v>168</v>
      </c>
      <c r="F10" s="287" t="n">
        <v>303</v>
      </c>
      <c r="G10" s="287" t="n">
        <v>88</v>
      </c>
      <c r="H10" s="287" t="n">
        <v>17</v>
      </c>
      <c r="I10" s="287" t="n">
        <v>8</v>
      </c>
      <c r="J10" s="287" t="n">
        <v>1</v>
      </c>
      <c r="K10" s="287" t="n">
        <v>4</v>
      </c>
    </row>
    <row r="11" customFormat="false" ht="20.25" hidden="false" customHeight="true" outlineLevel="0" collapsed="false">
      <c r="A11" s="419" t="s">
        <v>414</v>
      </c>
      <c r="B11" s="281" t="n">
        <v>391</v>
      </c>
      <c r="C11" s="287" t="n">
        <v>3</v>
      </c>
      <c r="D11" s="287" t="n">
        <v>0</v>
      </c>
      <c r="E11" s="282" t="n">
        <v>99</v>
      </c>
      <c r="F11" s="282" t="n">
        <v>182</v>
      </c>
      <c r="G11" s="282" t="n">
        <v>68</v>
      </c>
      <c r="H11" s="282" t="n">
        <v>17</v>
      </c>
      <c r="I11" s="282" t="n">
        <v>8</v>
      </c>
      <c r="J11" s="282" t="n">
        <v>5</v>
      </c>
      <c r="K11" s="282" t="n">
        <v>9</v>
      </c>
    </row>
    <row r="12" customFormat="false" ht="20.25" hidden="false" customHeight="true" outlineLevel="0" collapsed="false">
      <c r="A12" s="419" t="s">
        <v>415</v>
      </c>
      <c r="B12" s="281" t="n">
        <v>725</v>
      </c>
      <c r="C12" s="556" t="n">
        <v>5</v>
      </c>
      <c r="D12" s="556" t="n">
        <v>2</v>
      </c>
      <c r="E12" s="335" t="n">
        <v>187</v>
      </c>
      <c r="F12" s="335" t="n">
        <v>397</v>
      </c>
      <c r="G12" s="335" t="n">
        <v>101</v>
      </c>
      <c r="H12" s="335" t="n">
        <v>14</v>
      </c>
      <c r="I12" s="335" t="n">
        <v>8</v>
      </c>
      <c r="J12" s="556" t="n">
        <v>7</v>
      </c>
      <c r="K12" s="556" t="n">
        <v>4</v>
      </c>
    </row>
    <row r="13" customFormat="false" ht="20.25" hidden="false" customHeight="true" outlineLevel="0" collapsed="false">
      <c r="A13" s="581"/>
      <c r="B13" s="564"/>
      <c r="C13" s="564"/>
      <c r="D13" s="564"/>
      <c r="E13" s="564"/>
      <c r="F13" s="564"/>
      <c r="G13" s="581"/>
      <c r="H13" s="1"/>
      <c r="I13" s="1"/>
      <c r="J13" s="1"/>
      <c r="K13" s="137"/>
    </row>
    <row r="14" customFormat="false" ht="20.25" hidden="false" customHeight="true" outlineLevel="0" collapsed="false">
      <c r="A14" s="582" t="s">
        <v>445</v>
      </c>
      <c r="K14" s="575" t="s">
        <v>405</v>
      </c>
    </row>
    <row r="15" customFormat="false" ht="20.25" hidden="false" customHeight="true" outlineLevel="0" collapsed="false">
      <c r="A15" s="450" t="s">
        <v>395</v>
      </c>
      <c r="B15" s="576" t="s">
        <v>186</v>
      </c>
      <c r="C15" s="577" t="s">
        <v>436</v>
      </c>
      <c r="D15" s="578" t="s">
        <v>437</v>
      </c>
      <c r="E15" s="578" t="s">
        <v>438</v>
      </c>
      <c r="F15" s="578" t="s">
        <v>439</v>
      </c>
      <c r="G15" s="579" t="s">
        <v>440</v>
      </c>
      <c r="H15" s="578" t="s">
        <v>441</v>
      </c>
      <c r="I15" s="578" t="s">
        <v>442</v>
      </c>
      <c r="J15" s="578" t="s">
        <v>443</v>
      </c>
      <c r="K15" s="579" t="s">
        <v>444</v>
      </c>
    </row>
    <row r="16" customFormat="false" ht="20.25" hidden="false" customHeight="true" outlineLevel="0" collapsed="false">
      <c r="A16" s="227" t="s">
        <v>74</v>
      </c>
      <c r="B16" s="281" t="n">
        <f aca="false">SUM(C16:K16,B27:E27)</f>
        <v>2622</v>
      </c>
      <c r="C16" s="542" t="s">
        <v>64</v>
      </c>
      <c r="D16" s="580" t="n">
        <v>11</v>
      </c>
      <c r="E16" s="580" t="n">
        <v>701</v>
      </c>
      <c r="F16" s="580" t="n">
        <v>1398</v>
      </c>
      <c r="G16" s="580" t="n">
        <v>383</v>
      </c>
      <c r="H16" s="580" t="n">
        <v>84</v>
      </c>
      <c r="I16" s="580" t="n">
        <v>27</v>
      </c>
      <c r="J16" s="580" t="n">
        <v>12</v>
      </c>
      <c r="K16" s="580" t="n">
        <v>6</v>
      </c>
    </row>
    <row r="17" customFormat="false" ht="20.25" hidden="false" customHeight="true" outlineLevel="0" collapsed="false">
      <c r="A17" s="227" t="s">
        <v>141</v>
      </c>
      <c r="B17" s="281" t="n">
        <f aca="false">SUM(C17:K17,B28:E28)</f>
        <v>2314</v>
      </c>
      <c r="C17" s="282" t="n">
        <f aca="false">SUM(C19:C23)</f>
        <v>2</v>
      </c>
      <c r="D17" s="282" t="n">
        <f aca="false">SUM(D19:D23)</f>
        <v>5</v>
      </c>
      <c r="E17" s="282" t="n">
        <f aca="false">SUM(E19:E23)</f>
        <v>629</v>
      </c>
      <c r="F17" s="282" t="n">
        <f aca="false">SUM(F19:F23)</f>
        <v>1210</v>
      </c>
      <c r="G17" s="282" t="n">
        <f aca="false">SUM(G19:G23)</f>
        <v>342</v>
      </c>
      <c r="H17" s="282" t="n">
        <f aca="false">SUM(H19:H23)</f>
        <v>66</v>
      </c>
      <c r="I17" s="282" t="n">
        <f aca="false">SUM(I19:I23)</f>
        <v>29</v>
      </c>
      <c r="J17" s="282" t="n">
        <f aca="false">SUM(J19:J23)</f>
        <v>22</v>
      </c>
      <c r="K17" s="282" t="n">
        <f aca="false">SUM(K19:K23)</f>
        <v>9</v>
      </c>
    </row>
    <row r="18" customFormat="false" ht="20.25" hidden="false" customHeight="true" outlineLevel="0" collapsed="false">
      <c r="A18" s="252"/>
      <c r="B18" s="281"/>
      <c r="C18" s="282"/>
      <c r="D18" s="282"/>
      <c r="E18" s="282"/>
      <c r="F18" s="282"/>
      <c r="G18" s="282"/>
      <c r="H18" s="282"/>
      <c r="I18" s="282"/>
      <c r="J18" s="282"/>
      <c r="K18" s="282"/>
    </row>
    <row r="19" customFormat="false" ht="20.25" hidden="false" customHeight="true" outlineLevel="0" collapsed="false">
      <c r="A19" s="419" t="s">
        <v>411</v>
      </c>
      <c r="B19" s="281" t="n">
        <v>130</v>
      </c>
      <c r="C19" s="287" t="n">
        <v>1</v>
      </c>
      <c r="D19" s="282" t="n">
        <v>1</v>
      </c>
      <c r="E19" s="282" t="n">
        <v>35</v>
      </c>
      <c r="F19" s="282" t="n">
        <v>64</v>
      </c>
      <c r="G19" s="282" t="n">
        <v>20</v>
      </c>
      <c r="H19" s="282" t="n">
        <v>6</v>
      </c>
      <c r="I19" s="282" t="n">
        <v>1</v>
      </c>
      <c r="J19" s="287" t="n">
        <v>2</v>
      </c>
      <c r="K19" s="282" t="n">
        <v>0</v>
      </c>
    </row>
    <row r="20" customFormat="false" ht="20.25" hidden="false" customHeight="true" outlineLevel="0" collapsed="false">
      <c r="A20" s="419" t="s">
        <v>412</v>
      </c>
      <c r="B20" s="281" t="n">
        <v>494</v>
      </c>
      <c r="C20" s="287" t="n">
        <v>0</v>
      </c>
      <c r="D20" s="282" t="n">
        <v>0</v>
      </c>
      <c r="E20" s="282" t="n">
        <v>141</v>
      </c>
      <c r="F20" s="282" t="n">
        <v>264</v>
      </c>
      <c r="G20" s="282" t="n">
        <v>65</v>
      </c>
      <c r="H20" s="282" t="n">
        <v>12</v>
      </c>
      <c r="I20" s="282" t="n">
        <v>4</v>
      </c>
      <c r="J20" s="287" t="n">
        <v>7</v>
      </c>
      <c r="K20" s="287" t="n">
        <v>1</v>
      </c>
    </row>
    <row r="21" customFormat="false" ht="20.25" hidden="false" customHeight="true" outlineLevel="0" collapsed="false">
      <c r="A21" s="419" t="s">
        <v>413</v>
      </c>
      <c r="B21" s="281" t="n">
        <v>592</v>
      </c>
      <c r="C21" s="287" t="n">
        <v>0</v>
      </c>
      <c r="D21" s="287" t="n">
        <v>4</v>
      </c>
      <c r="E21" s="287" t="n">
        <v>168</v>
      </c>
      <c r="F21" s="287" t="n">
        <v>303</v>
      </c>
      <c r="G21" s="287" t="n">
        <v>88</v>
      </c>
      <c r="H21" s="287" t="n">
        <v>17</v>
      </c>
      <c r="I21" s="287" t="n">
        <v>8</v>
      </c>
      <c r="J21" s="287" t="n">
        <v>1</v>
      </c>
      <c r="K21" s="287" t="n">
        <v>3</v>
      </c>
    </row>
    <row r="22" customFormat="false" ht="20.25" hidden="false" customHeight="true" outlineLevel="0" collapsed="false">
      <c r="A22" s="419" t="s">
        <v>414</v>
      </c>
      <c r="B22" s="281" t="n">
        <v>384</v>
      </c>
      <c r="C22" s="287" t="n">
        <v>0</v>
      </c>
      <c r="D22" s="287" t="n">
        <v>0</v>
      </c>
      <c r="E22" s="282" t="n">
        <v>99</v>
      </c>
      <c r="F22" s="282" t="n">
        <v>182</v>
      </c>
      <c r="G22" s="282" t="n">
        <v>68</v>
      </c>
      <c r="H22" s="282" t="n">
        <v>17</v>
      </c>
      <c r="I22" s="282" t="n">
        <v>8</v>
      </c>
      <c r="J22" s="282" t="n">
        <v>5</v>
      </c>
      <c r="K22" s="282" t="n">
        <v>5</v>
      </c>
    </row>
    <row r="23" customFormat="false" ht="20.25" hidden="false" customHeight="true" outlineLevel="0" collapsed="false">
      <c r="A23" s="419" t="s">
        <v>415</v>
      </c>
      <c r="B23" s="281" t="n">
        <v>714</v>
      </c>
      <c r="C23" s="556" t="n">
        <v>1</v>
      </c>
      <c r="D23" s="556" t="n">
        <v>0</v>
      </c>
      <c r="E23" s="335" t="n">
        <v>186</v>
      </c>
      <c r="F23" s="335" t="n">
        <v>397</v>
      </c>
      <c r="G23" s="335" t="n">
        <v>101</v>
      </c>
      <c r="H23" s="335" t="n">
        <v>14</v>
      </c>
      <c r="I23" s="335" t="n">
        <v>8</v>
      </c>
      <c r="J23" s="556" t="n">
        <v>7</v>
      </c>
      <c r="K23" s="556" t="n">
        <v>0</v>
      </c>
    </row>
    <row r="24" customFormat="false" ht="20.25" hidden="false" customHeight="true" outlineLevel="0" collapsed="false">
      <c r="A24" s="581"/>
      <c r="B24" s="564"/>
      <c r="C24" s="564"/>
      <c r="D24" s="564"/>
      <c r="E24" s="564"/>
      <c r="F24" s="564"/>
      <c r="G24" s="581"/>
      <c r="H24" s="1"/>
      <c r="I24" s="1"/>
      <c r="J24" s="1"/>
      <c r="K24" s="144" t="s">
        <v>44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.75" zeroHeight="false" outlineLevelRow="0" outlineLevelCol="0"/>
  <cols>
    <col collapsed="false" customWidth="true" hidden="false" outlineLevel="0" max="1" min="1" style="339" width="21.36"/>
    <col collapsed="false" customWidth="true" hidden="false" outlineLevel="0" max="7" min="2" style="339" width="11.12"/>
    <col collapsed="false" customWidth="true" hidden="false" outlineLevel="0" max="8" min="8" style="339" width="7.62"/>
    <col collapsed="false" customWidth="false" hidden="false" outlineLevel="0" max="257" min="9" style="339" width="6.62"/>
  </cols>
  <sheetData>
    <row r="1" customFormat="false" ht="18.75" hidden="false" customHeight="true" outlineLevel="0" collapsed="false">
      <c r="A1" s="583" t="s">
        <v>447</v>
      </c>
      <c r="B1" s="584"/>
      <c r="C1" s="584"/>
      <c r="D1" s="584"/>
      <c r="E1" s="584"/>
      <c r="F1" s="584"/>
      <c r="G1" s="584"/>
    </row>
    <row r="2" customFormat="false" ht="18.75" hidden="false" customHeight="true" outlineLevel="0" collapsed="false">
      <c r="G2" s="540"/>
    </row>
    <row r="3" customFormat="false" ht="18.75" hidden="false" customHeight="true" outlineLevel="0" collapsed="false">
      <c r="A3" s="585"/>
      <c r="B3" s="584"/>
      <c r="C3" s="584"/>
      <c r="D3" s="584"/>
      <c r="E3" s="584"/>
      <c r="F3" s="584"/>
      <c r="G3" s="584"/>
    </row>
    <row r="4" customFormat="false" ht="18.75" hidden="false" customHeight="true" outlineLevel="0" collapsed="false">
      <c r="A4" s="586" t="s">
        <v>448</v>
      </c>
      <c r="B4" s="287"/>
      <c r="C4" s="287"/>
      <c r="D4" s="287"/>
      <c r="E4" s="287"/>
      <c r="F4" s="287"/>
      <c r="G4" s="587" t="s">
        <v>449</v>
      </c>
    </row>
    <row r="5" customFormat="false" ht="25.5" hidden="false" customHeight="true" outlineLevel="0" collapsed="false">
      <c r="A5" s="588" t="s">
        <v>450</v>
      </c>
      <c r="B5" s="589" t="s">
        <v>451</v>
      </c>
      <c r="C5" s="590" t="s">
        <v>452</v>
      </c>
      <c r="D5" s="590" t="s">
        <v>453</v>
      </c>
      <c r="E5" s="590" t="s">
        <v>454</v>
      </c>
      <c r="F5" s="591" t="s">
        <v>455</v>
      </c>
      <c r="G5" s="591" t="s">
        <v>456</v>
      </c>
      <c r="K5" s="269"/>
    </row>
    <row r="6" customFormat="false" ht="25.5" hidden="false" customHeight="true" outlineLevel="0" collapsed="false">
      <c r="A6" s="592" t="s">
        <v>457</v>
      </c>
      <c r="B6" s="277" t="n">
        <v>1094</v>
      </c>
      <c r="C6" s="278" t="n">
        <v>156</v>
      </c>
      <c r="D6" s="278" t="n">
        <v>2</v>
      </c>
      <c r="E6" s="278" t="n">
        <v>1</v>
      </c>
      <c r="F6" s="593" t="s">
        <v>458</v>
      </c>
      <c r="G6" s="278" t="n">
        <v>18</v>
      </c>
    </row>
    <row r="7" customFormat="false" ht="25.5" hidden="false" customHeight="true" outlineLevel="0" collapsed="false">
      <c r="A7" s="282"/>
      <c r="B7" s="281"/>
      <c r="C7" s="282"/>
      <c r="D7" s="282"/>
      <c r="E7" s="282"/>
      <c r="F7" s="282"/>
      <c r="G7" s="282"/>
    </row>
    <row r="8" customFormat="false" ht="25.5" hidden="false" customHeight="true" outlineLevel="0" collapsed="false">
      <c r="A8" s="594" t="s">
        <v>411</v>
      </c>
      <c r="B8" s="281" t="n">
        <v>59</v>
      </c>
      <c r="C8" s="287" t="s">
        <v>64</v>
      </c>
      <c r="D8" s="287" t="s">
        <v>64</v>
      </c>
      <c r="E8" s="587" t="s">
        <v>458</v>
      </c>
      <c r="F8" s="287" t="s">
        <v>64</v>
      </c>
      <c r="G8" s="587" t="s">
        <v>458</v>
      </c>
    </row>
    <row r="9" customFormat="false" ht="25.5" hidden="false" customHeight="true" outlineLevel="0" collapsed="false">
      <c r="A9" s="594" t="s">
        <v>412</v>
      </c>
      <c r="B9" s="281" t="n">
        <v>221</v>
      </c>
      <c r="C9" s="587" t="s">
        <v>458</v>
      </c>
      <c r="D9" s="587" t="s">
        <v>458</v>
      </c>
      <c r="E9" s="587" t="s">
        <v>458</v>
      </c>
      <c r="F9" s="587" t="s">
        <v>458</v>
      </c>
      <c r="G9" s="287" t="n">
        <v>5</v>
      </c>
    </row>
    <row r="10" customFormat="false" ht="25.5" hidden="false" customHeight="true" outlineLevel="0" collapsed="false">
      <c r="A10" s="594" t="s">
        <v>413</v>
      </c>
      <c r="B10" s="319" t="n">
        <v>289</v>
      </c>
      <c r="C10" s="587" t="s">
        <v>458</v>
      </c>
      <c r="D10" s="587" t="s">
        <v>458</v>
      </c>
      <c r="E10" s="587" t="s">
        <v>458</v>
      </c>
      <c r="F10" s="587" t="s">
        <v>458</v>
      </c>
      <c r="G10" s="587" t="s">
        <v>458</v>
      </c>
    </row>
    <row r="11" customFormat="false" ht="25.5" hidden="false" customHeight="true" outlineLevel="0" collapsed="false">
      <c r="A11" s="594" t="s">
        <v>414</v>
      </c>
      <c r="B11" s="281" t="n">
        <v>223</v>
      </c>
      <c r="C11" s="587" t="s">
        <v>458</v>
      </c>
      <c r="D11" s="587" t="s">
        <v>458</v>
      </c>
      <c r="E11" s="587" t="s">
        <v>458</v>
      </c>
      <c r="F11" s="587" t="s">
        <v>458</v>
      </c>
      <c r="G11" s="287" t="n">
        <v>7</v>
      </c>
    </row>
    <row r="12" customFormat="false" ht="25.5" hidden="false" customHeight="true" outlineLevel="0" collapsed="false">
      <c r="A12" s="594" t="s">
        <v>415</v>
      </c>
      <c r="B12" s="334" t="n">
        <v>302</v>
      </c>
      <c r="C12" s="587" t="s">
        <v>458</v>
      </c>
      <c r="D12" s="587" t="s">
        <v>458</v>
      </c>
      <c r="E12" s="587" t="s">
        <v>458</v>
      </c>
      <c r="F12" s="587" t="s">
        <v>458</v>
      </c>
      <c r="G12" s="595" t="s">
        <v>458</v>
      </c>
    </row>
    <row r="13" customFormat="false" ht="25.5" hidden="false" customHeight="true" outlineLevel="0" collapsed="false">
      <c r="A13" s="580"/>
      <c r="B13" s="596"/>
      <c r="C13" s="596"/>
      <c r="D13" s="596"/>
      <c r="E13" s="596"/>
      <c r="F13" s="596"/>
      <c r="G13" s="596"/>
    </row>
    <row r="14" customFormat="false" ht="25.5" hidden="false" customHeight="true" outlineLevel="0" collapsed="false">
      <c r="B14" s="287"/>
      <c r="C14" s="287"/>
      <c r="D14" s="287"/>
      <c r="E14" s="287"/>
      <c r="F14" s="287"/>
      <c r="G14" s="287"/>
    </row>
    <row r="15" customFormat="false" ht="25.5" hidden="false" customHeight="true" outlineLevel="0" collapsed="false">
      <c r="A15" s="588" t="s">
        <v>450</v>
      </c>
      <c r="B15" s="589" t="s">
        <v>459</v>
      </c>
      <c r="C15" s="597" t="s">
        <v>460</v>
      </c>
      <c r="D15" s="591" t="s">
        <v>461</v>
      </c>
    </row>
    <row r="16" customFormat="false" ht="25.5" hidden="false" customHeight="true" outlineLevel="0" collapsed="false">
      <c r="A16" s="592" t="s">
        <v>457</v>
      </c>
      <c r="B16" s="277" t="n">
        <v>118</v>
      </c>
      <c r="C16" s="278" t="n">
        <v>6.92</v>
      </c>
      <c r="D16" s="278" t="n">
        <v>6.27</v>
      </c>
    </row>
    <row r="17" customFormat="false" ht="25.5" hidden="false" customHeight="true" outlineLevel="0" collapsed="false">
      <c r="A17" s="282"/>
      <c r="B17" s="281"/>
      <c r="C17" s="282"/>
      <c r="D17" s="282"/>
    </row>
    <row r="18" customFormat="false" ht="25.5" hidden="false" customHeight="true" outlineLevel="0" collapsed="false">
      <c r="A18" s="594" t="s">
        <v>411</v>
      </c>
      <c r="B18" s="598" t="s">
        <v>458</v>
      </c>
      <c r="C18" s="587" t="s">
        <v>458</v>
      </c>
      <c r="D18" s="587" t="s">
        <v>458</v>
      </c>
    </row>
    <row r="19" customFormat="false" ht="25.5" hidden="false" customHeight="true" outlineLevel="0" collapsed="false">
      <c r="A19" s="594" t="s">
        <v>412</v>
      </c>
      <c r="B19" s="319" t="n">
        <v>16</v>
      </c>
      <c r="C19" s="587" t="s">
        <v>458</v>
      </c>
      <c r="D19" s="587" t="s">
        <v>458</v>
      </c>
    </row>
    <row r="20" customFormat="false" ht="25.5" hidden="false" customHeight="true" outlineLevel="0" collapsed="false">
      <c r="A20" s="594" t="s">
        <v>413</v>
      </c>
      <c r="B20" s="598" t="s">
        <v>458</v>
      </c>
      <c r="C20" s="587" t="s">
        <v>458</v>
      </c>
      <c r="D20" s="587" t="s">
        <v>458</v>
      </c>
    </row>
    <row r="21" customFormat="false" ht="25.5" hidden="false" customHeight="true" outlineLevel="0" collapsed="false">
      <c r="A21" s="594" t="s">
        <v>414</v>
      </c>
      <c r="B21" s="319" t="n">
        <v>22</v>
      </c>
      <c r="C21" s="587" t="s">
        <v>458</v>
      </c>
      <c r="D21" s="587" t="s">
        <v>458</v>
      </c>
    </row>
    <row r="22" customFormat="false" ht="25.5" hidden="false" customHeight="true" outlineLevel="0" collapsed="false">
      <c r="A22" s="594" t="s">
        <v>415</v>
      </c>
      <c r="B22" s="599" t="n">
        <v>38</v>
      </c>
      <c r="C22" s="287" t="n">
        <v>2</v>
      </c>
      <c r="D22" s="287" t="n">
        <v>1</v>
      </c>
      <c r="E22" s="282"/>
      <c r="F22" s="282"/>
    </row>
    <row r="23" customFormat="false" ht="18.75" hidden="false" customHeight="true" outlineLevel="0" collapsed="false">
      <c r="A23" s="600" t="s">
        <v>462</v>
      </c>
      <c r="B23" s="580"/>
      <c r="C23" s="580"/>
      <c r="D23" s="596"/>
      <c r="E23" s="282"/>
      <c r="F23" s="321"/>
    </row>
    <row r="24" customFormat="false" ht="18.75" hidden="false" customHeight="true" outlineLevel="0" collapsed="false">
      <c r="D24" s="340" t="s">
        <v>4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62109375" defaultRowHeight="18" zeroHeight="false" outlineLevelRow="0" outlineLevelCol="0"/>
  <cols>
    <col collapsed="false" customWidth="true" hidden="false" outlineLevel="0" max="1" min="1" style="601" width="5.62"/>
    <col collapsed="false" customWidth="false" hidden="false" outlineLevel="0" max="2" min="2" style="601" width="6.62"/>
    <col collapsed="false" customWidth="true" hidden="false" outlineLevel="0" max="3" min="3" style="601" width="31.75"/>
    <col collapsed="false" customWidth="true" hidden="false" outlineLevel="0" max="5" min="4" style="601" width="18.37"/>
    <col collapsed="false" customWidth="true" hidden="false" outlineLevel="0" max="6" min="6" style="601" width="15.75"/>
    <col collapsed="false" customWidth="true" hidden="false" outlineLevel="0" max="8" min="7" style="601" width="11.12"/>
    <col collapsed="false" customWidth="true" hidden="false" outlineLevel="0" max="9" min="9" style="601" width="15.62"/>
    <col collapsed="false" customWidth="true" hidden="false" outlineLevel="0" max="11" min="10" style="601" width="11.12"/>
    <col collapsed="false" customWidth="false" hidden="false" outlineLevel="0" max="257" min="12" style="601" width="6.62"/>
  </cols>
  <sheetData>
    <row r="1" customFormat="false" ht="18" hidden="false" customHeight="true" outlineLevel="0" collapsed="false">
      <c r="A1" s="602"/>
      <c r="B1" s="603"/>
      <c r="D1" s="602"/>
      <c r="E1" s="602"/>
      <c r="F1" s="602"/>
      <c r="G1" s="602"/>
      <c r="H1" s="602"/>
      <c r="I1" s="602"/>
      <c r="J1" s="602"/>
      <c r="K1" s="602"/>
    </row>
    <row r="2" customFormat="false" ht="18" hidden="false" customHeight="true" outlineLevel="0" collapsed="false">
      <c r="A2" s="602"/>
      <c r="B2" s="603"/>
      <c r="D2" s="602"/>
      <c r="E2" s="602"/>
      <c r="F2" s="602"/>
      <c r="G2" s="602"/>
      <c r="H2" s="602"/>
      <c r="I2" s="602"/>
      <c r="J2" s="602"/>
      <c r="K2" s="602"/>
    </row>
    <row r="3" customFormat="false" ht="18" hidden="false" customHeight="true" outlineLevel="0" collapsed="false">
      <c r="B3" s="604" t="s">
        <v>464</v>
      </c>
      <c r="D3" s="605"/>
      <c r="E3" s="606" t="s">
        <v>465</v>
      </c>
    </row>
    <row r="4" customFormat="false" ht="18" hidden="false" customHeight="true" outlineLevel="0" collapsed="false">
      <c r="B4" s="607" t="s">
        <v>466</v>
      </c>
      <c r="C4" s="607"/>
      <c r="D4" s="608" t="s">
        <v>467</v>
      </c>
      <c r="E4" s="608"/>
    </row>
    <row r="5" customFormat="false" ht="18" hidden="false" customHeight="true" outlineLevel="0" collapsed="false">
      <c r="A5" s="287"/>
      <c r="B5" s="609" t="s">
        <v>468</v>
      </c>
      <c r="C5" s="609"/>
      <c r="D5" s="610" t="n">
        <v>83</v>
      </c>
      <c r="E5" s="610"/>
      <c r="F5" s="287"/>
      <c r="G5" s="287"/>
    </row>
    <row r="6" customFormat="false" ht="18" hidden="false" customHeight="true" outlineLevel="0" collapsed="false">
      <c r="B6" s="611"/>
      <c r="C6" s="611"/>
      <c r="D6" s="612"/>
      <c r="E6" s="612"/>
    </row>
    <row r="7" customFormat="false" ht="18" hidden="false" customHeight="true" outlineLevel="0" collapsed="false">
      <c r="B7" s="613" t="s">
        <v>469</v>
      </c>
      <c r="C7" s="613"/>
      <c r="D7" s="612" t="n">
        <v>7</v>
      </c>
      <c r="E7" s="612"/>
    </row>
    <row r="8" customFormat="false" ht="18" hidden="false" customHeight="true" outlineLevel="0" collapsed="false">
      <c r="B8" s="613" t="s">
        <v>470</v>
      </c>
      <c r="C8" s="613"/>
      <c r="D8" s="612" t="n">
        <v>12</v>
      </c>
      <c r="E8" s="612"/>
    </row>
    <row r="9" customFormat="false" ht="18" hidden="false" customHeight="true" outlineLevel="0" collapsed="false">
      <c r="B9" s="613" t="s">
        <v>471</v>
      </c>
      <c r="C9" s="613"/>
      <c r="D9" s="612" t="n">
        <v>0</v>
      </c>
      <c r="E9" s="612"/>
    </row>
    <row r="10" customFormat="false" ht="18" hidden="false" customHeight="true" outlineLevel="0" collapsed="false">
      <c r="B10" s="613" t="s">
        <v>472</v>
      </c>
      <c r="C10" s="613"/>
      <c r="D10" s="612" t="n">
        <v>28</v>
      </c>
      <c r="E10" s="612"/>
    </row>
    <row r="11" customFormat="false" ht="18" hidden="false" customHeight="true" outlineLevel="0" collapsed="false">
      <c r="B11" s="613" t="s">
        <v>473</v>
      </c>
      <c r="C11" s="613"/>
      <c r="D11" s="612" t="n">
        <v>0</v>
      </c>
      <c r="E11" s="612"/>
    </row>
    <row r="12" customFormat="false" ht="18" hidden="false" customHeight="true" outlineLevel="0" collapsed="false">
      <c r="B12" s="613" t="s">
        <v>474</v>
      </c>
      <c r="C12" s="613"/>
      <c r="D12" s="612" t="n">
        <v>0</v>
      </c>
      <c r="E12" s="612"/>
    </row>
    <row r="13" customFormat="false" ht="18" hidden="false" customHeight="true" outlineLevel="0" collapsed="false">
      <c r="B13" s="613" t="s">
        <v>475</v>
      </c>
      <c r="C13" s="613"/>
      <c r="D13" s="612" t="n">
        <v>21</v>
      </c>
      <c r="E13" s="612"/>
    </row>
    <row r="14" customFormat="false" ht="18" hidden="false" customHeight="true" outlineLevel="0" collapsed="false">
      <c r="B14" s="613" t="s">
        <v>476</v>
      </c>
      <c r="C14" s="613"/>
      <c r="D14" s="612" t="n">
        <v>0</v>
      </c>
      <c r="E14" s="612"/>
    </row>
    <row r="15" customFormat="false" ht="18" hidden="false" customHeight="true" outlineLevel="0" collapsed="false">
      <c r="B15" s="613" t="s">
        <v>477</v>
      </c>
      <c r="C15" s="613"/>
      <c r="D15" s="612" t="n">
        <v>9</v>
      </c>
      <c r="E15" s="612"/>
    </row>
    <row r="16" customFormat="false" ht="18" hidden="false" customHeight="true" outlineLevel="0" collapsed="false">
      <c r="B16" s="613" t="s">
        <v>478</v>
      </c>
      <c r="C16" s="613"/>
      <c r="D16" s="612" t="n">
        <v>5</v>
      </c>
      <c r="E16" s="612"/>
    </row>
    <row r="17" customFormat="false" ht="18" hidden="false" customHeight="true" outlineLevel="0" collapsed="false">
      <c r="B17" s="613" t="s">
        <v>479</v>
      </c>
      <c r="C17" s="613"/>
      <c r="D17" s="612" t="n">
        <v>10</v>
      </c>
      <c r="E17" s="612"/>
    </row>
    <row r="18" customFormat="false" ht="18" hidden="false" customHeight="true" outlineLevel="0" collapsed="false">
      <c r="B18" s="613" t="s">
        <v>480</v>
      </c>
      <c r="C18" s="613"/>
      <c r="D18" s="612" t="n">
        <v>3</v>
      </c>
      <c r="E18" s="612"/>
    </row>
    <row r="19" customFormat="false" ht="18" hidden="false" customHeight="true" outlineLevel="0" collapsed="false">
      <c r="B19" s="613" t="s">
        <v>481</v>
      </c>
      <c r="C19" s="613"/>
      <c r="D19" s="612" t="n">
        <v>4</v>
      </c>
      <c r="E19" s="612"/>
    </row>
    <row r="20" customFormat="false" ht="18" hidden="false" customHeight="true" outlineLevel="0" collapsed="false">
      <c r="B20" s="613" t="s">
        <v>482</v>
      </c>
      <c r="C20" s="613"/>
      <c r="D20" s="612" t="n">
        <v>4</v>
      </c>
      <c r="E20" s="612"/>
    </row>
    <row r="21" customFormat="false" ht="18" hidden="false" customHeight="true" outlineLevel="0" collapsed="false">
      <c r="B21" s="613" t="s">
        <v>483</v>
      </c>
      <c r="C21" s="613"/>
      <c r="D21" s="612" t="n">
        <v>0</v>
      </c>
      <c r="E21" s="612"/>
    </row>
    <row r="22" customFormat="false" ht="18" hidden="false" customHeight="true" outlineLevel="0" collapsed="false">
      <c r="B22" s="614" t="s">
        <v>484</v>
      </c>
      <c r="C22" s="614"/>
      <c r="D22" s="615" t="n">
        <v>8</v>
      </c>
      <c r="E22" s="615"/>
    </row>
    <row r="23" customFormat="false" ht="18" hidden="false" customHeight="true" outlineLevel="0" collapsed="false">
      <c r="B23" s="546" t="s">
        <v>485</v>
      </c>
      <c r="C23" s="546"/>
      <c r="E23" s="606" t="s">
        <v>486</v>
      </c>
    </row>
    <row r="24" customFormat="false" ht="18" hidden="false" customHeight="true" outlineLevel="0" collapsed="false">
      <c r="E24" s="605"/>
    </row>
    <row r="26" customFormat="false" ht="18" hidden="false" customHeight="true" outlineLevel="0" collapsed="false">
      <c r="B26" s="538" t="s">
        <v>487</v>
      </c>
    </row>
    <row r="27" customFormat="false" ht="18" hidden="false" customHeight="true" outlineLevel="0" collapsed="false">
      <c r="B27" s="538"/>
      <c r="E27" s="616"/>
    </row>
    <row r="28" customFormat="false" ht="18" hidden="false" customHeight="true" outlineLevel="0" collapsed="false">
      <c r="E28" s="144" t="s">
        <v>488</v>
      </c>
    </row>
    <row r="29" customFormat="false" ht="18" hidden="false" customHeight="true" outlineLevel="0" collapsed="false">
      <c r="B29" s="617" t="s">
        <v>489</v>
      </c>
      <c r="C29" s="617"/>
      <c r="D29" s="608" t="s">
        <v>74</v>
      </c>
      <c r="E29" s="618" t="s">
        <v>141</v>
      </c>
    </row>
    <row r="30" customFormat="false" ht="18" hidden="false" customHeight="true" outlineLevel="0" collapsed="false">
      <c r="B30" s="619" t="s">
        <v>490</v>
      </c>
      <c r="C30" s="619"/>
      <c r="D30" s="620" t="n">
        <f aca="false">SUM(D31:D43)</f>
        <v>2625</v>
      </c>
      <c r="E30" s="621" t="n">
        <f aca="false">SUM(E31:E43)</f>
        <v>2345</v>
      </c>
    </row>
    <row r="31" customFormat="false" ht="18" hidden="false" customHeight="true" outlineLevel="0" collapsed="false">
      <c r="B31" s="622" t="s">
        <v>491</v>
      </c>
      <c r="C31" s="622"/>
      <c r="D31" s="612" t="n">
        <v>356</v>
      </c>
      <c r="E31" s="623" t="n">
        <v>305</v>
      </c>
    </row>
    <row r="32" customFormat="false" ht="18" hidden="false" customHeight="true" outlineLevel="0" collapsed="false">
      <c r="B32" s="624" t="s">
        <v>492</v>
      </c>
      <c r="C32" s="625" t="s">
        <v>493</v>
      </c>
      <c r="D32" s="612" t="n">
        <v>1387</v>
      </c>
      <c r="E32" s="623" t="n">
        <v>1367</v>
      </c>
    </row>
    <row r="33" customFormat="false" ht="18" hidden="false" customHeight="true" outlineLevel="0" collapsed="false">
      <c r="B33" s="624"/>
      <c r="C33" s="625" t="s">
        <v>494</v>
      </c>
      <c r="D33" s="612" t="n">
        <v>429</v>
      </c>
      <c r="E33" s="623" t="n">
        <v>331</v>
      </c>
    </row>
    <row r="34" customFormat="false" ht="18" hidden="false" customHeight="true" outlineLevel="0" collapsed="false">
      <c r="B34" s="624"/>
      <c r="C34" s="625" t="s">
        <v>495</v>
      </c>
      <c r="D34" s="612" t="n">
        <v>180</v>
      </c>
      <c r="E34" s="623" t="n">
        <v>122</v>
      </c>
    </row>
    <row r="35" customFormat="false" ht="18" hidden="false" customHeight="true" outlineLevel="0" collapsed="false">
      <c r="B35" s="624"/>
      <c r="C35" s="625" t="s">
        <v>496</v>
      </c>
      <c r="D35" s="612" t="n">
        <v>75</v>
      </c>
      <c r="E35" s="623" t="n">
        <v>70</v>
      </c>
    </row>
    <row r="36" customFormat="false" ht="18" hidden="false" customHeight="true" outlineLevel="0" collapsed="false">
      <c r="B36" s="624"/>
      <c r="C36" s="625" t="s">
        <v>497</v>
      </c>
      <c r="D36" s="612" t="n">
        <v>73</v>
      </c>
      <c r="E36" s="623" t="n">
        <v>56</v>
      </c>
    </row>
    <row r="37" customFormat="false" ht="18" hidden="false" customHeight="true" outlineLevel="0" collapsed="false">
      <c r="B37" s="624"/>
      <c r="C37" s="625" t="s">
        <v>498</v>
      </c>
      <c r="D37" s="612" t="n">
        <v>41</v>
      </c>
      <c r="E37" s="623" t="n">
        <v>21</v>
      </c>
    </row>
    <row r="38" customFormat="false" ht="18" hidden="false" customHeight="true" outlineLevel="0" collapsed="false">
      <c r="B38" s="624"/>
      <c r="C38" s="625" t="s">
        <v>499</v>
      </c>
      <c r="D38" s="612" t="n">
        <v>21</v>
      </c>
      <c r="E38" s="623" t="n">
        <v>15</v>
      </c>
    </row>
    <row r="39" customFormat="false" ht="18" hidden="false" customHeight="true" outlineLevel="0" collapsed="false">
      <c r="B39" s="624"/>
      <c r="C39" s="625" t="s">
        <v>500</v>
      </c>
      <c r="D39" s="612" t="n">
        <v>23</v>
      </c>
      <c r="E39" s="623" t="n">
        <v>18</v>
      </c>
    </row>
    <row r="40" customFormat="false" ht="18" hidden="false" customHeight="true" outlineLevel="0" collapsed="false">
      <c r="B40" s="624"/>
      <c r="C40" s="625" t="s">
        <v>501</v>
      </c>
      <c r="D40" s="612" t="n">
        <v>13</v>
      </c>
      <c r="E40" s="623" t="n">
        <v>10</v>
      </c>
    </row>
    <row r="41" customFormat="false" ht="18" hidden="false" customHeight="true" outlineLevel="0" collapsed="false">
      <c r="B41" s="624"/>
      <c r="C41" s="625" t="s">
        <v>502</v>
      </c>
      <c r="D41" s="612" t="n">
        <v>14</v>
      </c>
      <c r="E41" s="623" t="n">
        <v>8</v>
      </c>
    </row>
    <row r="42" customFormat="false" ht="18" hidden="false" customHeight="true" outlineLevel="0" collapsed="false">
      <c r="B42" s="624"/>
      <c r="C42" s="625" t="s">
        <v>503</v>
      </c>
      <c r="D42" s="612" t="n">
        <v>7</v>
      </c>
      <c r="E42" s="623" t="n">
        <v>10</v>
      </c>
    </row>
    <row r="43" customFormat="false" ht="18" hidden="false" customHeight="true" outlineLevel="0" collapsed="false">
      <c r="B43" s="624"/>
      <c r="C43" s="626" t="s">
        <v>504</v>
      </c>
      <c r="D43" s="615" t="n">
        <v>6</v>
      </c>
      <c r="E43" s="627" t="n">
        <v>12</v>
      </c>
    </row>
    <row r="44" customFormat="false" ht="18" hidden="false" customHeight="true" outlineLevel="0" collapsed="false">
      <c r="C44" s="623"/>
      <c r="D44" s="623"/>
      <c r="E44" s="606" t="s">
        <v>505</v>
      </c>
      <c r="F44" s="623"/>
    </row>
  </sheetData>
  <mergeCells count="43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B29:C29"/>
    <mergeCell ref="B30:C30"/>
    <mergeCell ref="B31:C31"/>
    <mergeCell ref="B32:B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9" activeCellId="0" sqref="Q9"/>
    </sheetView>
  </sheetViews>
  <sheetFormatPr defaultColWidth="6.621093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49"/>
    <col collapsed="false" customWidth="true" hidden="false" outlineLevel="0" max="3" min="3" style="2" width="11.24"/>
    <col collapsed="false" customWidth="true" hidden="false" outlineLevel="0" max="4" min="4" style="1" width="10.25"/>
    <col collapsed="false" customWidth="true" hidden="false" outlineLevel="0" max="5" min="5" style="1" width="8.49"/>
    <col collapsed="false" customWidth="true" hidden="false" outlineLevel="0" max="6" min="6" style="1" width="4.12"/>
    <col collapsed="false" customWidth="true" hidden="false" outlineLevel="0" max="7" min="7" style="2" width="6.74"/>
    <col collapsed="false" customWidth="true" hidden="false" outlineLevel="0" max="8" min="8" style="2" width="2.37"/>
    <col collapsed="false" customWidth="true" hidden="false" outlineLevel="0" max="9" min="9" style="2" width="4.12"/>
    <col collapsed="false" customWidth="true" hidden="false" outlineLevel="0" max="10" min="10" style="2" width="3.24"/>
    <col collapsed="false" customWidth="true" hidden="false" outlineLevel="0" max="11" min="11" style="2" width="5.87"/>
    <col collapsed="false" customWidth="true" hidden="false" outlineLevel="0" max="12" min="12" style="2" width="3.24"/>
    <col collapsed="false" customWidth="true" hidden="false" outlineLevel="0" max="13" min="13" style="2" width="1.49"/>
    <col collapsed="false" customWidth="true" hidden="false" outlineLevel="0" max="14" min="14" style="2" width="7.62"/>
    <col collapsed="false" customWidth="true" hidden="false" outlineLevel="0" max="15" min="15" style="2" width="4.12"/>
    <col collapsed="false" customWidth="false" hidden="false" outlineLevel="0" max="257" min="16" style="2" width="6.62"/>
  </cols>
  <sheetData>
    <row r="1" s="269" customFormat="true" ht="18" hidden="false" customHeight="true" outlineLevel="0" collapsed="false">
      <c r="A1" s="96" t="s">
        <v>506</v>
      </c>
    </row>
    <row r="2" s="269" customFormat="true" ht="18" hidden="false" customHeight="true" outlineLevel="0" collapsed="false">
      <c r="A2" s="96"/>
    </row>
    <row r="3" s="269" customFormat="true" ht="18" hidden="false" customHeight="true" outlineLevel="0" collapsed="false">
      <c r="A3" s="2"/>
      <c r="E3" s="628"/>
      <c r="F3" s="628"/>
      <c r="G3" s="628"/>
      <c r="H3" s="628"/>
      <c r="I3" s="628"/>
      <c r="J3" s="628"/>
      <c r="K3" s="628"/>
      <c r="L3" s="628"/>
      <c r="M3" s="628"/>
      <c r="N3" s="629" t="s">
        <v>507</v>
      </c>
      <c r="O3" s="144"/>
    </row>
    <row r="4" s="269" customFormat="true" ht="18" hidden="false" customHeight="true" outlineLevel="0" collapsed="false">
      <c r="A4" s="541" t="s">
        <v>450</v>
      </c>
      <c r="B4" s="541"/>
      <c r="C4" s="541"/>
      <c r="D4" s="541"/>
      <c r="E4" s="630" t="s">
        <v>508</v>
      </c>
      <c r="F4" s="630"/>
      <c r="G4" s="630"/>
      <c r="H4" s="630"/>
      <c r="I4" s="630"/>
      <c r="J4" s="630"/>
      <c r="K4" s="630"/>
      <c r="L4" s="630"/>
      <c r="M4" s="630"/>
      <c r="N4" s="630"/>
      <c r="O4" s="631"/>
    </row>
    <row r="5" s="269" customFormat="true" ht="18" hidden="false" customHeight="true" outlineLevel="0" collapsed="false">
      <c r="A5" s="541"/>
      <c r="B5" s="541"/>
      <c r="C5" s="541"/>
      <c r="D5" s="541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318"/>
    </row>
    <row r="6" s="269" customFormat="true" ht="18" hidden="false" customHeight="true" outlineLevel="0" collapsed="false">
      <c r="A6" s="482" t="s">
        <v>457</v>
      </c>
      <c r="B6" s="482"/>
      <c r="C6" s="482"/>
      <c r="D6" s="482"/>
      <c r="E6" s="632" t="n">
        <f aca="false">SUM(E7:E15)</f>
        <v>59</v>
      </c>
      <c r="F6" s="632"/>
      <c r="G6" s="632"/>
      <c r="H6" s="632"/>
      <c r="I6" s="632"/>
      <c r="J6" s="632"/>
      <c r="K6" s="632"/>
      <c r="L6" s="632"/>
      <c r="M6" s="632"/>
      <c r="N6" s="632"/>
      <c r="O6" s="633"/>
    </row>
    <row r="7" s="269" customFormat="true" ht="18" hidden="false" customHeight="true" outlineLevel="0" collapsed="false">
      <c r="A7" s="634" t="s">
        <v>509</v>
      </c>
      <c r="B7" s="634"/>
      <c r="C7" s="634"/>
      <c r="D7" s="634"/>
      <c r="E7" s="570" t="n">
        <v>0</v>
      </c>
      <c r="F7" s="570"/>
      <c r="G7" s="570"/>
      <c r="H7" s="570"/>
      <c r="I7" s="570"/>
      <c r="J7" s="570"/>
      <c r="K7" s="570"/>
      <c r="L7" s="570"/>
      <c r="M7" s="570"/>
      <c r="N7" s="570"/>
      <c r="O7" s="282"/>
    </row>
    <row r="8" s="269" customFormat="true" ht="18" hidden="false" customHeight="true" outlineLevel="0" collapsed="false">
      <c r="A8" s="634" t="s">
        <v>510</v>
      </c>
      <c r="B8" s="634"/>
      <c r="C8" s="634"/>
      <c r="D8" s="634"/>
      <c r="E8" s="570" t="n">
        <v>27</v>
      </c>
      <c r="F8" s="570"/>
      <c r="G8" s="570"/>
      <c r="H8" s="570"/>
      <c r="I8" s="570"/>
      <c r="J8" s="570"/>
      <c r="K8" s="570"/>
      <c r="L8" s="570"/>
      <c r="M8" s="570"/>
      <c r="N8" s="570"/>
      <c r="O8" s="282"/>
    </row>
    <row r="9" s="269" customFormat="true" ht="18" hidden="false" customHeight="true" outlineLevel="0" collapsed="false">
      <c r="A9" s="634" t="s">
        <v>511</v>
      </c>
      <c r="B9" s="634"/>
      <c r="C9" s="634"/>
      <c r="D9" s="634"/>
      <c r="E9" s="570" t="n">
        <v>14</v>
      </c>
      <c r="F9" s="570"/>
      <c r="G9" s="570"/>
      <c r="H9" s="570"/>
      <c r="I9" s="570"/>
      <c r="J9" s="570"/>
      <c r="K9" s="570"/>
      <c r="L9" s="570"/>
      <c r="M9" s="570"/>
      <c r="N9" s="570"/>
      <c r="O9" s="282"/>
    </row>
    <row r="10" s="269" customFormat="true" ht="18" hidden="false" customHeight="true" outlineLevel="0" collapsed="false">
      <c r="A10" s="634" t="s">
        <v>512</v>
      </c>
      <c r="B10" s="634"/>
      <c r="C10" s="634"/>
      <c r="D10" s="634"/>
      <c r="E10" s="570" t="n">
        <v>10</v>
      </c>
      <c r="F10" s="570"/>
      <c r="G10" s="570"/>
      <c r="H10" s="570"/>
      <c r="I10" s="570"/>
      <c r="J10" s="570"/>
      <c r="K10" s="570"/>
      <c r="L10" s="570"/>
      <c r="M10" s="570"/>
      <c r="N10" s="570"/>
      <c r="O10" s="282"/>
    </row>
    <row r="11" s="269" customFormat="true" ht="18" hidden="false" customHeight="true" outlineLevel="0" collapsed="false">
      <c r="A11" s="634" t="s">
        <v>513</v>
      </c>
      <c r="B11" s="634"/>
      <c r="C11" s="634"/>
      <c r="D11" s="634"/>
      <c r="E11" s="570" t="n">
        <v>5</v>
      </c>
      <c r="F11" s="570"/>
      <c r="G11" s="570"/>
      <c r="H11" s="570"/>
      <c r="I11" s="570"/>
      <c r="J11" s="570"/>
      <c r="K11" s="570"/>
      <c r="L11" s="570"/>
      <c r="M11" s="570"/>
      <c r="N11" s="570"/>
      <c r="O11" s="282"/>
    </row>
    <row r="12" s="269" customFormat="true" ht="18" hidden="false" customHeight="true" outlineLevel="0" collapsed="false">
      <c r="A12" s="634" t="s">
        <v>514</v>
      </c>
      <c r="B12" s="634"/>
      <c r="C12" s="634"/>
      <c r="D12" s="634"/>
      <c r="E12" s="570" t="n">
        <v>2</v>
      </c>
      <c r="F12" s="570"/>
      <c r="G12" s="570"/>
      <c r="H12" s="570"/>
      <c r="I12" s="570"/>
      <c r="J12" s="570"/>
      <c r="K12" s="570"/>
      <c r="L12" s="570"/>
      <c r="M12" s="570"/>
      <c r="N12" s="570"/>
      <c r="O12" s="282"/>
    </row>
    <row r="13" s="269" customFormat="true" ht="18" hidden="false" customHeight="true" outlineLevel="0" collapsed="false">
      <c r="A13" s="634" t="s">
        <v>515</v>
      </c>
      <c r="B13" s="634"/>
      <c r="C13" s="634"/>
      <c r="D13" s="634"/>
      <c r="E13" s="570" t="n">
        <v>1</v>
      </c>
      <c r="F13" s="570"/>
      <c r="G13" s="570"/>
      <c r="H13" s="570"/>
      <c r="I13" s="570"/>
      <c r="J13" s="570"/>
      <c r="K13" s="570"/>
      <c r="L13" s="570"/>
      <c r="M13" s="570"/>
      <c r="N13" s="570"/>
      <c r="O13" s="282"/>
    </row>
    <row r="14" s="269" customFormat="true" ht="18" hidden="false" customHeight="true" outlineLevel="0" collapsed="false">
      <c r="A14" s="634" t="s">
        <v>516</v>
      </c>
      <c r="B14" s="634"/>
      <c r="C14" s="634"/>
      <c r="D14" s="634"/>
      <c r="E14" s="570" t="n">
        <v>0</v>
      </c>
      <c r="F14" s="570"/>
      <c r="G14" s="570"/>
      <c r="H14" s="570"/>
      <c r="I14" s="570"/>
      <c r="J14" s="570"/>
      <c r="K14" s="570"/>
      <c r="L14" s="570"/>
      <c r="M14" s="570"/>
      <c r="N14" s="570"/>
      <c r="O14" s="282"/>
    </row>
    <row r="15" s="269" customFormat="true" ht="18" hidden="false" customHeight="true" outlineLevel="0" collapsed="false">
      <c r="A15" s="303" t="s">
        <v>517</v>
      </c>
      <c r="B15" s="303"/>
      <c r="C15" s="303"/>
      <c r="D15" s="303"/>
      <c r="E15" s="571" t="n">
        <v>0</v>
      </c>
      <c r="F15" s="571"/>
      <c r="G15" s="571"/>
      <c r="H15" s="571"/>
      <c r="I15" s="571"/>
      <c r="J15" s="571"/>
      <c r="K15" s="571"/>
      <c r="L15" s="571"/>
      <c r="M15" s="571"/>
      <c r="N15" s="571"/>
      <c r="O15" s="282"/>
    </row>
    <row r="16" s="269" customFormat="true" ht="18" hidden="false" customHeight="true" outlineLevel="0" collapsed="false">
      <c r="N16" s="575" t="s">
        <v>463</v>
      </c>
      <c r="O16" s="144"/>
    </row>
    <row r="19" s="269" customFormat="true" ht="18" hidden="false" customHeight="true" outlineLevel="0" collapsed="false"/>
    <row r="20" customFormat="false" ht="18" hidden="false" customHeight="true" outlineLevel="0" collapsed="false">
      <c r="A20" s="635" t="s">
        <v>518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1" t="s">
        <v>5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1" customFormat="true" ht="20.1" hidden="false" customHeight="true" outlineLevel="0" collapsed="false">
      <c r="A22" s="637" t="s">
        <v>150</v>
      </c>
      <c r="B22" s="638" t="s">
        <v>508</v>
      </c>
      <c r="C22" s="639" t="s">
        <v>520</v>
      </c>
      <c r="D22" s="639"/>
      <c r="E22" s="639"/>
      <c r="F22" s="639"/>
      <c r="G22" s="639" t="s">
        <v>521</v>
      </c>
      <c r="H22" s="639"/>
      <c r="I22" s="639"/>
      <c r="J22" s="639"/>
      <c r="K22" s="639"/>
      <c r="L22" s="639"/>
      <c r="M22" s="639"/>
      <c r="N22" s="639"/>
    </row>
    <row r="23" s="31" customFormat="true" ht="20.1" hidden="false" customHeight="true" outlineLevel="0" collapsed="false">
      <c r="A23" s="637"/>
      <c r="B23" s="638"/>
      <c r="C23" s="640" t="s">
        <v>522</v>
      </c>
      <c r="D23" s="641" t="s">
        <v>523</v>
      </c>
      <c r="E23" s="641" t="s">
        <v>524</v>
      </c>
      <c r="F23" s="641"/>
      <c r="G23" s="642" t="s">
        <v>127</v>
      </c>
      <c r="H23" s="642"/>
      <c r="I23" s="642"/>
      <c r="J23" s="642"/>
      <c r="K23" s="643"/>
      <c r="L23" s="643"/>
      <c r="M23" s="643"/>
      <c r="N23" s="644"/>
    </row>
    <row r="24" s="31" customFormat="true" ht="20.1" hidden="false" customHeight="true" outlineLevel="0" collapsed="false">
      <c r="A24" s="637"/>
      <c r="B24" s="638"/>
      <c r="C24" s="640"/>
      <c r="D24" s="641"/>
      <c r="E24" s="641"/>
      <c r="F24" s="641"/>
      <c r="G24" s="642"/>
      <c r="H24" s="642"/>
      <c r="I24" s="642"/>
      <c r="J24" s="642"/>
      <c r="K24" s="640" t="s">
        <v>525</v>
      </c>
      <c r="L24" s="640"/>
      <c r="M24" s="642" t="s">
        <v>526</v>
      </c>
      <c r="N24" s="642"/>
    </row>
    <row r="25" s="31" customFormat="true" ht="23.1" hidden="false" customHeight="true" outlineLevel="0" collapsed="false">
      <c r="A25" s="645" t="s">
        <v>72</v>
      </c>
      <c r="B25" s="646" t="n">
        <v>217</v>
      </c>
      <c r="C25" s="647" t="s">
        <v>64</v>
      </c>
      <c r="D25" s="648" t="s">
        <v>64</v>
      </c>
      <c r="E25" s="649" t="n">
        <v>109</v>
      </c>
      <c r="F25" s="649"/>
      <c r="G25" s="648" t="s">
        <v>64</v>
      </c>
      <c r="H25" s="648"/>
      <c r="I25" s="648"/>
      <c r="J25" s="648"/>
      <c r="K25" s="647" t="s">
        <v>64</v>
      </c>
      <c r="L25" s="647"/>
      <c r="M25" s="650" t="s">
        <v>64</v>
      </c>
      <c r="N25" s="650"/>
    </row>
    <row r="26" s="31" customFormat="true" ht="23.1" hidden="false" customHeight="true" outlineLevel="0" collapsed="false">
      <c r="A26" s="651" t="s">
        <v>139</v>
      </c>
      <c r="B26" s="652" t="n">
        <v>177</v>
      </c>
      <c r="C26" s="653" t="s">
        <v>64</v>
      </c>
      <c r="D26" s="654" t="n">
        <v>33</v>
      </c>
      <c r="E26" s="655" t="n">
        <v>66</v>
      </c>
      <c r="F26" s="655"/>
      <c r="G26" s="656" t="n">
        <v>310</v>
      </c>
      <c r="H26" s="656"/>
      <c r="I26" s="656"/>
      <c r="J26" s="656"/>
      <c r="K26" s="657" t="n">
        <v>244</v>
      </c>
      <c r="L26" s="657"/>
      <c r="M26" s="658" t="n">
        <v>66</v>
      </c>
      <c r="N26" s="658"/>
    </row>
    <row r="27" s="661" customFormat="true" ht="16.5" hidden="false" customHeight="true" outlineLevel="0" collapsed="false">
      <c r="A27" s="659" t="s">
        <v>527</v>
      </c>
      <c r="B27" s="31"/>
      <c r="C27" s="660"/>
      <c r="G27" s="31"/>
      <c r="H27" s="31"/>
      <c r="I27" s="31"/>
      <c r="J27" s="31"/>
      <c r="K27" s="31"/>
      <c r="L27" s="31"/>
      <c r="M27" s="31"/>
      <c r="N27" s="41" t="s">
        <v>528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</row>
    <row r="28" s="269" customFormat="true" ht="18" hidden="false" customHeight="true" outlineLevel="0" collapsed="false"/>
    <row r="29" s="269" customFormat="true" ht="18" hidden="false" customHeight="true" outlineLevel="0" collapsed="false"/>
    <row r="30" s="269" customFormat="true" ht="18" hidden="false" customHeight="true" outlineLevel="0" collapsed="false">
      <c r="A30" s="538" t="s">
        <v>529</v>
      </c>
    </row>
    <row r="31" s="636" customFormat="true" ht="18" hidden="false" customHeight="true" outlineLevel="0" collapsed="false">
      <c r="A31" s="635"/>
      <c r="J31" s="662"/>
      <c r="L31" s="663"/>
      <c r="N31" s="664" t="s">
        <v>530</v>
      </c>
    </row>
    <row r="32" s="84" customFormat="true" ht="16.5" hidden="false" customHeight="true" outlineLevel="0" collapsed="false">
      <c r="A32" s="637" t="s">
        <v>170</v>
      </c>
      <c r="B32" s="637"/>
      <c r="C32" s="34" t="s">
        <v>508</v>
      </c>
      <c r="D32" s="665"/>
      <c r="E32" s="666"/>
      <c r="F32" s="666"/>
      <c r="G32" s="666"/>
      <c r="H32" s="665"/>
      <c r="I32" s="665"/>
      <c r="J32" s="665"/>
      <c r="K32" s="665"/>
      <c r="L32" s="665"/>
      <c r="M32" s="665"/>
      <c r="N32" s="667"/>
    </row>
    <row r="33" s="31" customFormat="true" ht="16.5" hidden="false" customHeight="true" outlineLevel="0" collapsed="false">
      <c r="A33" s="637"/>
      <c r="B33" s="637"/>
      <c r="C33" s="34"/>
      <c r="D33" s="642" t="s">
        <v>531</v>
      </c>
      <c r="E33" s="641" t="s">
        <v>532</v>
      </c>
      <c r="F33" s="668" t="s">
        <v>533</v>
      </c>
      <c r="G33" s="668"/>
      <c r="H33" s="668"/>
      <c r="I33" s="641" t="s">
        <v>534</v>
      </c>
      <c r="J33" s="641"/>
      <c r="K33" s="641"/>
      <c r="L33" s="669" t="s">
        <v>535</v>
      </c>
      <c r="M33" s="669"/>
      <c r="N33" s="669"/>
    </row>
    <row r="34" s="31" customFormat="true" ht="23.1" hidden="false" customHeight="true" outlineLevel="0" collapsed="false">
      <c r="A34" s="670" t="s">
        <v>72</v>
      </c>
      <c r="B34" s="670"/>
      <c r="C34" s="671" t="n">
        <v>217</v>
      </c>
      <c r="D34" s="672" t="n">
        <v>209</v>
      </c>
      <c r="E34" s="672" t="n">
        <v>4</v>
      </c>
      <c r="F34" s="673" t="s">
        <v>64</v>
      </c>
      <c r="G34" s="673"/>
      <c r="H34" s="673"/>
      <c r="I34" s="674" t="n">
        <v>1</v>
      </c>
      <c r="J34" s="674"/>
      <c r="K34" s="674"/>
      <c r="L34" s="674" t="n">
        <v>3</v>
      </c>
      <c r="M34" s="674"/>
      <c r="N34" s="674"/>
    </row>
    <row r="35" s="31" customFormat="true" ht="23.1" hidden="false" customHeight="true" outlineLevel="0" collapsed="false">
      <c r="A35" s="651" t="s">
        <v>139</v>
      </c>
      <c r="B35" s="651"/>
      <c r="C35" s="652" t="n">
        <v>177</v>
      </c>
      <c r="D35" s="173" t="n">
        <v>172</v>
      </c>
      <c r="E35" s="173" t="n">
        <v>2</v>
      </c>
      <c r="F35" s="675" t="s">
        <v>64</v>
      </c>
      <c r="G35" s="675"/>
      <c r="H35" s="675"/>
      <c r="I35" s="676" t="s">
        <v>64</v>
      </c>
      <c r="J35" s="676"/>
      <c r="K35" s="676"/>
      <c r="L35" s="676" t="n">
        <v>3</v>
      </c>
      <c r="M35" s="676"/>
      <c r="N35" s="676"/>
    </row>
    <row r="36" customFormat="false" ht="16.5" hidden="false" customHeight="true" outlineLevel="0" collapsed="false">
      <c r="N36" s="575" t="s">
        <v>528</v>
      </c>
    </row>
    <row r="38" s="636" customFormat="true" ht="18" hidden="false" customHeight="true" outlineLevel="0" collapsed="false">
      <c r="A38" s="677"/>
      <c r="M38" s="662"/>
      <c r="N38" s="662"/>
      <c r="O38" s="662"/>
    </row>
    <row r="39" s="636" customFormat="true" ht="18" hidden="false" customHeight="true" outlineLevel="0" collapsed="false">
      <c r="A39" s="677" t="s">
        <v>536</v>
      </c>
      <c r="M39" s="662"/>
      <c r="N39" s="662"/>
      <c r="O39" s="662"/>
    </row>
    <row r="40" s="636" customFormat="true" ht="18" hidden="false" customHeight="true" outlineLevel="0" collapsed="false">
      <c r="A40" s="0"/>
      <c r="B40" s="678"/>
      <c r="C40" s="678"/>
      <c r="D40" s="678"/>
      <c r="E40" s="678"/>
      <c r="F40" s="678"/>
      <c r="G40" s="678"/>
      <c r="H40" s="678"/>
      <c r="I40" s="679"/>
      <c r="J40" s="679"/>
      <c r="K40" s="679"/>
      <c r="L40" s="679"/>
      <c r="M40" s="679"/>
      <c r="N40" s="680" t="s">
        <v>530</v>
      </c>
      <c r="O40" s="681"/>
      <c r="Q40" s="660"/>
    </row>
    <row r="41" s="636" customFormat="true" ht="18" hidden="false" customHeight="true" outlineLevel="0" collapsed="false">
      <c r="A41" s="32" t="s">
        <v>537</v>
      </c>
      <c r="B41" s="32"/>
      <c r="C41" s="638" t="s">
        <v>127</v>
      </c>
      <c r="D41" s="638"/>
      <c r="E41" s="682" t="s">
        <v>406</v>
      </c>
      <c r="F41" s="682"/>
      <c r="G41" s="639" t="s">
        <v>407</v>
      </c>
      <c r="H41" s="639"/>
      <c r="I41" s="639"/>
      <c r="J41" s="639"/>
      <c r="K41" s="639"/>
      <c r="L41" s="639"/>
      <c r="M41" s="639"/>
      <c r="N41" s="639"/>
      <c r="O41" s="679"/>
      <c r="P41" s="679"/>
      <c r="Q41" s="679"/>
    </row>
    <row r="42" s="636" customFormat="true" ht="18" hidden="false" customHeight="true" outlineLevel="0" collapsed="false">
      <c r="A42" s="32"/>
      <c r="B42" s="32"/>
      <c r="C42" s="638"/>
      <c r="D42" s="638"/>
      <c r="E42" s="682"/>
      <c r="F42" s="682"/>
      <c r="G42" s="642" t="s">
        <v>408</v>
      </c>
      <c r="H42" s="642"/>
      <c r="I42" s="640" t="s">
        <v>538</v>
      </c>
      <c r="J42" s="640"/>
      <c r="K42" s="640"/>
      <c r="L42" s="683" t="s">
        <v>539</v>
      </c>
      <c r="M42" s="683"/>
      <c r="N42" s="683"/>
      <c r="O42" s="679"/>
      <c r="P42" s="679"/>
      <c r="Q42" s="662"/>
    </row>
    <row r="43" s="636" customFormat="true" ht="23.1" hidden="false" customHeight="true" outlineLevel="0" collapsed="false">
      <c r="A43" s="684" t="s">
        <v>72</v>
      </c>
      <c r="B43" s="684"/>
      <c r="C43" s="685" t="n">
        <v>209</v>
      </c>
      <c r="D43" s="685"/>
      <c r="E43" s="686" t="n">
        <v>113</v>
      </c>
      <c r="F43" s="686"/>
      <c r="G43" s="686" t="n">
        <v>96</v>
      </c>
      <c r="H43" s="686"/>
      <c r="I43" s="686" t="n">
        <v>77</v>
      </c>
      <c r="J43" s="686"/>
      <c r="K43" s="686"/>
      <c r="L43" s="687" t="n">
        <v>19</v>
      </c>
      <c r="M43" s="687"/>
      <c r="N43" s="687"/>
      <c r="O43" s="688"/>
      <c r="P43" s="689"/>
      <c r="Q43" s="662"/>
      <c r="V43" s="662"/>
    </row>
    <row r="44" s="636" customFormat="true" ht="23.1" hidden="false" customHeight="true" outlineLevel="0" collapsed="false">
      <c r="A44" s="690" t="s">
        <v>540</v>
      </c>
      <c r="B44" s="690"/>
      <c r="C44" s="691" t="n">
        <v>172</v>
      </c>
      <c r="D44" s="691"/>
      <c r="E44" s="692" t="n">
        <v>131</v>
      </c>
      <c r="F44" s="692"/>
      <c r="G44" s="692" t="n">
        <v>41</v>
      </c>
      <c r="H44" s="692"/>
      <c r="I44" s="692" t="n">
        <v>35</v>
      </c>
      <c r="J44" s="692"/>
      <c r="K44" s="692"/>
      <c r="L44" s="693" t="n">
        <v>6</v>
      </c>
      <c r="M44" s="693"/>
      <c r="N44" s="693"/>
      <c r="O44" s="688"/>
      <c r="P44" s="689"/>
      <c r="Q44" s="662"/>
    </row>
    <row r="45" s="636" customFormat="true" ht="18" hidden="false" customHeight="true" outlineLevel="0" collapsed="false">
      <c r="A45" s="0"/>
      <c r="B45" s="694"/>
      <c r="C45" s="695"/>
      <c r="D45" s="662"/>
      <c r="E45" s="695"/>
      <c r="F45" s="695"/>
      <c r="G45" s="662"/>
      <c r="H45" s="662"/>
      <c r="I45" s="662"/>
      <c r="J45" s="662"/>
      <c r="K45" s="662"/>
      <c r="L45" s="662"/>
      <c r="M45" s="662"/>
      <c r="N45" s="696" t="s">
        <v>528</v>
      </c>
      <c r="O45" s="697"/>
      <c r="Q45" s="662"/>
    </row>
    <row r="48" s="1" customFormat="true" ht="16.5" hidden="false" customHeight="true" outlineLevel="0" collapsed="false">
      <c r="B48" s="2"/>
      <c r="C48" s="10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</row>
  </sheetData>
  <mergeCells count="72">
    <mergeCell ref="A4:D5"/>
    <mergeCell ref="E4:N5"/>
    <mergeCell ref="A6:D6"/>
    <mergeCell ref="E6:N6"/>
    <mergeCell ref="A7:D7"/>
    <mergeCell ref="E7:N7"/>
    <mergeCell ref="A8:D8"/>
    <mergeCell ref="E8:N8"/>
    <mergeCell ref="A9:D9"/>
    <mergeCell ref="E9:N9"/>
    <mergeCell ref="A10:D10"/>
    <mergeCell ref="E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22:A24"/>
    <mergeCell ref="B22:B24"/>
    <mergeCell ref="C22:F22"/>
    <mergeCell ref="G22:N22"/>
    <mergeCell ref="C23:C24"/>
    <mergeCell ref="D23:D24"/>
    <mergeCell ref="E23:F24"/>
    <mergeCell ref="G23:J24"/>
    <mergeCell ref="K24:L24"/>
    <mergeCell ref="M24:N24"/>
    <mergeCell ref="E25:F25"/>
    <mergeCell ref="G25:J25"/>
    <mergeCell ref="K25:L25"/>
    <mergeCell ref="M25:N25"/>
    <mergeCell ref="E26:F26"/>
    <mergeCell ref="G26:J26"/>
    <mergeCell ref="K26:L26"/>
    <mergeCell ref="M26:N26"/>
    <mergeCell ref="A32:B33"/>
    <mergeCell ref="C32:C33"/>
    <mergeCell ref="F33:H33"/>
    <mergeCell ref="I33:K33"/>
    <mergeCell ref="L33:N33"/>
    <mergeCell ref="A34:B34"/>
    <mergeCell ref="F34:H34"/>
    <mergeCell ref="I34:K34"/>
    <mergeCell ref="L34:N34"/>
    <mergeCell ref="A35:B35"/>
    <mergeCell ref="F35:H35"/>
    <mergeCell ref="I35:K35"/>
    <mergeCell ref="L35:N35"/>
    <mergeCell ref="A41:B42"/>
    <mergeCell ref="C41:D42"/>
    <mergeCell ref="E41:F42"/>
    <mergeCell ref="G41:N41"/>
    <mergeCell ref="G42:H42"/>
    <mergeCell ref="I42:K42"/>
    <mergeCell ref="L42:N42"/>
    <mergeCell ref="A43:B43"/>
    <mergeCell ref="C43:D43"/>
    <mergeCell ref="E43:F43"/>
    <mergeCell ref="G43:H43"/>
    <mergeCell ref="I43:K43"/>
    <mergeCell ref="L43:N43"/>
    <mergeCell ref="A44:B44"/>
    <mergeCell ref="C44:D44"/>
    <mergeCell ref="E44:F44"/>
    <mergeCell ref="G44:H44"/>
    <mergeCell ref="I44:K44"/>
    <mergeCell ref="L44:N4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6" min="4" style="0" width="5.62"/>
    <col collapsed="false" customWidth="true" hidden="false" outlineLevel="0" max="18" min="7" style="0" width="4.12"/>
  </cols>
  <sheetData>
    <row r="1" s="31" customFormat="true" ht="17.25" hidden="false" customHeight="true" outlineLevel="0" collapsed="false">
      <c r="A1" s="29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4.25" hidden="false" customHeight="false" outlineLevel="0" collapsed="false"/>
    <row r="3" s="35" customFormat="true" ht="14.25" hidden="false" customHeight="false" outlineLevel="0" collapsed="false">
      <c r="A3" s="32" t="s">
        <v>26</v>
      </c>
      <c r="B3" s="32"/>
      <c r="C3" s="32"/>
      <c r="D3" s="33" t="s">
        <v>27</v>
      </c>
      <c r="E3" s="33"/>
      <c r="F3" s="33"/>
      <c r="G3" s="33"/>
      <c r="H3" s="33" t="s">
        <v>28</v>
      </c>
      <c r="I3" s="33"/>
      <c r="J3" s="33"/>
      <c r="K3" s="33"/>
      <c r="L3" s="33"/>
      <c r="M3" s="33" t="s">
        <v>29</v>
      </c>
      <c r="N3" s="33"/>
      <c r="O3" s="33"/>
      <c r="P3" s="34" t="s">
        <v>30</v>
      </c>
      <c r="Q3" s="34"/>
      <c r="R3" s="34"/>
    </row>
    <row r="4" s="39" customFormat="true" ht="30" hidden="false" customHeight="true" outlineLevel="0" collapsed="false">
      <c r="A4" s="36" t="s">
        <v>31</v>
      </c>
      <c r="B4" s="36"/>
      <c r="C4" s="36"/>
      <c r="D4" s="37" t="s">
        <v>32</v>
      </c>
      <c r="E4" s="37"/>
      <c r="F4" s="37"/>
      <c r="G4" s="37"/>
      <c r="H4" s="37" t="s">
        <v>33</v>
      </c>
      <c r="I4" s="37"/>
      <c r="J4" s="37"/>
      <c r="K4" s="37"/>
      <c r="L4" s="37"/>
      <c r="M4" s="37" t="s">
        <v>34</v>
      </c>
      <c r="N4" s="37"/>
      <c r="O4" s="37"/>
      <c r="P4" s="38" t="s">
        <v>35</v>
      </c>
      <c r="Q4" s="38"/>
      <c r="R4" s="38"/>
    </row>
    <row r="5" customFormat="false" ht="13.5" hidden="false" customHeight="false" outlineLevel="0" collapsed="false">
      <c r="A5" s="40" t="s">
        <v>36</v>
      </c>
      <c r="R5" s="41" t="s">
        <v>37</v>
      </c>
    </row>
    <row r="10" s="31" customFormat="true" ht="17.25" hidden="false" customHeight="true" outlineLevel="0" collapsed="false">
      <c r="A10" s="29" t="s">
        <v>3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31" customFormat="true" ht="17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1" customFormat="true" ht="20.1" hidden="false" customHeight="true" outlineLevel="0" collapsed="false">
      <c r="A12" s="43" t="s">
        <v>39</v>
      </c>
      <c r="B12" s="44" t="s">
        <v>40</v>
      </c>
      <c r="C12" s="45" t="s">
        <v>41</v>
      </c>
      <c r="D12" s="45" t="s">
        <v>42</v>
      </c>
      <c r="E12" s="45" t="s">
        <v>43</v>
      </c>
      <c r="F12" s="45" t="s">
        <v>44</v>
      </c>
      <c r="G12" s="46" t="s">
        <v>45</v>
      </c>
      <c r="H12" s="46"/>
      <c r="I12" s="46"/>
      <c r="J12" s="46"/>
      <c r="K12" s="46" t="s">
        <v>46</v>
      </c>
      <c r="L12" s="46"/>
      <c r="M12" s="46"/>
      <c r="N12" s="46" t="s">
        <v>47</v>
      </c>
      <c r="O12" s="46"/>
      <c r="P12" s="46"/>
      <c r="Q12" s="46"/>
      <c r="R12" s="46"/>
    </row>
    <row r="13" s="31" customFormat="true" ht="20.1" hidden="false" customHeight="true" outlineLevel="0" collapsed="false">
      <c r="A13" s="43"/>
      <c r="B13" s="44"/>
      <c r="C13" s="45"/>
      <c r="D13" s="45"/>
      <c r="E13" s="45"/>
      <c r="F13" s="45"/>
      <c r="G13" s="47" t="s">
        <v>48</v>
      </c>
      <c r="H13" s="48" t="s">
        <v>49</v>
      </c>
      <c r="I13" s="48" t="s">
        <v>50</v>
      </c>
      <c r="J13" s="48" t="s">
        <v>51</v>
      </c>
      <c r="K13" s="49" t="s">
        <v>52</v>
      </c>
      <c r="L13" s="49" t="s">
        <v>53</v>
      </c>
      <c r="M13" s="49" t="s">
        <v>54</v>
      </c>
      <c r="N13" s="50" t="s">
        <v>55</v>
      </c>
      <c r="O13" s="50" t="s">
        <v>56</v>
      </c>
      <c r="P13" s="50" t="s">
        <v>53</v>
      </c>
      <c r="Q13" s="50" t="s">
        <v>57</v>
      </c>
      <c r="R13" s="50" t="s">
        <v>54</v>
      </c>
    </row>
    <row r="14" s="31" customFormat="true" ht="20.1" hidden="false" customHeight="true" outlineLevel="0" collapsed="false">
      <c r="A14" s="43"/>
      <c r="B14" s="44"/>
      <c r="C14" s="45"/>
      <c r="D14" s="45"/>
      <c r="E14" s="45"/>
      <c r="F14" s="45"/>
      <c r="G14" s="47"/>
      <c r="H14" s="48"/>
      <c r="I14" s="48"/>
      <c r="J14" s="48"/>
      <c r="K14" s="49"/>
      <c r="L14" s="49"/>
      <c r="M14" s="49"/>
      <c r="N14" s="50"/>
      <c r="O14" s="50"/>
      <c r="P14" s="50"/>
      <c r="Q14" s="50"/>
      <c r="R14" s="50"/>
    </row>
    <row r="15" s="31" customFormat="true" ht="20.1" hidden="false" customHeight="true" outlineLevel="0" collapsed="false">
      <c r="A15" s="43"/>
      <c r="B15" s="44"/>
      <c r="C15" s="45"/>
      <c r="D15" s="45"/>
      <c r="E15" s="45"/>
      <c r="F15" s="45"/>
      <c r="G15" s="47"/>
      <c r="H15" s="48"/>
      <c r="I15" s="48"/>
      <c r="J15" s="48"/>
      <c r="K15" s="49"/>
      <c r="L15" s="49"/>
      <c r="M15" s="49"/>
      <c r="N15" s="50"/>
      <c r="O15" s="50"/>
      <c r="P15" s="50"/>
      <c r="Q15" s="50"/>
      <c r="R15" s="50"/>
    </row>
    <row r="16" s="31" customFormat="true" ht="17.25" hidden="false" customHeight="true" outlineLevel="0" collapsed="false">
      <c r="A16" s="51"/>
      <c r="B16" s="52" t="s">
        <v>58</v>
      </c>
      <c r="C16" s="53" t="s">
        <v>59</v>
      </c>
      <c r="D16" s="54" t="s">
        <v>60</v>
      </c>
      <c r="E16" s="54" t="s">
        <v>61</v>
      </c>
      <c r="F16" s="54" t="s">
        <v>62</v>
      </c>
      <c r="G16" s="53" t="s">
        <v>63</v>
      </c>
      <c r="H16" s="53" t="s">
        <v>63</v>
      </c>
      <c r="I16" s="53" t="s">
        <v>63</v>
      </c>
      <c r="J16" s="53" t="s">
        <v>63</v>
      </c>
      <c r="K16" s="52"/>
      <c r="L16" s="52"/>
      <c r="M16" s="52"/>
      <c r="N16" s="52"/>
    </row>
    <row r="17" s="31" customFormat="true" ht="20.1" hidden="false" customHeight="true" outlineLevel="0" collapsed="false">
      <c r="A17" s="55" t="n">
        <v>14</v>
      </c>
      <c r="B17" s="56" t="n">
        <v>16.3</v>
      </c>
      <c r="C17" s="56" t="n">
        <v>68.4</v>
      </c>
      <c r="D17" s="56" t="n">
        <v>2</v>
      </c>
      <c r="E17" s="56" t="n">
        <v>67.5</v>
      </c>
      <c r="F17" s="56" t="n">
        <v>742</v>
      </c>
      <c r="G17" s="57" t="n">
        <v>221</v>
      </c>
      <c r="H17" s="57" t="n">
        <v>114</v>
      </c>
      <c r="I17" s="57" t="n">
        <v>30</v>
      </c>
      <c r="J17" s="58" t="s">
        <v>64</v>
      </c>
      <c r="K17" s="58" t="s">
        <v>64</v>
      </c>
      <c r="L17" s="57" t="n">
        <v>2</v>
      </c>
      <c r="M17" s="58" t="s">
        <v>64</v>
      </c>
      <c r="N17" s="57" t="n">
        <v>139</v>
      </c>
      <c r="O17" s="59" t="n">
        <v>156</v>
      </c>
      <c r="P17" s="59" t="n">
        <v>9</v>
      </c>
      <c r="Q17" s="59" t="n">
        <v>48</v>
      </c>
      <c r="R17" s="59" t="n">
        <v>43</v>
      </c>
    </row>
    <row r="18" s="31" customFormat="true" ht="20.1" hidden="false" customHeight="true" outlineLevel="0" collapsed="false">
      <c r="A18" s="55" t="n">
        <v>15</v>
      </c>
      <c r="B18" s="56" t="n">
        <v>15.3</v>
      </c>
      <c r="C18" s="56" t="n">
        <v>72.2</v>
      </c>
      <c r="D18" s="60" t="n">
        <v>2.1</v>
      </c>
      <c r="E18" s="60" t="n">
        <v>116.3</v>
      </c>
      <c r="F18" s="56" t="n">
        <v>1395</v>
      </c>
      <c r="G18" s="57" t="n">
        <v>192</v>
      </c>
      <c r="H18" s="57" t="n">
        <v>123</v>
      </c>
      <c r="I18" s="57" t="n">
        <v>49</v>
      </c>
      <c r="J18" s="57" t="n">
        <v>1</v>
      </c>
      <c r="K18" s="57" t="n">
        <v>4</v>
      </c>
      <c r="L18" s="57" t="n">
        <v>4</v>
      </c>
      <c r="M18" s="57" t="n">
        <v>1</v>
      </c>
      <c r="N18" s="57" t="n">
        <v>55</v>
      </c>
      <c r="O18" s="59" t="n">
        <v>108</v>
      </c>
      <c r="P18" s="59" t="n">
        <v>19</v>
      </c>
      <c r="Q18" s="59" t="n">
        <v>64</v>
      </c>
      <c r="R18" s="59" t="n">
        <v>59</v>
      </c>
    </row>
    <row r="19" s="31" customFormat="true" ht="20.1" hidden="false" customHeight="true" outlineLevel="0" collapsed="false">
      <c r="A19" s="55" t="n">
        <v>16</v>
      </c>
      <c r="B19" s="56" t="n">
        <v>16.2</v>
      </c>
      <c r="C19" s="56" t="n">
        <v>72.5</v>
      </c>
      <c r="D19" s="56" t="n">
        <v>2</v>
      </c>
      <c r="E19" s="56" t="n">
        <v>159.8</v>
      </c>
      <c r="F19" s="56" t="n">
        <v>1917</v>
      </c>
      <c r="G19" s="57" t="n">
        <v>221</v>
      </c>
      <c r="H19" s="57" t="n">
        <v>103</v>
      </c>
      <c r="I19" s="57" t="n">
        <v>41</v>
      </c>
      <c r="J19" s="57" t="n">
        <v>1</v>
      </c>
      <c r="K19" s="57" t="n">
        <v>24</v>
      </c>
      <c r="L19" s="57" t="n">
        <v>25</v>
      </c>
      <c r="M19" s="57" t="n">
        <v>8</v>
      </c>
      <c r="N19" s="57" t="n">
        <v>93</v>
      </c>
      <c r="O19" s="59" t="n">
        <v>120</v>
      </c>
      <c r="P19" s="59" t="n">
        <v>56</v>
      </c>
      <c r="Q19" s="59" t="n">
        <v>70</v>
      </c>
      <c r="R19" s="59" t="n">
        <v>68</v>
      </c>
    </row>
    <row r="20" s="31" customFormat="true" ht="20.1" hidden="false" customHeight="true" outlineLevel="0" collapsed="false">
      <c r="A20" s="55" t="n">
        <v>17</v>
      </c>
      <c r="B20" s="60" t="n">
        <v>15.5</v>
      </c>
      <c r="C20" s="60" t="n">
        <v>72</v>
      </c>
      <c r="D20" s="60" t="n">
        <v>2</v>
      </c>
      <c r="E20" s="60" t="n">
        <v>75.6</v>
      </c>
      <c r="F20" s="60" t="n">
        <v>907</v>
      </c>
      <c r="G20" s="61" t="n">
        <v>239</v>
      </c>
      <c r="H20" s="61" t="n">
        <v>97</v>
      </c>
      <c r="I20" s="61" t="n">
        <v>29</v>
      </c>
      <c r="J20" s="62" t="s">
        <v>64</v>
      </c>
      <c r="K20" s="61" t="n">
        <v>2</v>
      </c>
      <c r="L20" s="61" t="n">
        <v>10</v>
      </c>
      <c r="M20" s="61" t="n">
        <v>1</v>
      </c>
      <c r="N20" s="61" t="n">
        <v>72</v>
      </c>
      <c r="O20" s="63" t="n">
        <v>92</v>
      </c>
      <c r="P20" s="63" t="n">
        <v>18</v>
      </c>
      <c r="Q20" s="63" t="n">
        <v>43</v>
      </c>
      <c r="R20" s="63" t="n">
        <v>16</v>
      </c>
    </row>
    <row r="21" s="31" customFormat="true" ht="20.1" hidden="false" customHeight="true" outlineLevel="0" collapsed="false">
      <c r="A21" s="55" t="n">
        <v>18</v>
      </c>
      <c r="B21" s="56" t="n">
        <v>15.4</v>
      </c>
      <c r="C21" s="56" t="n">
        <v>73.5</v>
      </c>
      <c r="D21" s="56" t="n">
        <v>1.9</v>
      </c>
      <c r="E21" s="56" t="n">
        <v>92.7</v>
      </c>
      <c r="F21" s="56" t="n">
        <v>1112</v>
      </c>
      <c r="G21" s="57" t="n">
        <v>202</v>
      </c>
      <c r="H21" s="57" t="n">
        <v>117</v>
      </c>
      <c r="I21" s="57" t="n">
        <v>46</v>
      </c>
      <c r="J21" s="62" t="s">
        <v>64</v>
      </c>
      <c r="K21" s="57" t="n">
        <v>2</v>
      </c>
      <c r="L21" s="57" t="n">
        <v>2</v>
      </c>
      <c r="M21" s="57" t="n">
        <v>6</v>
      </c>
      <c r="N21" s="57" t="n">
        <v>51</v>
      </c>
      <c r="O21" s="59" t="n">
        <v>79</v>
      </c>
      <c r="P21" s="59" t="n">
        <v>26</v>
      </c>
      <c r="Q21" s="59" t="n">
        <v>66</v>
      </c>
      <c r="R21" s="59" t="n">
        <v>39</v>
      </c>
    </row>
    <row r="22" s="31" customFormat="true" ht="20.1" hidden="false" customHeight="true" outlineLevel="0" collapsed="false">
      <c r="A22" s="55" t="n">
        <v>19</v>
      </c>
      <c r="B22" s="56" t="n">
        <v>16</v>
      </c>
      <c r="C22" s="56" t="n">
        <v>69.7</v>
      </c>
      <c r="D22" s="56" t="n">
        <v>1.8</v>
      </c>
      <c r="E22" s="56" t="n">
        <v>58.3</v>
      </c>
      <c r="F22" s="56" t="n">
        <v>699.5</v>
      </c>
      <c r="G22" s="57" t="n">
        <v>238</v>
      </c>
      <c r="H22" s="57" t="n">
        <v>96</v>
      </c>
      <c r="I22" s="57" t="n">
        <v>31</v>
      </c>
      <c r="J22" s="62" t="s">
        <v>64</v>
      </c>
      <c r="K22" s="57" t="n">
        <v>4</v>
      </c>
      <c r="L22" s="57" t="n">
        <v>8</v>
      </c>
      <c r="M22" s="57" t="n">
        <v>4</v>
      </c>
      <c r="N22" s="57" t="n">
        <v>110</v>
      </c>
      <c r="O22" s="59" t="n">
        <v>94</v>
      </c>
      <c r="P22" s="59" t="n">
        <v>20</v>
      </c>
      <c r="Q22" s="59" t="n">
        <v>67</v>
      </c>
      <c r="R22" s="59" t="n">
        <v>44</v>
      </c>
    </row>
    <row r="23" s="31" customFormat="true" ht="20.1" hidden="false" customHeight="true" outlineLevel="0" collapsed="false">
      <c r="A23" s="55" t="n">
        <v>20</v>
      </c>
      <c r="B23" s="56" t="n">
        <v>15.6</v>
      </c>
      <c r="C23" s="56" t="n">
        <v>69.1</v>
      </c>
      <c r="D23" s="56" t="n">
        <v>1.6</v>
      </c>
      <c r="E23" s="56" t="n">
        <v>91.5</v>
      </c>
      <c r="F23" s="56" t="n">
        <v>1098</v>
      </c>
      <c r="G23" s="57" t="n">
        <v>208</v>
      </c>
      <c r="H23" s="57" t="n">
        <v>123</v>
      </c>
      <c r="I23" s="57" t="n">
        <v>35</v>
      </c>
      <c r="J23" s="62" t="s">
        <v>64</v>
      </c>
      <c r="K23" s="62" t="s">
        <v>64</v>
      </c>
      <c r="L23" s="62" t="s">
        <v>64</v>
      </c>
      <c r="M23" s="62" t="s">
        <v>64</v>
      </c>
      <c r="N23" s="57" t="n">
        <v>87</v>
      </c>
      <c r="O23" s="59" t="n">
        <v>77</v>
      </c>
      <c r="P23" s="59" t="n">
        <v>14</v>
      </c>
      <c r="Q23" s="59" t="n">
        <v>68</v>
      </c>
      <c r="R23" s="59" t="n">
        <v>37</v>
      </c>
    </row>
    <row r="24" s="31" customFormat="true" ht="20.1" hidden="false" customHeight="true" outlineLevel="0" collapsed="false">
      <c r="A24" s="55" t="n">
        <v>21</v>
      </c>
      <c r="B24" s="56" t="n">
        <v>15.6</v>
      </c>
      <c r="C24" s="56" t="n">
        <v>68.3</v>
      </c>
      <c r="D24" s="56" t="n">
        <v>1.4</v>
      </c>
      <c r="E24" s="56" t="n">
        <v>100.1</v>
      </c>
      <c r="F24" s="56" t="n">
        <v>1201</v>
      </c>
      <c r="G24" s="57" t="n">
        <v>211</v>
      </c>
      <c r="H24" s="57" t="n">
        <v>121</v>
      </c>
      <c r="I24" s="57" t="n">
        <v>32</v>
      </c>
      <c r="J24" s="64" t="n">
        <v>1</v>
      </c>
      <c r="K24" s="57" t="n">
        <v>4</v>
      </c>
      <c r="L24" s="57" t="n">
        <v>7</v>
      </c>
      <c r="M24" s="64" t="n">
        <v>2</v>
      </c>
      <c r="N24" s="57" t="n">
        <v>116</v>
      </c>
      <c r="O24" s="59" t="n">
        <v>135</v>
      </c>
      <c r="P24" s="59" t="n">
        <v>22</v>
      </c>
      <c r="Q24" s="59" t="n">
        <v>59</v>
      </c>
      <c r="R24" s="59" t="n">
        <v>42</v>
      </c>
    </row>
    <row r="25" s="31" customFormat="true" ht="20.1" hidden="false" customHeight="true" outlineLevel="0" collapsed="false">
      <c r="A25" s="55" t="n">
        <v>22</v>
      </c>
      <c r="B25" s="56" t="n">
        <v>15.8</v>
      </c>
      <c r="C25" s="56" t="n">
        <v>73</v>
      </c>
      <c r="D25" s="56" t="n">
        <v>1.7</v>
      </c>
      <c r="E25" s="56" t="n">
        <v>71.2</v>
      </c>
      <c r="F25" s="56" t="n">
        <v>854</v>
      </c>
      <c r="G25" s="57" t="n">
        <v>213</v>
      </c>
      <c r="H25" s="57" t="n">
        <v>115</v>
      </c>
      <c r="I25" s="57" t="n">
        <v>37</v>
      </c>
      <c r="J25" s="65" t="s">
        <v>64</v>
      </c>
      <c r="K25" s="65" t="s">
        <v>64</v>
      </c>
      <c r="L25" s="65" t="s">
        <v>64</v>
      </c>
      <c r="M25" s="57" t="n">
        <v>1</v>
      </c>
      <c r="N25" s="57" t="n">
        <v>114</v>
      </c>
      <c r="O25" s="59" t="n">
        <v>147</v>
      </c>
      <c r="P25" s="59" t="n">
        <v>11</v>
      </c>
      <c r="Q25" s="59" t="n">
        <v>88</v>
      </c>
      <c r="R25" s="59" t="n">
        <v>52</v>
      </c>
      <c r="S25" s="66"/>
    </row>
    <row r="26" s="31" customFormat="true" ht="20.1" hidden="false" customHeight="true" outlineLevel="0" collapsed="false">
      <c r="A26" s="55" t="n">
        <v>23</v>
      </c>
      <c r="B26" s="60" t="n">
        <v>15.4</v>
      </c>
      <c r="C26" s="60" t="n">
        <v>76.9</v>
      </c>
      <c r="D26" s="60" t="n">
        <v>2</v>
      </c>
      <c r="E26" s="60" t="n">
        <v>185.7</v>
      </c>
      <c r="F26" s="60" t="n">
        <v>2043</v>
      </c>
      <c r="G26" s="61" t="n">
        <v>222</v>
      </c>
      <c r="H26" s="61" t="n">
        <v>112</v>
      </c>
      <c r="I26" s="61" t="n">
        <v>30</v>
      </c>
      <c r="J26" s="67" t="n">
        <v>1</v>
      </c>
      <c r="K26" s="61" t="n">
        <v>12</v>
      </c>
      <c r="L26" s="61" t="n">
        <v>16</v>
      </c>
      <c r="M26" s="61" t="n">
        <v>3</v>
      </c>
      <c r="N26" s="61" t="n">
        <v>124</v>
      </c>
      <c r="O26" s="63" t="n">
        <v>145</v>
      </c>
      <c r="P26" s="63" t="n">
        <v>19</v>
      </c>
      <c r="Q26" s="63" t="n">
        <v>86</v>
      </c>
      <c r="R26" s="63" t="n">
        <v>80</v>
      </c>
      <c r="S26" s="66"/>
    </row>
    <row r="27" s="31" customFormat="true" ht="20.1" hidden="false" customHeight="true" outlineLevel="0" collapsed="false">
      <c r="A27" s="68" t="s">
        <v>65</v>
      </c>
      <c r="B27" s="69"/>
      <c r="C27" s="69"/>
      <c r="D27" s="69"/>
      <c r="E27" s="69"/>
      <c r="F27" s="69"/>
      <c r="G27" s="70"/>
      <c r="H27" s="70"/>
      <c r="I27" s="70"/>
      <c r="J27" s="71"/>
      <c r="K27" s="69"/>
      <c r="L27" s="72"/>
      <c r="M27" s="73"/>
      <c r="N27" s="74"/>
      <c r="O27" s="75"/>
      <c r="P27" s="75"/>
      <c r="Q27" s="75"/>
      <c r="R27" s="75"/>
    </row>
    <row r="28" s="31" customFormat="true" ht="20.1" hidden="false" customHeight="true" outlineLevel="0" collapsed="false">
      <c r="A28" s="76" t="n">
        <v>37257</v>
      </c>
      <c r="B28" s="77" t="n">
        <v>3.1</v>
      </c>
      <c r="C28" s="77" t="n">
        <v>67.2</v>
      </c>
      <c r="D28" s="78" t="n">
        <v>3.1</v>
      </c>
      <c r="E28" s="79" t="s">
        <v>64</v>
      </c>
      <c r="F28" s="80" t="n">
        <v>0</v>
      </c>
      <c r="G28" s="61" t="n">
        <v>28</v>
      </c>
      <c r="H28" s="61" t="n">
        <v>1</v>
      </c>
      <c r="I28" s="61" t="n">
        <v>2</v>
      </c>
      <c r="J28" s="81" t="s">
        <v>64</v>
      </c>
      <c r="K28" s="81" t="s">
        <v>64</v>
      </c>
      <c r="L28" s="81" t="s">
        <v>64</v>
      </c>
      <c r="M28" s="81" t="s">
        <v>64</v>
      </c>
      <c r="N28" s="61" t="n">
        <v>26</v>
      </c>
      <c r="O28" s="61" t="n">
        <v>30</v>
      </c>
      <c r="P28" s="62" t="s">
        <v>64</v>
      </c>
      <c r="Q28" s="61" t="n">
        <v>1</v>
      </c>
      <c r="R28" s="61" t="n">
        <v>9</v>
      </c>
    </row>
    <row r="29" s="31" customFormat="true" ht="20.1" hidden="false" customHeight="true" outlineLevel="0" collapsed="false">
      <c r="A29" s="55" t="n">
        <v>2</v>
      </c>
      <c r="B29" s="77" t="n">
        <v>5.6</v>
      </c>
      <c r="C29" s="77" t="n">
        <v>77.2</v>
      </c>
      <c r="D29" s="77" t="n">
        <v>1.9</v>
      </c>
      <c r="E29" s="79" t="s">
        <v>64</v>
      </c>
      <c r="F29" s="82" t="n">
        <v>49.5</v>
      </c>
      <c r="G29" s="61" t="n">
        <v>18</v>
      </c>
      <c r="H29" s="61" t="n">
        <v>7</v>
      </c>
      <c r="I29" s="61" t="n">
        <v>2</v>
      </c>
      <c r="J29" s="67" t="n">
        <v>1</v>
      </c>
      <c r="K29" s="62" t="s">
        <v>64</v>
      </c>
      <c r="L29" s="62" t="s">
        <v>64</v>
      </c>
      <c r="M29" s="62" t="s">
        <v>64</v>
      </c>
      <c r="N29" s="61" t="n">
        <v>10</v>
      </c>
      <c r="O29" s="61" t="n">
        <v>8</v>
      </c>
      <c r="P29" s="62" t="s">
        <v>64</v>
      </c>
      <c r="Q29" s="61" t="n">
        <v>5</v>
      </c>
      <c r="R29" s="61" t="n">
        <v>7</v>
      </c>
    </row>
    <row r="30" s="31" customFormat="true" ht="20.1" hidden="false" customHeight="true" outlineLevel="0" collapsed="false">
      <c r="A30" s="55" t="n">
        <v>3</v>
      </c>
      <c r="B30" s="77" t="n">
        <v>6.5</v>
      </c>
      <c r="C30" s="77" t="n">
        <v>69.9</v>
      </c>
      <c r="D30" s="77" t="n">
        <v>2.5</v>
      </c>
      <c r="E30" s="79" t="s">
        <v>64</v>
      </c>
      <c r="F30" s="82" t="n">
        <v>40.5</v>
      </c>
      <c r="G30" s="61" t="n">
        <v>21</v>
      </c>
      <c r="H30" s="61" t="n">
        <v>9</v>
      </c>
      <c r="I30" s="61" t="n">
        <v>1</v>
      </c>
      <c r="J30" s="81" t="s">
        <v>64</v>
      </c>
      <c r="K30" s="81" t="s">
        <v>64</v>
      </c>
      <c r="L30" s="81" t="s">
        <v>64</v>
      </c>
      <c r="M30" s="81" t="s">
        <v>64</v>
      </c>
      <c r="N30" s="61" t="n">
        <v>20</v>
      </c>
      <c r="O30" s="61" t="n">
        <v>21</v>
      </c>
      <c r="P30" s="62" t="s">
        <v>64</v>
      </c>
      <c r="Q30" s="61" t="n">
        <v>2</v>
      </c>
      <c r="R30" s="61" t="n">
        <v>24</v>
      </c>
    </row>
    <row r="31" s="31" customFormat="true" ht="20.1" hidden="false" customHeight="true" outlineLevel="0" collapsed="false">
      <c r="A31" s="55" t="n">
        <v>4</v>
      </c>
      <c r="B31" s="77" t="n">
        <v>12.1</v>
      </c>
      <c r="C31" s="77" t="n">
        <v>67</v>
      </c>
      <c r="D31" s="77" t="n">
        <v>2.1</v>
      </c>
      <c r="E31" s="79" t="s">
        <v>64</v>
      </c>
      <c r="F31" s="82" t="n">
        <v>22.5</v>
      </c>
      <c r="G31" s="61" t="n">
        <v>23</v>
      </c>
      <c r="H31" s="61" t="n">
        <v>6</v>
      </c>
      <c r="I31" s="67" t="n">
        <v>1</v>
      </c>
      <c r="J31" s="81" t="s">
        <v>64</v>
      </c>
      <c r="K31" s="81" t="s">
        <v>64</v>
      </c>
      <c r="L31" s="81" t="s">
        <v>64</v>
      </c>
      <c r="M31" s="81" t="s">
        <v>64</v>
      </c>
      <c r="N31" s="61" t="n">
        <v>24</v>
      </c>
      <c r="O31" s="61" t="n">
        <v>16</v>
      </c>
      <c r="P31" s="62" t="s">
        <v>64</v>
      </c>
      <c r="Q31" s="61" t="n">
        <v>4</v>
      </c>
      <c r="R31" s="61" t="n">
        <v>14</v>
      </c>
    </row>
    <row r="32" s="31" customFormat="true" ht="20.1" hidden="false" customHeight="true" outlineLevel="0" collapsed="false">
      <c r="A32" s="55" t="n">
        <v>5</v>
      </c>
      <c r="B32" s="77" t="n">
        <v>18.2</v>
      </c>
      <c r="C32" s="83" t="n">
        <v>74.1</v>
      </c>
      <c r="D32" s="77" t="n">
        <v>1.9</v>
      </c>
      <c r="E32" s="79" t="s">
        <v>64</v>
      </c>
      <c r="F32" s="82" t="n">
        <v>347</v>
      </c>
      <c r="G32" s="61" t="n">
        <v>14</v>
      </c>
      <c r="H32" s="61" t="n">
        <v>15</v>
      </c>
      <c r="I32" s="61" t="n">
        <v>2</v>
      </c>
      <c r="J32" s="81" t="s">
        <v>64</v>
      </c>
      <c r="K32" s="81" t="s">
        <v>64</v>
      </c>
      <c r="L32" s="61" t="n">
        <v>3</v>
      </c>
      <c r="M32" s="81" t="s">
        <v>64</v>
      </c>
      <c r="N32" s="61" t="n">
        <v>13</v>
      </c>
      <c r="O32" s="61" t="n">
        <v>14</v>
      </c>
      <c r="P32" s="62" t="s">
        <v>64</v>
      </c>
      <c r="Q32" s="61" t="n">
        <v>10</v>
      </c>
      <c r="R32" s="61" t="n">
        <v>4</v>
      </c>
    </row>
    <row r="33" s="31" customFormat="true" ht="20.1" hidden="false" customHeight="true" outlineLevel="0" collapsed="false">
      <c r="A33" s="55" t="n">
        <v>6</v>
      </c>
      <c r="B33" s="77" t="n">
        <v>22.6</v>
      </c>
      <c r="C33" s="77" t="n">
        <v>85.8</v>
      </c>
      <c r="D33" s="77" t="n">
        <v>1.2</v>
      </c>
      <c r="E33" s="79" t="s">
        <v>64</v>
      </c>
      <c r="F33" s="82" t="n">
        <v>154.5</v>
      </c>
      <c r="G33" s="61" t="n">
        <v>10</v>
      </c>
      <c r="H33" s="61" t="n">
        <v>15</v>
      </c>
      <c r="I33" s="61" t="n">
        <v>5</v>
      </c>
      <c r="J33" s="81" t="s">
        <v>64</v>
      </c>
      <c r="K33" s="81" t="s">
        <v>64</v>
      </c>
      <c r="L33" s="81" t="s">
        <v>64</v>
      </c>
      <c r="M33" s="81" t="s">
        <v>64</v>
      </c>
      <c r="N33" s="81" t="s">
        <v>64</v>
      </c>
      <c r="O33" s="81" t="s">
        <v>64</v>
      </c>
      <c r="P33" s="81" t="s">
        <v>64</v>
      </c>
      <c r="Q33" s="61" t="n">
        <v>12</v>
      </c>
      <c r="R33" s="61" t="n">
        <v>11</v>
      </c>
    </row>
    <row r="34" s="31" customFormat="true" ht="20.1" hidden="false" customHeight="true" outlineLevel="0" collapsed="false">
      <c r="A34" s="55" t="n">
        <v>7</v>
      </c>
      <c r="B34" s="77" t="n">
        <v>25.9</v>
      </c>
      <c r="C34" s="77" t="n">
        <v>85.4</v>
      </c>
      <c r="D34" s="77" t="n">
        <v>1.8</v>
      </c>
      <c r="E34" s="79" t="s">
        <v>64</v>
      </c>
      <c r="F34" s="82" t="n">
        <v>298.5</v>
      </c>
      <c r="G34" s="61" t="n">
        <v>19</v>
      </c>
      <c r="H34" s="61" t="n">
        <v>8</v>
      </c>
      <c r="I34" s="67" t="n">
        <v>4</v>
      </c>
      <c r="J34" s="81" t="s">
        <v>64</v>
      </c>
      <c r="K34" s="61" t="n">
        <v>4</v>
      </c>
      <c r="L34" s="61" t="n">
        <v>3</v>
      </c>
      <c r="M34" s="61" t="n">
        <v>1</v>
      </c>
      <c r="N34" s="81" t="s">
        <v>64</v>
      </c>
      <c r="O34" s="61" t="n">
        <v>6</v>
      </c>
      <c r="P34" s="61" t="n">
        <v>5</v>
      </c>
      <c r="Q34" s="61" t="n">
        <v>17</v>
      </c>
      <c r="R34" s="61" t="n">
        <v>7</v>
      </c>
    </row>
    <row r="35" s="31" customFormat="true" ht="20.1" hidden="false" customHeight="true" outlineLevel="0" collapsed="false">
      <c r="A35" s="55" t="n">
        <v>8</v>
      </c>
      <c r="B35" s="77" t="n">
        <v>27.2</v>
      </c>
      <c r="C35" s="77" t="n">
        <v>81.7</v>
      </c>
      <c r="D35" s="77" t="n">
        <v>1.4</v>
      </c>
      <c r="E35" s="79" t="s">
        <v>64</v>
      </c>
      <c r="F35" s="82" t="n">
        <v>39.5</v>
      </c>
      <c r="G35" s="61" t="n">
        <v>20</v>
      </c>
      <c r="H35" s="61" t="n">
        <v>11</v>
      </c>
      <c r="I35" s="62" t="s">
        <v>64</v>
      </c>
      <c r="J35" s="81" t="s">
        <v>64</v>
      </c>
      <c r="K35" s="81" t="s">
        <v>64</v>
      </c>
      <c r="L35" s="81" t="s">
        <v>64</v>
      </c>
      <c r="M35" s="81" t="s">
        <v>64</v>
      </c>
      <c r="N35" s="81" t="s">
        <v>64</v>
      </c>
      <c r="O35" s="81" t="s">
        <v>64</v>
      </c>
      <c r="P35" s="81" t="s">
        <v>64</v>
      </c>
      <c r="Q35" s="61" t="n">
        <v>20</v>
      </c>
      <c r="R35" s="62" t="s">
        <v>64</v>
      </c>
    </row>
    <row r="36" s="31" customFormat="true" ht="20.1" hidden="false" customHeight="true" outlineLevel="0" collapsed="false">
      <c r="A36" s="55" t="n">
        <v>9</v>
      </c>
      <c r="B36" s="77" t="n">
        <v>24</v>
      </c>
      <c r="C36" s="77" t="n">
        <v>81.8</v>
      </c>
      <c r="D36" s="77" t="n">
        <v>2</v>
      </c>
      <c r="E36" s="79" t="s">
        <v>64</v>
      </c>
      <c r="F36" s="82" t="n">
        <v>909.5</v>
      </c>
      <c r="G36" s="61" t="n">
        <v>19</v>
      </c>
      <c r="H36" s="61" t="n">
        <v>5</v>
      </c>
      <c r="I36" s="61" t="n">
        <v>6</v>
      </c>
      <c r="J36" s="81" t="s">
        <v>64</v>
      </c>
      <c r="K36" s="61" t="n">
        <v>8</v>
      </c>
      <c r="L36" s="61" t="n">
        <v>10</v>
      </c>
      <c r="M36" s="61" t="n">
        <v>2</v>
      </c>
      <c r="N36" s="81" t="s">
        <v>64</v>
      </c>
      <c r="O36" s="61" t="n">
        <v>8</v>
      </c>
      <c r="P36" s="61" t="n">
        <v>11</v>
      </c>
      <c r="Q36" s="61" t="n">
        <v>9</v>
      </c>
      <c r="R36" s="61" t="n">
        <v>2</v>
      </c>
    </row>
    <row r="37" s="31" customFormat="true" ht="20.1" hidden="false" customHeight="true" outlineLevel="0" collapsed="false">
      <c r="A37" s="55" t="n">
        <v>10</v>
      </c>
      <c r="B37" s="77" t="n">
        <v>18.1</v>
      </c>
      <c r="C37" s="77" t="n">
        <v>79.5</v>
      </c>
      <c r="D37" s="77" t="n">
        <v>1.7</v>
      </c>
      <c r="E37" s="79" t="s">
        <v>64</v>
      </c>
      <c r="F37" s="82" t="n">
        <v>104</v>
      </c>
      <c r="G37" s="61" t="n">
        <v>17</v>
      </c>
      <c r="H37" s="61" t="n">
        <v>12</v>
      </c>
      <c r="I37" s="61" t="n">
        <v>2</v>
      </c>
      <c r="J37" s="81" t="s">
        <v>64</v>
      </c>
      <c r="K37" s="81" t="s">
        <v>64</v>
      </c>
      <c r="L37" s="81" t="s">
        <v>64</v>
      </c>
      <c r="M37" s="81" t="s">
        <v>64</v>
      </c>
      <c r="N37" s="61" t="n">
        <v>3</v>
      </c>
      <c r="O37" s="61" t="n">
        <v>4</v>
      </c>
      <c r="P37" s="84" t="s">
        <v>64</v>
      </c>
      <c r="Q37" s="61" t="n">
        <v>4</v>
      </c>
      <c r="R37" s="62" t="s">
        <v>64</v>
      </c>
    </row>
    <row r="38" s="31" customFormat="true" ht="20.1" hidden="false" customHeight="true" outlineLevel="0" collapsed="false">
      <c r="A38" s="55" t="n">
        <v>11</v>
      </c>
      <c r="B38" s="77" t="n">
        <v>14.2</v>
      </c>
      <c r="C38" s="77" t="n">
        <v>79.8</v>
      </c>
      <c r="D38" s="77" t="n">
        <v>1.8</v>
      </c>
      <c r="E38" s="79" t="s">
        <v>64</v>
      </c>
      <c r="F38" s="82" t="n">
        <v>36.5</v>
      </c>
      <c r="G38" s="61" t="n">
        <v>12</v>
      </c>
      <c r="H38" s="61" t="n">
        <v>14</v>
      </c>
      <c r="I38" s="61" t="n">
        <v>4</v>
      </c>
      <c r="J38" s="81" t="s">
        <v>64</v>
      </c>
      <c r="K38" s="81" t="s">
        <v>64</v>
      </c>
      <c r="L38" s="81" t="s">
        <v>64</v>
      </c>
      <c r="M38" s="81" t="s">
        <v>64</v>
      </c>
      <c r="N38" s="61" t="n">
        <v>8</v>
      </c>
      <c r="O38" s="61" t="n">
        <v>12</v>
      </c>
      <c r="P38" s="62" t="s">
        <v>64</v>
      </c>
      <c r="Q38" s="61" t="n">
        <v>1</v>
      </c>
      <c r="R38" s="62" t="s">
        <v>64</v>
      </c>
    </row>
    <row r="39" s="31" customFormat="true" ht="20.1" hidden="false" customHeight="true" outlineLevel="0" collapsed="false">
      <c r="A39" s="85" t="n">
        <v>12</v>
      </c>
      <c r="B39" s="86" t="n">
        <v>7</v>
      </c>
      <c r="C39" s="86" t="n">
        <v>73.1</v>
      </c>
      <c r="D39" s="86" t="n">
        <v>2.6</v>
      </c>
      <c r="E39" s="87" t="s">
        <v>64</v>
      </c>
      <c r="F39" s="88" t="n">
        <v>41</v>
      </c>
      <c r="G39" s="89" t="n">
        <v>21</v>
      </c>
      <c r="H39" s="89" t="n">
        <v>9</v>
      </c>
      <c r="I39" s="89" t="n">
        <v>1</v>
      </c>
      <c r="J39" s="90" t="s">
        <v>64</v>
      </c>
      <c r="K39" s="90" t="s">
        <v>64</v>
      </c>
      <c r="L39" s="90" t="s">
        <v>64</v>
      </c>
      <c r="M39" s="90" t="s">
        <v>64</v>
      </c>
      <c r="N39" s="89" t="n">
        <v>20</v>
      </c>
      <c r="O39" s="89" t="n">
        <v>26</v>
      </c>
      <c r="P39" s="91" t="s">
        <v>64</v>
      </c>
      <c r="Q39" s="89" t="n">
        <v>1</v>
      </c>
      <c r="R39" s="89" t="n">
        <v>2</v>
      </c>
    </row>
    <row r="40" s="31" customFormat="true" ht="17.25" hidden="false" customHeight="true" outlineLevel="0" collapsed="false">
      <c r="A40" s="92" t="s">
        <v>66</v>
      </c>
      <c r="B40" s="93"/>
      <c r="C40" s="93"/>
      <c r="D40" s="93"/>
      <c r="E40" s="93"/>
      <c r="F40" s="93"/>
      <c r="G40" s="93"/>
      <c r="H40" s="93"/>
      <c r="I40" s="93"/>
      <c r="J40" s="94"/>
      <c r="K40" s="93"/>
      <c r="L40" s="93"/>
      <c r="M40" s="93"/>
      <c r="N40" s="93"/>
      <c r="R40" s="95" t="s">
        <v>67</v>
      </c>
    </row>
    <row r="41" s="31" customFormat="true" ht="17.25" hidden="false" customHeight="true" outlineLevel="0" collapsed="false"/>
  </sheetData>
  <mergeCells count="31">
    <mergeCell ref="A3:C3"/>
    <mergeCell ref="D3:G3"/>
    <mergeCell ref="H3:L3"/>
    <mergeCell ref="M3:O3"/>
    <mergeCell ref="P3:R3"/>
    <mergeCell ref="A4:C4"/>
    <mergeCell ref="D4:G4"/>
    <mergeCell ref="H4:L4"/>
    <mergeCell ref="M4:O4"/>
    <mergeCell ref="P4:R4"/>
    <mergeCell ref="A12:A15"/>
    <mergeCell ref="B12:B15"/>
    <mergeCell ref="C12:C15"/>
    <mergeCell ref="D12:D15"/>
    <mergeCell ref="E12:E15"/>
    <mergeCell ref="F12:F15"/>
    <mergeCell ref="G12:J12"/>
    <mergeCell ref="K12:M12"/>
    <mergeCell ref="N12:R12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6.62109375" defaultRowHeight="18" zeroHeight="false" outlineLevelRow="0" outlineLevelCol="0"/>
  <cols>
    <col collapsed="false" customWidth="true" hidden="false" outlineLevel="0" max="1" min="1" style="636" width="11.62"/>
    <col collapsed="false" customWidth="true" hidden="false" outlineLevel="0" max="2" min="2" style="636" width="8.12"/>
    <col collapsed="false" customWidth="true" hidden="false" outlineLevel="0" max="3" min="3" style="636" width="1.87"/>
    <col collapsed="false" customWidth="true" hidden="false" outlineLevel="0" max="4" min="4" style="636" width="9.36"/>
    <col collapsed="false" customWidth="true" hidden="false" outlineLevel="0" max="5" min="5" style="636" width="1.12"/>
    <col collapsed="false" customWidth="true" hidden="false" outlineLevel="0" max="6" min="6" style="636" width="9.36"/>
    <col collapsed="false" customWidth="true" hidden="false" outlineLevel="0" max="7" min="7" style="636" width="1.49"/>
    <col collapsed="false" customWidth="true" hidden="false" outlineLevel="0" max="8" min="8" style="636" width="8.49"/>
    <col collapsed="false" customWidth="true" hidden="false" outlineLevel="0" max="9" min="9" style="636" width="1.49"/>
    <col collapsed="false" customWidth="true" hidden="false" outlineLevel="0" max="10" min="10" style="636" width="8.49"/>
    <col collapsed="false" customWidth="true" hidden="false" outlineLevel="0" max="11" min="11" style="636" width="1.49"/>
    <col collapsed="false" customWidth="true" hidden="false" outlineLevel="0" max="12" min="12" style="636" width="8.49"/>
    <col collapsed="false" customWidth="true" hidden="false" outlineLevel="0" max="13" min="13" style="636" width="1.49"/>
    <col collapsed="false" customWidth="true" hidden="false" outlineLevel="0" max="14" min="14" style="636" width="8.49"/>
    <col collapsed="false" customWidth="true" hidden="false" outlineLevel="0" max="15" min="15" style="636" width="1.49"/>
    <col collapsed="false" customWidth="true" hidden="false" outlineLevel="0" max="16" min="16" style="636" width="8.49"/>
    <col collapsed="false" customWidth="true" hidden="false" outlineLevel="0" max="17" min="17" style="636" width="1.49"/>
    <col collapsed="false" customWidth="true" hidden="false" outlineLevel="0" max="18" min="18" style="636" width="7.62"/>
    <col collapsed="false" customWidth="true" hidden="false" outlineLevel="0" max="19" min="19" style="636" width="1.49"/>
    <col collapsed="false" customWidth="true" hidden="false" outlineLevel="0" max="20" min="20" style="636" width="7.62"/>
    <col collapsed="false" customWidth="true" hidden="false" outlineLevel="0" max="21" min="21" style="636" width="2.37"/>
    <col collapsed="false" customWidth="true" hidden="false" outlineLevel="0" max="22" min="22" style="636" width="1.49"/>
    <col collapsed="false" customWidth="false" hidden="false" outlineLevel="0" max="257" min="23" style="636" width="6.62"/>
  </cols>
  <sheetData>
    <row r="1" customFormat="false" ht="18" hidden="false" customHeight="true" outlineLevel="0" collapsed="false">
      <c r="A1" s="635" t="s">
        <v>541</v>
      </c>
    </row>
    <row r="2" customFormat="false" ht="18" hidden="false" customHeight="true" outlineLevel="0" collapsed="false">
      <c r="H2" s="663"/>
      <c r="L2" s="698" t="s">
        <v>530</v>
      </c>
      <c r="M2" s="696"/>
      <c r="N2" s="696"/>
      <c r="O2" s="696"/>
    </row>
    <row r="3" customFormat="false" ht="18" hidden="false" customHeight="true" outlineLevel="0" collapsed="false">
      <c r="A3" s="699" t="s">
        <v>450</v>
      </c>
      <c r="B3" s="699"/>
      <c r="C3" s="699"/>
      <c r="D3" s="699"/>
      <c r="E3" s="699"/>
      <c r="F3" s="700" t="s">
        <v>72</v>
      </c>
      <c r="G3" s="700"/>
      <c r="H3" s="700"/>
      <c r="I3" s="701" t="s">
        <v>139</v>
      </c>
      <c r="J3" s="701"/>
      <c r="K3" s="701"/>
      <c r="L3" s="701"/>
      <c r="M3" s="662"/>
      <c r="N3" s="702"/>
      <c r="O3" s="702"/>
    </row>
    <row r="4" customFormat="false" ht="20.1" hidden="false" customHeight="true" outlineLevel="0" collapsed="false">
      <c r="A4" s="703" t="s">
        <v>224</v>
      </c>
      <c r="B4" s="703"/>
      <c r="C4" s="703"/>
      <c r="D4" s="703"/>
      <c r="E4" s="703"/>
      <c r="F4" s="704" t="n">
        <v>109</v>
      </c>
      <c r="G4" s="704"/>
      <c r="H4" s="704"/>
      <c r="I4" s="705" t="n">
        <v>99</v>
      </c>
      <c r="J4" s="705"/>
      <c r="K4" s="705"/>
      <c r="L4" s="705"/>
      <c r="M4" s="706"/>
      <c r="N4" s="707"/>
      <c r="O4" s="707"/>
      <c r="P4" s="662"/>
    </row>
    <row r="5" customFormat="false" ht="20.1" hidden="false" customHeight="true" outlineLevel="0" collapsed="false">
      <c r="A5" s="708" t="s">
        <v>542</v>
      </c>
      <c r="B5" s="708"/>
      <c r="C5" s="708"/>
      <c r="D5" s="708"/>
      <c r="E5" s="708"/>
      <c r="F5" s="709" t="n">
        <v>0</v>
      </c>
      <c r="G5" s="709"/>
      <c r="H5" s="709"/>
      <c r="I5" s="710" t="n">
        <v>0</v>
      </c>
      <c r="J5" s="710"/>
      <c r="K5" s="710"/>
      <c r="L5" s="710"/>
      <c r="M5" s="706"/>
      <c r="N5" s="711"/>
      <c r="O5" s="711"/>
    </row>
    <row r="6" customFormat="false" ht="20.1" hidden="false" customHeight="true" outlineLevel="0" collapsed="false">
      <c r="A6" s="712" t="s">
        <v>523</v>
      </c>
      <c r="B6" s="712"/>
      <c r="C6" s="712"/>
      <c r="D6" s="712"/>
      <c r="E6" s="712"/>
      <c r="F6" s="709" t="n">
        <v>0</v>
      </c>
      <c r="G6" s="709"/>
      <c r="H6" s="709"/>
      <c r="I6" s="713" t="n">
        <v>33</v>
      </c>
      <c r="J6" s="713"/>
      <c r="K6" s="713"/>
      <c r="L6" s="713"/>
      <c r="M6" s="706"/>
      <c r="N6" s="711"/>
      <c r="O6" s="711"/>
    </row>
    <row r="7" customFormat="false" ht="20.1" hidden="false" customHeight="true" outlineLevel="0" collapsed="false">
      <c r="A7" s="714" t="s">
        <v>524</v>
      </c>
      <c r="B7" s="714"/>
      <c r="C7" s="715" t="s">
        <v>408</v>
      </c>
      <c r="D7" s="715"/>
      <c r="E7" s="715"/>
      <c r="F7" s="709" t="n">
        <v>109</v>
      </c>
      <c r="G7" s="709"/>
      <c r="H7" s="709"/>
      <c r="I7" s="713" t="n">
        <v>66</v>
      </c>
      <c r="J7" s="713"/>
      <c r="K7" s="713"/>
      <c r="L7" s="713"/>
      <c r="M7" s="706"/>
      <c r="N7" s="711"/>
      <c r="O7" s="711"/>
    </row>
    <row r="8" customFormat="false" ht="20.1" hidden="false" customHeight="true" outlineLevel="0" collapsed="false">
      <c r="A8" s="714"/>
      <c r="B8" s="714"/>
      <c r="C8" s="715" t="s">
        <v>543</v>
      </c>
      <c r="D8" s="715"/>
      <c r="E8" s="715"/>
      <c r="F8" s="716" t="n">
        <v>36</v>
      </c>
      <c r="G8" s="716"/>
      <c r="H8" s="716"/>
      <c r="I8" s="713" t="n">
        <v>9</v>
      </c>
      <c r="J8" s="713"/>
      <c r="K8" s="713"/>
      <c r="L8" s="713"/>
      <c r="M8" s="706"/>
      <c r="N8" s="711"/>
      <c r="O8" s="711"/>
    </row>
    <row r="9" customFormat="false" ht="20.1" hidden="false" customHeight="true" outlineLevel="0" collapsed="false">
      <c r="A9" s="714"/>
      <c r="B9" s="714"/>
      <c r="C9" s="715" t="s">
        <v>544</v>
      </c>
      <c r="D9" s="715"/>
      <c r="E9" s="715"/>
      <c r="F9" s="716" t="n">
        <v>16</v>
      </c>
      <c r="G9" s="716"/>
      <c r="H9" s="716"/>
      <c r="I9" s="713" t="n">
        <v>15</v>
      </c>
      <c r="J9" s="713"/>
      <c r="K9" s="713"/>
      <c r="L9" s="713"/>
      <c r="M9" s="706"/>
      <c r="N9" s="711"/>
      <c r="O9" s="711"/>
    </row>
    <row r="10" customFormat="false" ht="20.1" hidden="false" customHeight="true" outlineLevel="0" collapsed="false">
      <c r="A10" s="714"/>
      <c r="B10" s="714"/>
      <c r="C10" s="715" t="s">
        <v>545</v>
      </c>
      <c r="D10" s="715"/>
      <c r="E10" s="715"/>
      <c r="F10" s="716" t="n">
        <v>52</v>
      </c>
      <c r="G10" s="716"/>
      <c r="H10" s="716"/>
      <c r="I10" s="713" t="n">
        <v>34</v>
      </c>
      <c r="J10" s="713"/>
      <c r="K10" s="713"/>
      <c r="L10" s="713"/>
      <c r="M10" s="706"/>
      <c r="N10" s="711"/>
      <c r="O10" s="711"/>
    </row>
    <row r="11" customFormat="false" ht="20.1" hidden="false" customHeight="true" outlineLevel="0" collapsed="false">
      <c r="A11" s="714"/>
      <c r="B11" s="714"/>
      <c r="C11" s="715" t="s">
        <v>546</v>
      </c>
      <c r="D11" s="715"/>
      <c r="E11" s="715"/>
      <c r="F11" s="716" t="n">
        <v>3</v>
      </c>
      <c r="G11" s="716"/>
      <c r="H11" s="716"/>
      <c r="I11" s="713" t="n">
        <v>3</v>
      </c>
      <c r="J11" s="713"/>
      <c r="K11" s="713"/>
      <c r="L11" s="713"/>
      <c r="M11" s="706"/>
      <c r="N11" s="711"/>
      <c r="O11" s="711"/>
    </row>
    <row r="12" customFormat="false" ht="20.1" hidden="false" customHeight="true" outlineLevel="0" collapsed="false">
      <c r="A12" s="714"/>
      <c r="B12" s="714"/>
      <c r="C12" s="717" t="s">
        <v>547</v>
      </c>
      <c r="D12" s="717"/>
      <c r="E12" s="717"/>
      <c r="F12" s="718" t="n">
        <v>2</v>
      </c>
      <c r="G12" s="718"/>
      <c r="H12" s="718"/>
      <c r="I12" s="719" t="n">
        <v>5</v>
      </c>
      <c r="J12" s="719"/>
      <c r="K12" s="719"/>
      <c r="L12" s="719"/>
      <c r="M12" s="706"/>
      <c r="N12" s="711"/>
      <c r="O12" s="711"/>
      <c r="P12" s="662"/>
    </row>
    <row r="13" customFormat="false" ht="18" hidden="false" customHeight="true" outlineLevel="0" collapsed="false">
      <c r="A13" s="662"/>
      <c r="B13" s="662"/>
      <c r="C13" s="662"/>
      <c r="D13" s="662"/>
      <c r="E13" s="662"/>
      <c r="F13" s="662"/>
      <c r="G13" s="662"/>
      <c r="H13" s="720"/>
      <c r="I13" s="662"/>
      <c r="J13" s="662"/>
      <c r="K13" s="662"/>
      <c r="L13" s="696" t="s">
        <v>548</v>
      </c>
      <c r="M13" s="696"/>
      <c r="N13" s="696"/>
      <c r="O13" s="721" t="s">
        <v>549</v>
      </c>
    </row>
    <row r="15" customFormat="false" ht="18" hidden="false" customHeight="true" outlineLevel="0" collapsed="false">
      <c r="A15" s="677" t="s">
        <v>550</v>
      </c>
      <c r="B15" s="695"/>
      <c r="C15" s="695"/>
      <c r="E15" s="695"/>
      <c r="F15" s="695"/>
      <c r="W15" s="662"/>
    </row>
    <row r="16" customFormat="false" ht="18" hidden="false" customHeight="true" outlineLevel="0" collapsed="false">
      <c r="A16" s="0"/>
      <c r="B16" s="722"/>
      <c r="C16" s="722"/>
      <c r="D16" s="678"/>
      <c r="E16" s="722"/>
      <c r="F16" s="722"/>
      <c r="G16" s="678"/>
      <c r="H16" s="678"/>
      <c r="I16" s="678"/>
      <c r="J16" s="678"/>
      <c r="K16" s="678"/>
      <c r="L16" s="678"/>
      <c r="M16" s="678"/>
      <c r="N16" s="723" t="s">
        <v>551</v>
      </c>
      <c r="P16" s="697"/>
    </row>
    <row r="17" customFormat="false" ht="18" hidden="false" customHeight="true" outlineLevel="0" collapsed="false">
      <c r="A17" s="724" t="s">
        <v>537</v>
      </c>
      <c r="B17" s="725" t="s">
        <v>127</v>
      </c>
      <c r="C17" s="725"/>
      <c r="D17" s="726" t="s">
        <v>552</v>
      </c>
      <c r="E17" s="726" t="s">
        <v>553</v>
      </c>
      <c r="F17" s="726"/>
      <c r="G17" s="726" t="s">
        <v>554</v>
      </c>
      <c r="H17" s="726"/>
      <c r="I17" s="726" t="s">
        <v>555</v>
      </c>
      <c r="J17" s="726"/>
      <c r="K17" s="726" t="s">
        <v>556</v>
      </c>
      <c r="L17" s="726"/>
      <c r="M17" s="727" t="s">
        <v>557</v>
      </c>
      <c r="N17" s="727"/>
      <c r="O17" s="728"/>
      <c r="P17" s="728"/>
    </row>
    <row r="18" customFormat="false" ht="20.1" hidden="false" customHeight="true" outlineLevel="0" collapsed="false">
      <c r="A18" s="729" t="s">
        <v>71</v>
      </c>
      <c r="B18" s="730" t="n">
        <f aca="false">SUM(D18:P18)</f>
        <v>935</v>
      </c>
      <c r="C18" s="731"/>
      <c r="D18" s="694" t="n">
        <v>670</v>
      </c>
      <c r="E18" s="732" t="n">
        <v>74</v>
      </c>
      <c r="F18" s="732"/>
      <c r="G18" s="732" t="n">
        <v>11</v>
      </c>
      <c r="H18" s="732"/>
      <c r="I18" s="732" t="n">
        <v>143</v>
      </c>
      <c r="J18" s="732"/>
      <c r="K18" s="732" t="n">
        <v>36</v>
      </c>
      <c r="L18" s="732"/>
      <c r="M18" s="702" t="n">
        <v>1</v>
      </c>
      <c r="N18" s="702"/>
      <c r="O18" s="702"/>
      <c r="P18" s="702"/>
    </row>
    <row r="19" customFormat="false" ht="20.1" hidden="false" customHeight="true" outlineLevel="0" collapsed="false">
      <c r="A19" s="729" t="s">
        <v>558</v>
      </c>
      <c r="B19" s="733" t="n">
        <f aca="false">SUM(D19:P19)</f>
        <v>846</v>
      </c>
      <c r="C19" s="688"/>
      <c r="D19" s="694" t="n">
        <v>534</v>
      </c>
      <c r="E19" s="702" t="n">
        <v>95</v>
      </c>
      <c r="F19" s="702"/>
      <c r="G19" s="702" t="n">
        <v>7</v>
      </c>
      <c r="H19" s="702"/>
      <c r="I19" s="702" t="n">
        <v>152</v>
      </c>
      <c r="J19" s="702"/>
      <c r="K19" s="702" t="n">
        <v>56</v>
      </c>
      <c r="L19" s="702"/>
      <c r="M19" s="702" t="n">
        <v>2</v>
      </c>
      <c r="N19" s="702"/>
      <c r="O19" s="702"/>
      <c r="P19" s="702"/>
      <c r="Z19" s="662"/>
    </row>
    <row r="20" customFormat="false" ht="20.1" hidden="false" customHeight="true" outlineLevel="0" collapsed="false">
      <c r="A20" s="729" t="s">
        <v>559</v>
      </c>
      <c r="B20" s="733" t="n">
        <f aca="false">SUM(D20:P20)</f>
        <v>616</v>
      </c>
      <c r="C20" s="688"/>
      <c r="D20" s="694" t="n">
        <v>392</v>
      </c>
      <c r="E20" s="702" t="n">
        <v>76</v>
      </c>
      <c r="F20" s="702"/>
      <c r="G20" s="702" t="n">
        <v>6</v>
      </c>
      <c r="H20" s="702"/>
      <c r="I20" s="702" t="n">
        <v>109</v>
      </c>
      <c r="J20" s="702"/>
      <c r="K20" s="702" t="n">
        <v>27</v>
      </c>
      <c r="L20" s="702"/>
      <c r="M20" s="702" t="n">
        <v>6</v>
      </c>
      <c r="N20" s="702"/>
      <c r="O20" s="702"/>
      <c r="P20" s="702"/>
    </row>
    <row r="21" customFormat="false" ht="20.1" hidden="false" customHeight="true" outlineLevel="0" collapsed="false">
      <c r="A21" s="729" t="s">
        <v>540</v>
      </c>
      <c r="B21" s="733" t="n">
        <f aca="false">SUM(D21:P21)</f>
        <v>876</v>
      </c>
      <c r="C21" s="688"/>
      <c r="D21" s="694" t="n">
        <v>606</v>
      </c>
      <c r="E21" s="702" t="n">
        <v>74</v>
      </c>
      <c r="F21" s="702"/>
      <c r="G21" s="702" t="n">
        <v>5</v>
      </c>
      <c r="H21" s="702"/>
      <c r="I21" s="702" t="n">
        <v>173</v>
      </c>
      <c r="J21" s="702"/>
      <c r="K21" s="702" t="n">
        <v>15</v>
      </c>
      <c r="L21" s="702"/>
      <c r="M21" s="702" t="n">
        <v>3</v>
      </c>
      <c r="N21" s="702"/>
      <c r="O21" s="702"/>
      <c r="P21" s="702"/>
    </row>
    <row r="22" customFormat="false" ht="20.1" hidden="false" customHeight="true" outlineLevel="0" collapsed="false">
      <c r="A22" s="729" t="s">
        <v>560</v>
      </c>
      <c r="B22" s="733" t="n">
        <f aca="false">SUM(D22:P22)</f>
        <v>950</v>
      </c>
      <c r="C22" s="688"/>
      <c r="D22" s="694" t="n">
        <v>722</v>
      </c>
      <c r="E22" s="702" t="n">
        <v>79</v>
      </c>
      <c r="F22" s="702"/>
      <c r="G22" s="702" t="n">
        <v>9</v>
      </c>
      <c r="H22" s="702"/>
      <c r="I22" s="702" t="n">
        <v>129</v>
      </c>
      <c r="J22" s="702"/>
      <c r="K22" s="702" t="n">
        <v>10</v>
      </c>
      <c r="L22" s="702"/>
      <c r="M22" s="702" t="n">
        <v>1</v>
      </c>
      <c r="N22" s="702"/>
      <c r="O22" s="702"/>
      <c r="P22" s="702"/>
    </row>
    <row r="23" customFormat="false" ht="18" hidden="false" customHeight="true" outlineLevel="0" collapsed="false">
      <c r="A23" s="734" t="s">
        <v>561</v>
      </c>
      <c r="B23" s="735"/>
      <c r="C23" s="735"/>
      <c r="D23" s="736"/>
      <c r="E23" s="735"/>
      <c r="F23" s="735"/>
      <c r="G23" s="736"/>
      <c r="H23" s="736"/>
      <c r="I23" s="736"/>
      <c r="J23" s="736"/>
      <c r="K23" s="736"/>
      <c r="L23" s="736"/>
      <c r="M23" s="736"/>
      <c r="N23" s="737" t="s">
        <v>562</v>
      </c>
      <c r="O23" s="662"/>
      <c r="P23" s="662"/>
    </row>
    <row r="24" customFormat="false" ht="18" hidden="false" customHeight="true" outlineLevel="0" collapsed="false">
      <c r="A24" s="40" t="s">
        <v>563</v>
      </c>
      <c r="B24" s="0"/>
      <c r="C24" s="0"/>
      <c r="E24" s="0"/>
      <c r="F24" s="0"/>
    </row>
    <row r="25" customFormat="false" ht="18" hidden="false" customHeight="true" outlineLevel="0" collapsed="false">
      <c r="B25" s="0"/>
      <c r="C25" s="0"/>
      <c r="E25" s="0"/>
      <c r="F25" s="0"/>
      <c r="N25" s="698"/>
    </row>
    <row r="26" customFormat="false" ht="18" hidden="false" customHeight="true" outlineLevel="0" collapsed="false">
      <c r="E26" s="0"/>
      <c r="F26" s="0"/>
    </row>
    <row r="27" customFormat="false" ht="13.5" hidden="false" customHeight="true" outlineLevel="0" collapsed="false">
      <c r="E27" s="0"/>
      <c r="F27" s="0"/>
    </row>
  </sheetData>
  <mergeCells count="78">
    <mergeCell ref="A3:E3"/>
    <mergeCell ref="F3:H3"/>
    <mergeCell ref="I3:L3"/>
    <mergeCell ref="N3:O3"/>
    <mergeCell ref="A4:E4"/>
    <mergeCell ref="F4:H4"/>
    <mergeCell ref="I4:L4"/>
    <mergeCell ref="N4:O4"/>
    <mergeCell ref="A5:E5"/>
    <mergeCell ref="F5:H5"/>
    <mergeCell ref="I5:L5"/>
    <mergeCell ref="N5:O5"/>
    <mergeCell ref="A6:E6"/>
    <mergeCell ref="F6:H6"/>
    <mergeCell ref="I6:L6"/>
    <mergeCell ref="N6:O6"/>
    <mergeCell ref="A7:B12"/>
    <mergeCell ref="C7:E7"/>
    <mergeCell ref="F7:H7"/>
    <mergeCell ref="I7:L7"/>
    <mergeCell ref="N7:O7"/>
    <mergeCell ref="C8:E8"/>
    <mergeCell ref="F8:H8"/>
    <mergeCell ref="I8:L8"/>
    <mergeCell ref="N8:O8"/>
    <mergeCell ref="C9:E9"/>
    <mergeCell ref="F9:H9"/>
    <mergeCell ref="I9:L9"/>
    <mergeCell ref="N9:O9"/>
    <mergeCell ref="C10:E10"/>
    <mergeCell ref="F10:H10"/>
    <mergeCell ref="I10:L10"/>
    <mergeCell ref="N10:O10"/>
    <mergeCell ref="C11:E11"/>
    <mergeCell ref="F11:H11"/>
    <mergeCell ref="I11:L11"/>
    <mergeCell ref="N11:O11"/>
    <mergeCell ref="C12:E12"/>
    <mergeCell ref="F12:H12"/>
    <mergeCell ref="I12:L12"/>
    <mergeCell ref="N12:O12"/>
    <mergeCell ref="B17:C17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62109375" defaultRowHeight="20.25" zeroHeight="false" outlineLevelRow="0" outlineLevelCol="0"/>
  <cols>
    <col collapsed="false" customWidth="true" hidden="false" outlineLevel="0" max="1" min="1" style="0" width="12.49"/>
    <col collapsed="false" customWidth="true" hidden="false" outlineLevel="0" max="9" min="2" style="0" width="9.36"/>
  </cols>
  <sheetData>
    <row r="1" customFormat="false" ht="17.25" hidden="false" customHeight="true" outlineLevel="0" collapsed="false">
      <c r="A1" s="677" t="s">
        <v>564</v>
      </c>
      <c r="B1" s="695"/>
      <c r="C1" s="695"/>
      <c r="D1" s="695"/>
      <c r="E1" s="695"/>
      <c r="F1" s="695"/>
      <c r="G1" s="695"/>
      <c r="H1" s="695"/>
      <c r="I1" s="695"/>
    </row>
    <row r="2" customFormat="false" ht="14.25" hidden="false" customHeight="true" outlineLevel="0" collapsed="false">
      <c r="B2" s="695"/>
      <c r="C2" s="695"/>
      <c r="D2" s="695"/>
      <c r="E2" s="695"/>
      <c r="F2" s="695"/>
      <c r="G2" s="695"/>
      <c r="I2" s="41" t="s">
        <v>551</v>
      </c>
    </row>
    <row r="3" customFormat="false" ht="42.95" hidden="false" customHeight="true" outlineLevel="0" collapsed="false">
      <c r="A3" s="724" t="s">
        <v>537</v>
      </c>
      <c r="B3" s="738" t="s">
        <v>186</v>
      </c>
      <c r="C3" s="739" t="s">
        <v>565</v>
      </c>
      <c r="D3" s="739" t="s">
        <v>566</v>
      </c>
      <c r="E3" s="739" t="s">
        <v>567</v>
      </c>
      <c r="F3" s="739" t="s">
        <v>568</v>
      </c>
      <c r="G3" s="740" t="s">
        <v>569</v>
      </c>
      <c r="H3" s="740" t="s">
        <v>570</v>
      </c>
      <c r="I3" s="741" t="s">
        <v>571</v>
      </c>
    </row>
    <row r="4" customFormat="false" ht="20.1" hidden="false" customHeight="true" outlineLevel="0" collapsed="false">
      <c r="A4" s="729" t="s">
        <v>71</v>
      </c>
      <c r="B4" s="742" t="n">
        <f aca="false">SUM(C4:I4)</f>
        <v>935</v>
      </c>
      <c r="C4" s="694" t="n">
        <v>425</v>
      </c>
      <c r="D4" s="694" t="n">
        <v>216</v>
      </c>
      <c r="E4" s="694" t="n">
        <v>139</v>
      </c>
      <c r="F4" s="694" t="n">
        <v>115</v>
      </c>
      <c r="G4" s="694" t="n">
        <v>7</v>
      </c>
      <c r="H4" s="694" t="n">
        <v>6</v>
      </c>
      <c r="I4" s="694" t="n">
        <v>27</v>
      </c>
    </row>
    <row r="5" customFormat="false" ht="20.1" hidden="false" customHeight="true" outlineLevel="0" collapsed="false">
      <c r="A5" s="729" t="s">
        <v>558</v>
      </c>
      <c r="B5" s="742" t="n">
        <f aca="false">SUM(C5:I5)</f>
        <v>844</v>
      </c>
      <c r="C5" s="694" t="n">
        <v>410</v>
      </c>
      <c r="D5" s="694" t="n">
        <v>115</v>
      </c>
      <c r="E5" s="694" t="n">
        <v>161</v>
      </c>
      <c r="F5" s="694" t="n">
        <v>105</v>
      </c>
      <c r="G5" s="694" t="n">
        <v>7</v>
      </c>
      <c r="H5" s="694" t="n">
        <v>7</v>
      </c>
      <c r="I5" s="694" t="n">
        <v>39</v>
      </c>
    </row>
    <row r="6" customFormat="false" ht="20.1" hidden="false" customHeight="true" outlineLevel="0" collapsed="false">
      <c r="A6" s="729" t="s">
        <v>559</v>
      </c>
      <c r="B6" s="742" t="n">
        <f aca="false">SUM(C6:I6)</f>
        <v>615</v>
      </c>
      <c r="C6" s="694" t="n">
        <v>335</v>
      </c>
      <c r="D6" s="694" t="n">
        <v>48</v>
      </c>
      <c r="E6" s="694" t="n">
        <v>112</v>
      </c>
      <c r="F6" s="694" t="n">
        <v>91</v>
      </c>
      <c r="G6" s="694" t="n">
        <v>4</v>
      </c>
      <c r="H6" s="694" t="n">
        <v>8</v>
      </c>
      <c r="I6" s="694" t="n">
        <v>17</v>
      </c>
    </row>
    <row r="7" customFormat="false" ht="20.1" hidden="false" customHeight="true" outlineLevel="0" collapsed="false">
      <c r="A7" s="729" t="s">
        <v>540</v>
      </c>
      <c r="B7" s="742" t="n">
        <f aca="false">SUM(C7:I7)</f>
        <v>878</v>
      </c>
      <c r="C7" s="694" t="n">
        <v>352</v>
      </c>
      <c r="D7" s="694" t="n">
        <v>249</v>
      </c>
      <c r="E7" s="694" t="n">
        <v>128</v>
      </c>
      <c r="F7" s="694" t="n">
        <v>92</v>
      </c>
      <c r="G7" s="694" t="n">
        <v>2</v>
      </c>
      <c r="H7" s="694" t="n">
        <v>6</v>
      </c>
      <c r="I7" s="694" t="n">
        <v>49</v>
      </c>
    </row>
    <row r="8" s="744" customFormat="true" ht="13.5" hidden="false" customHeight="true" outlineLevel="0" collapsed="false">
      <c r="A8" s="734" t="s">
        <v>561</v>
      </c>
      <c r="B8" s="735"/>
      <c r="C8" s="735"/>
      <c r="D8" s="735"/>
      <c r="E8" s="735"/>
      <c r="F8" s="735"/>
      <c r="G8" s="735"/>
      <c r="H8" s="735"/>
      <c r="I8" s="743" t="s">
        <v>562</v>
      </c>
    </row>
    <row r="9" s="744" customFormat="true" ht="13.5" hidden="false" customHeight="true" outlineLevel="0" collapsed="false">
      <c r="A9" s="745" t="s">
        <v>563</v>
      </c>
      <c r="B9" s="694"/>
      <c r="C9" s="694"/>
      <c r="D9" s="694"/>
      <c r="E9" s="694"/>
      <c r="F9" s="694"/>
      <c r="G9" s="694"/>
      <c r="H9" s="694"/>
      <c r="I9" s="694"/>
    </row>
    <row r="10" s="744" customFormat="true" ht="13.5" hidden="false" customHeight="true" outlineLevel="0" collapsed="false">
      <c r="A10" s="745"/>
      <c r="I10" s="746"/>
    </row>
    <row r="11" s="744" customFormat="tru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6.62109375" defaultRowHeight="20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75"/>
    <col collapsed="false" customWidth="true" hidden="false" outlineLevel="0" max="4" min="3" style="2" width="9.75"/>
    <col collapsed="false" customWidth="true" hidden="false" outlineLevel="0" max="8" min="5" style="1" width="9.75"/>
    <col collapsed="false" customWidth="true" hidden="false" outlineLevel="0" max="9" min="9" style="2" width="9.75"/>
    <col collapsed="false" customWidth="true" hidden="false" outlineLevel="0" max="10" min="10" style="2" width="8.99"/>
    <col collapsed="false" customWidth="false" hidden="false" outlineLevel="0" max="257" min="11" style="2" width="6.62"/>
  </cols>
  <sheetData>
    <row r="1" customFormat="false" ht="20.25" hidden="false" customHeight="true" outlineLevel="0" collapsed="false">
      <c r="A1" s="96" t="s">
        <v>572</v>
      </c>
      <c r="B1" s="539"/>
      <c r="C1" s="539"/>
      <c r="D1" s="539"/>
      <c r="E1" s="539"/>
      <c r="F1" s="539"/>
      <c r="G1" s="539"/>
      <c r="H1" s="539"/>
      <c r="I1" s="539"/>
    </row>
    <row r="2" customFormat="false" ht="24.75" hidden="false" customHeight="true" outlineLevel="0" collapsed="false">
      <c r="A2" s="96"/>
      <c r="B2" s="539"/>
      <c r="C2" s="539"/>
      <c r="D2" s="539"/>
      <c r="E2" s="539"/>
      <c r="F2" s="539"/>
      <c r="G2" s="539"/>
      <c r="H2" s="539"/>
      <c r="I2" s="539"/>
    </row>
    <row r="3" customFormat="false" ht="20.25" hidden="false" customHeight="true" outlineLevel="0" collapsed="false">
      <c r="A3" s="2"/>
      <c r="B3" s="136"/>
      <c r="C3" s="136"/>
      <c r="D3" s="136"/>
      <c r="E3" s="136"/>
      <c r="F3" s="136"/>
      <c r="G3" s="136"/>
      <c r="H3" s="136"/>
      <c r="I3" s="144" t="s">
        <v>573</v>
      </c>
    </row>
    <row r="4" customFormat="false" ht="20.25" hidden="false" customHeight="true" outlineLevel="0" collapsed="false">
      <c r="A4" s="541" t="s">
        <v>290</v>
      </c>
      <c r="B4" s="747" t="s">
        <v>321</v>
      </c>
      <c r="C4" s="272" t="s">
        <v>574</v>
      </c>
      <c r="D4" s="272"/>
      <c r="E4" s="272"/>
      <c r="F4" s="272"/>
      <c r="G4" s="272"/>
      <c r="H4" s="272"/>
      <c r="I4" s="272"/>
    </row>
    <row r="5" customFormat="false" ht="20.25" hidden="false" customHeight="true" outlineLevel="0" collapsed="false">
      <c r="A5" s="541"/>
      <c r="B5" s="747"/>
      <c r="C5" s="420" t="s">
        <v>575</v>
      </c>
      <c r="D5" s="420"/>
      <c r="E5" s="420"/>
      <c r="F5" s="275" t="s">
        <v>576</v>
      </c>
      <c r="G5" s="275"/>
      <c r="H5" s="275"/>
      <c r="I5" s="305" t="s">
        <v>577</v>
      </c>
    </row>
    <row r="6" customFormat="false" ht="20.25" hidden="false" customHeight="true" outlineLevel="0" collapsed="false">
      <c r="A6" s="541"/>
      <c r="B6" s="747"/>
      <c r="C6" s="420"/>
      <c r="D6" s="420"/>
      <c r="E6" s="420"/>
      <c r="F6" s="748" t="s">
        <v>578</v>
      </c>
      <c r="G6" s="748"/>
      <c r="H6" s="748"/>
      <c r="I6" s="305"/>
    </row>
    <row r="7" customFormat="false" ht="20.25" hidden="false" customHeight="true" outlineLevel="0" collapsed="false">
      <c r="A7" s="541"/>
      <c r="B7" s="747"/>
      <c r="C7" s="217" t="s">
        <v>159</v>
      </c>
      <c r="D7" s="217" t="s">
        <v>160</v>
      </c>
      <c r="E7" s="217" t="s">
        <v>408</v>
      </c>
      <c r="F7" s="425" t="s">
        <v>159</v>
      </c>
      <c r="G7" s="217" t="s">
        <v>160</v>
      </c>
      <c r="H7" s="425" t="s">
        <v>408</v>
      </c>
      <c r="I7" s="305"/>
    </row>
    <row r="8" customFormat="false" ht="20.25" hidden="false" customHeight="true" outlineLevel="0" collapsed="false">
      <c r="A8" s="749" t="s">
        <v>579</v>
      </c>
      <c r="B8" s="276" t="n">
        <v>178</v>
      </c>
      <c r="C8" s="750" t="n">
        <v>3142</v>
      </c>
      <c r="D8" s="750" t="n">
        <v>1641</v>
      </c>
      <c r="E8" s="222" t="n">
        <f aca="false">SUM(C8:D8)</f>
        <v>4783</v>
      </c>
      <c r="F8" s="276" t="n">
        <v>37</v>
      </c>
      <c r="G8" s="276" t="n">
        <v>17</v>
      </c>
      <c r="H8" s="101" t="n">
        <f aca="false">SUM(F8:G8)</f>
        <v>54</v>
      </c>
      <c r="I8" s="750" t="n">
        <f aca="false">SUM(E8,H8)</f>
        <v>4837</v>
      </c>
    </row>
    <row r="9" customFormat="false" ht="20.25" hidden="false" customHeight="true" outlineLevel="0" collapsed="false">
      <c r="A9" s="249" t="s">
        <v>134</v>
      </c>
      <c r="B9" s="101" t="n">
        <v>188</v>
      </c>
      <c r="C9" s="222" t="n">
        <v>2955</v>
      </c>
      <c r="D9" s="222" t="n">
        <v>1601</v>
      </c>
      <c r="E9" s="222" t="n">
        <f aca="false">SUM(C9:D9)</f>
        <v>4556</v>
      </c>
      <c r="F9" s="101" t="n">
        <v>50</v>
      </c>
      <c r="G9" s="101" t="n">
        <v>27</v>
      </c>
      <c r="H9" s="101" t="n">
        <f aca="false">SUM(F9:G9)</f>
        <v>77</v>
      </c>
      <c r="I9" s="222" t="n">
        <f aca="false">SUM(E9,H9)</f>
        <v>4633</v>
      </c>
    </row>
    <row r="10" customFormat="false" ht="20.25" hidden="false" customHeight="true" outlineLevel="0" collapsed="false">
      <c r="A10" s="249" t="s">
        <v>135</v>
      </c>
      <c r="B10" s="101" t="n">
        <v>160</v>
      </c>
      <c r="C10" s="222" t="n">
        <v>2994</v>
      </c>
      <c r="D10" s="489" t="n">
        <v>1494</v>
      </c>
      <c r="E10" s="222" t="n">
        <f aca="false">SUM(C10:D10)</f>
        <v>4488</v>
      </c>
      <c r="F10" s="101" t="n">
        <v>31</v>
      </c>
      <c r="G10" s="101" t="n">
        <v>17</v>
      </c>
      <c r="H10" s="101" t="n">
        <f aca="false">SUM(F10:G10)</f>
        <v>48</v>
      </c>
      <c r="I10" s="222" t="n">
        <f aca="false">SUM(E10,H10)</f>
        <v>4536</v>
      </c>
    </row>
    <row r="11" customFormat="false" ht="20.25" hidden="false" customHeight="true" outlineLevel="0" collapsed="false">
      <c r="A11" s="249" t="s">
        <v>136</v>
      </c>
      <c r="B11" s="101" t="n">
        <v>175</v>
      </c>
      <c r="C11" s="222" t="n">
        <v>3086</v>
      </c>
      <c r="D11" s="489" t="n">
        <v>1473</v>
      </c>
      <c r="E11" s="222" t="n">
        <v>4559</v>
      </c>
      <c r="F11" s="101" t="n">
        <v>38</v>
      </c>
      <c r="G11" s="101" t="n">
        <v>25</v>
      </c>
      <c r="H11" s="101" t="n">
        <v>63</v>
      </c>
      <c r="I11" s="222" t="n">
        <f aca="false">SUM(E11,H11)</f>
        <v>4622</v>
      </c>
    </row>
    <row r="12" customFormat="false" ht="20.25" hidden="false" customHeight="true" outlineLevel="0" collapsed="false">
      <c r="A12" s="249" t="s">
        <v>137</v>
      </c>
      <c r="B12" s="751" t="n">
        <v>170</v>
      </c>
      <c r="C12" s="222" t="n">
        <v>3412</v>
      </c>
      <c r="D12" s="489" t="n">
        <v>1491</v>
      </c>
      <c r="E12" s="222" t="n">
        <v>4903</v>
      </c>
      <c r="F12" s="101" t="n">
        <v>32</v>
      </c>
      <c r="G12" s="101" t="n">
        <v>19</v>
      </c>
      <c r="H12" s="101" t="n">
        <v>51</v>
      </c>
      <c r="I12" s="222" t="n">
        <f aca="false">SUM(E12,H12)</f>
        <v>4954</v>
      </c>
    </row>
    <row r="13" customFormat="false" ht="20.25" hidden="false" customHeight="true" outlineLevel="0" collapsed="false">
      <c r="A13" s="249" t="s">
        <v>580</v>
      </c>
      <c r="B13" s="751" t="n">
        <v>154</v>
      </c>
      <c r="C13" s="222" t="n">
        <v>3766</v>
      </c>
      <c r="D13" s="489" t="n">
        <v>1567</v>
      </c>
      <c r="E13" s="222" t="n">
        <v>5333</v>
      </c>
      <c r="F13" s="101" t="n">
        <v>25</v>
      </c>
      <c r="G13" s="101" t="n">
        <v>16</v>
      </c>
      <c r="H13" s="101" t="n">
        <v>41</v>
      </c>
      <c r="I13" s="222" t="n">
        <f aca="false">SUM(E13,H13)</f>
        <v>5374</v>
      </c>
    </row>
    <row r="14" customFormat="false" ht="20.25" hidden="false" customHeight="true" outlineLevel="0" collapsed="false">
      <c r="A14" s="249" t="s">
        <v>139</v>
      </c>
      <c r="B14" s="751" t="n">
        <v>158</v>
      </c>
      <c r="C14" s="222" t="n">
        <v>3724</v>
      </c>
      <c r="D14" s="489" t="n">
        <v>1515</v>
      </c>
      <c r="E14" s="222" t="n">
        <v>5239</v>
      </c>
      <c r="F14" s="101" t="n">
        <v>26</v>
      </c>
      <c r="G14" s="101" t="n">
        <v>18</v>
      </c>
      <c r="H14" s="101" t="n">
        <v>44</v>
      </c>
      <c r="I14" s="222" t="n">
        <f aca="false">SUM(E14,H14)</f>
        <v>5283</v>
      </c>
      <c r="J14" s="128"/>
    </row>
    <row r="15" customFormat="false" ht="20.25" hidden="false" customHeight="true" outlineLevel="0" collapsed="false">
      <c r="A15" s="249" t="s">
        <v>140</v>
      </c>
      <c r="B15" s="101" t="n">
        <v>147</v>
      </c>
      <c r="C15" s="222" t="n">
        <v>3526</v>
      </c>
      <c r="D15" s="489" t="n">
        <v>1411</v>
      </c>
      <c r="E15" s="222" t="n">
        <v>4937</v>
      </c>
      <c r="F15" s="101" t="n">
        <v>24</v>
      </c>
      <c r="G15" s="101" t="n">
        <v>16</v>
      </c>
      <c r="H15" s="101" t="n">
        <v>40</v>
      </c>
      <c r="I15" s="222" t="n">
        <f aca="false">SUM(E15,H15)</f>
        <v>4977</v>
      </c>
      <c r="J15" s="128"/>
    </row>
    <row r="16" customFormat="false" ht="20.25" hidden="false" customHeight="true" outlineLevel="0" collapsed="false">
      <c r="A16" s="447" t="s">
        <v>141</v>
      </c>
      <c r="B16" s="752" t="n">
        <v>144</v>
      </c>
      <c r="C16" s="231" t="n">
        <v>3443</v>
      </c>
      <c r="D16" s="495" t="n">
        <v>1417</v>
      </c>
      <c r="E16" s="231" t="n">
        <v>4860</v>
      </c>
      <c r="F16" s="333" t="n">
        <v>19</v>
      </c>
      <c r="G16" s="333" t="n">
        <v>10</v>
      </c>
      <c r="H16" s="333" t="n">
        <v>29</v>
      </c>
      <c r="I16" s="231" t="n">
        <f aca="false">SUM(E16,H16)</f>
        <v>4889</v>
      </c>
      <c r="J16" s="128"/>
    </row>
    <row r="19" customFormat="false" ht="20.25" hidden="false" customHeight="true" outlineLevel="0" collapsed="false">
      <c r="A19" s="541" t="s">
        <v>290</v>
      </c>
      <c r="B19" s="416" t="s">
        <v>581</v>
      </c>
      <c r="C19" s="416"/>
      <c r="D19" s="416"/>
      <c r="E19" s="416"/>
      <c r="F19" s="416"/>
      <c r="G19" s="753" t="s">
        <v>582</v>
      </c>
      <c r="H19" s="753" t="s">
        <v>583</v>
      </c>
      <c r="I19" s="754" t="s">
        <v>584</v>
      </c>
      <c r="J19" s="228"/>
    </row>
    <row r="20" customFormat="false" ht="20.25" hidden="false" customHeight="true" outlineLevel="0" collapsed="false">
      <c r="A20" s="541"/>
      <c r="B20" s="755" t="s">
        <v>585</v>
      </c>
      <c r="C20" s="756" t="s">
        <v>586</v>
      </c>
      <c r="D20" s="756" t="s">
        <v>587</v>
      </c>
      <c r="E20" s="756" t="s">
        <v>588</v>
      </c>
      <c r="F20" s="425" t="s">
        <v>577</v>
      </c>
      <c r="G20" s="753"/>
      <c r="H20" s="753"/>
      <c r="I20" s="754"/>
      <c r="J20" s="228"/>
    </row>
    <row r="21" customFormat="false" ht="20.25" hidden="false" customHeight="true" outlineLevel="0" collapsed="false">
      <c r="A21" s="541"/>
      <c r="B21" s="755"/>
      <c r="C21" s="756"/>
      <c r="D21" s="756"/>
      <c r="E21" s="756"/>
      <c r="F21" s="425"/>
      <c r="G21" s="753"/>
      <c r="H21" s="753"/>
      <c r="I21" s="754"/>
      <c r="J21" s="228"/>
    </row>
    <row r="22" customFormat="false" ht="20.25" hidden="false" customHeight="true" outlineLevel="0" collapsed="false">
      <c r="A22" s="541"/>
      <c r="B22" s="755"/>
      <c r="C22" s="756"/>
      <c r="D22" s="756"/>
      <c r="E22" s="756"/>
      <c r="F22" s="425"/>
      <c r="G22" s="753"/>
      <c r="H22" s="753"/>
      <c r="I22" s="754"/>
      <c r="J22" s="228"/>
    </row>
    <row r="23" customFormat="false" ht="20.25" hidden="false" customHeight="true" outlineLevel="0" collapsed="false">
      <c r="A23" s="757" t="s">
        <v>579</v>
      </c>
      <c r="B23" s="758" t="n">
        <v>9950330</v>
      </c>
      <c r="C23" s="758" t="n">
        <v>247995</v>
      </c>
      <c r="D23" s="758" t="n">
        <v>1741</v>
      </c>
      <c r="E23" s="759" t="n">
        <v>0</v>
      </c>
      <c r="F23" s="758" t="n">
        <f aca="false">SUM(B23:E23)</f>
        <v>10200066</v>
      </c>
      <c r="G23" s="758" t="n">
        <v>1817907</v>
      </c>
      <c r="H23" s="758" t="n">
        <v>5835036</v>
      </c>
      <c r="I23" s="758" t="n">
        <v>3835357</v>
      </c>
      <c r="J23" s="758"/>
    </row>
    <row r="24" customFormat="false" ht="20.25" hidden="false" customHeight="true" outlineLevel="0" collapsed="false">
      <c r="A24" s="249" t="s">
        <v>134</v>
      </c>
      <c r="B24" s="758" t="n">
        <v>9871267</v>
      </c>
      <c r="C24" s="758" t="n">
        <v>242639</v>
      </c>
      <c r="D24" s="758" t="n">
        <v>2695</v>
      </c>
      <c r="E24" s="759" t="n">
        <v>0</v>
      </c>
      <c r="F24" s="758" t="n">
        <f aca="false">SUM(B24:E24)</f>
        <v>10116601</v>
      </c>
      <c r="G24" s="758" t="n">
        <v>1624991</v>
      </c>
      <c r="H24" s="758" t="n">
        <v>5888850</v>
      </c>
      <c r="I24" s="758" t="n">
        <v>3699301</v>
      </c>
      <c r="J24" s="758"/>
      <c r="P24" s="128"/>
    </row>
    <row r="25" customFormat="false" ht="20.25" hidden="false" customHeight="true" outlineLevel="0" collapsed="false">
      <c r="A25" s="249" t="s">
        <v>135</v>
      </c>
      <c r="B25" s="758" t="n">
        <v>10625075</v>
      </c>
      <c r="C25" s="758" t="n">
        <v>258430</v>
      </c>
      <c r="D25" s="758" t="n">
        <v>3561</v>
      </c>
      <c r="E25" s="758" t="n">
        <v>0</v>
      </c>
      <c r="F25" s="758" t="n">
        <f aca="false">SUM(B25:E25)</f>
        <v>10887066</v>
      </c>
      <c r="G25" s="758" t="n">
        <v>1671637</v>
      </c>
      <c r="H25" s="758" t="n">
        <v>6653432</v>
      </c>
      <c r="I25" s="758" t="n">
        <v>3867613</v>
      </c>
      <c r="J25" s="758"/>
    </row>
    <row r="26" s="128" customFormat="true" ht="20.25" hidden="false" customHeight="true" outlineLevel="0" collapsed="false">
      <c r="A26" s="249" t="s">
        <v>136</v>
      </c>
      <c r="B26" s="758" t="n">
        <v>11298352</v>
      </c>
      <c r="C26" s="758" t="n">
        <v>275107</v>
      </c>
      <c r="D26" s="758" t="n">
        <v>3635</v>
      </c>
      <c r="E26" s="758" t="n">
        <v>0</v>
      </c>
      <c r="F26" s="758" t="n">
        <v>11577094</v>
      </c>
      <c r="G26" s="758" t="n">
        <v>1735561</v>
      </c>
      <c r="H26" s="758" t="n">
        <v>7268807</v>
      </c>
      <c r="I26" s="758" t="n">
        <v>3810725</v>
      </c>
      <c r="J26" s="758"/>
    </row>
    <row r="27" s="128" customFormat="true" ht="20.25" hidden="false" customHeight="true" outlineLevel="0" collapsed="false">
      <c r="A27" s="249" t="s">
        <v>137</v>
      </c>
      <c r="B27" s="758" t="n">
        <v>13279472</v>
      </c>
      <c r="C27" s="758" t="n">
        <v>331472</v>
      </c>
      <c r="D27" s="758" t="n">
        <v>5308</v>
      </c>
      <c r="E27" s="758" t="n">
        <v>0</v>
      </c>
      <c r="F27" s="758" t="n">
        <v>13616252</v>
      </c>
      <c r="G27" s="759" t="n">
        <v>1850700</v>
      </c>
      <c r="H27" s="758" t="n">
        <v>8925481</v>
      </c>
      <c r="I27" s="758" t="n">
        <v>4316169</v>
      </c>
      <c r="J27" s="758"/>
    </row>
    <row r="28" s="128" customFormat="true" ht="20.25" hidden="false" customHeight="true" outlineLevel="0" collapsed="false">
      <c r="A28" s="249" t="s">
        <v>580</v>
      </c>
      <c r="B28" s="760" t="n">
        <v>15376811</v>
      </c>
      <c r="C28" s="758" t="n">
        <v>410950</v>
      </c>
      <c r="D28" s="758" t="n">
        <v>0</v>
      </c>
      <c r="E28" s="758" t="n">
        <v>224172</v>
      </c>
      <c r="F28" s="758" t="n">
        <v>16011933</v>
      </c>
      <c r="G28" s="759" t="n">
        <v>2050081</v>
      </c>
      <c r="H28" s="758" t="n">
        <v>11286614</v>
      </c>
      <c r="I28" s="758" t="n">
        <v>4517196</v>
      </c>
      <c r="J28" s="758"/>
    </row>
    <row r="29" s="128" customFormat="true" ht="20.25" hidden="false" customHeight="true" outlineLevel="0" collapsed="false">
      <c r="A29" s="249" t="s">
        <v>139</v>
      </c>
      <c r="B29" s="760" t="n">
        <v>16226876</v>
      </c>
      <c r="C29" s="758" t="n">
        <v>558636</v>
      </c>
      <c r="D29" s="758" t="n">
        <v>0</v>
      </c>
      <c r="E29" s="758" t="n">
        <v>201424</v>
      </c>
      <c r="F29" s="758" t="n">
        <f aca="false">SUM(B29:E29)</f>
        <v>16986936</v>
      </c>
      <c r="G29" s="759" t="n">
        <v>2096502</v>
      </c>
      <c r="H29" s="758" t="n">
        <v>12376754</v>
      </c>
      <c r="I29" s="758" t="n">
        <v>4649901</v>
      </c>
      <c r="J29" s="758"/>
    </row>
    <row r="30" customFormat="false" ht="20.25" hidden="false" customHeight="true" outlineLevel="0" collapsed="false">
      <c r="A30" s="249" t="s">
        <v>140</v>
      </c>
      <c r="B30" s="760" t="n">
        <v>11302312</v>
      </c>
      <c r="C30" s="758" t="n">
        <v>485695</v>
      </c>
      <c r="D30" s="759" t="n">
        <v>0</v>
      </c>
      <c r="E30" s="758" t="n">
        <v>467743</v>
      </c>
      <c r="F30" s="758" t="n">
        <f aca="false">SUM(B30:E30)</f>
        <v>12255750</v>
      </c>
      <c r="G30" s="759" t="n">
        <v>1881841</v>
      </c>
      <c r="H30" s="758" t="n">
        <v>7789557</v>
      </c>
      <c r="I30" s="758" t="n">
        <v>4199437</v>
      </c>
      <c r="J30" s="758"/>
    </row>
    <row r="31" customFormat="false" ht="20.25" hidden="false" customHeight="true" outlineLevel="0" collapsed="false">
      <c r="A31" s="447" t="s">
        <v>141</v>
      </c>
      <c r="B31" s="761" t="n">
        <v>11131135</v>
      </c>
      <c r="C31" s="762" t="n">
        <v>319200</v>
      </c>
      <c r="D31" s="763" t="s">
        <v>64</v>
      </c>
      <c r="E31" s="762" t="n">
        <v>402029</v>
      </c>
      <c r="F31" s="762" t="n">
        <v>11852364</v>
      </c>
      <c r="G31" s="763" t="n">
        <v>1775279</v>
      </c>
      <c r="H31" s="762" t="n">
        <v>7342677</v>
      </c>
      <c r="I31" s="762" t="n">
        <v>3436279</v>
      </c>
      <c r="J31" s="758"/>
    </row>
    <row r="32" customFormat="false" ht="20.25" hidden="false" customHeight="true" outlineLevel="0" collapsed="false">
      <c r="A32" s="764" t="s">
        <v>589</v>
      </c>
      <c r="B32" s="136"/>
      <c r="C32" s="136"/>
      <c r="D32" s="136"/>
      <c r="E32" s="136"/>
      <c r="F32" s="136"/>
      <c r="G32" s="136"/>
      <c r="H32" s="136"/>
      <c r="I32" s="144" t="s">
        <v>590</v>
      </c>
      <c r="J32" s="137"/>
    </row>
    <row r="33" customFormat="false" ht="20.25" hidden="false" customHeight="true" outlineLevel="0" collapsed="false">
      <c r="A33" s="471" t="s">
        <v>591</v>
      </c>
      <c r="I33" s="548"/>
    </row>
    <row r="34" customFormat="false" ht="20.25" hidden="false" customHeight="true" outlineLevel="0" collapsed="false">
      <c r="A34" s="28" t="s">
        <v>592</v>
      </c>
    </row>
    <row r="35" customFormat="false" ht="20.25" hidden="false" customHeight="true" outlineLevel="0" collapsed="false">
      <c r="A35" s="28" t="s">
        <v>593</v>
      </c>
    </row>
  </sheetData>
  <mergeCells count="17">
    <mergeCell ref="A4:A7"/>
    <mergeCell ref="B4:B7"/>
    <mergeCell ref="C4:I4"/>
    <mergeCell ref="C5:E6"/>
    <mergeCell ref="F5:H5"/>
    <mergeCell ref="I5:I7"/>
    <mergeCell ref="F6:H6"/>
    <mergeCell ref="A19:A22"/>
    <mergeCell ref="B19:F19"/>
    <mergeCell ref="G19:G22"/>
    <mergeCell ref="H19:H22"/>
    <mergeCell ref="I19:I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590277777777778" right="0.590277777777778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6.62109375" defaultRowHeight="18" zeroHeight="false" outlineLevelRow="0" outlineLevelCol="0"/>
  <cols>
    <col collapsed="false" customWidth="true" hidden="false" outlineLevel="0" max="1" min="1" style="242" width="30.99"/>
    <col collapsed="false" customWidth="true" hidden="false" outlineLevel="0" max="2" min="2" style="241" width="9.75"/>
    <col collapsed="false" customWidth="true" hidden="false" outlineLevel="0" max="7" min="3" style="242" width="9.75"/>
    <col collapsed="false" customWidth="false" hidden="false" outlineLevel="0" max="257" min="8" style="241" width="6.62"/>
  </cols>
  <sheetData>
    <row r="1" s="2" customFormat="true" ht="18" hidden="false" customHeight="true" outlineLevel="0" collapsed="false">
      <c r="A1" s="96" t="s">
        <v>594</v>
      </c>
      <c r="B1" s="539"/>
      <c r="C1" s="539"/>
      <c r="D1" s="539"/>
      <c r="E1" s="539"/>
      <c r="F1" s="539"/>
      <c r="G1" s="539"/>
    </row>
    <row r="2" s="2" customFormat="true" ht="12" hidden="false" customHeight="true" outlineLevel="0" collapsed="false">
      <c r="A2" s="96"/>
      <c r="B2" s="539"/>
      <c r="C2" s="539"/>
      <c r="D2" s="539"/>
      <c r="E2" s="539"/>
      <c r="F2" s="539"/>
      <c r="G2" s="539"/>
    </row>
    <row r="3" s="2" customFormat="true" ht="14.25" hidden="false" customHeight="true" outlineLevel="0" collapsed="false">
      <c r="B3" s="137"/>
      <c r="C3" s="137"/>
      <c r="D3" s="137"/>
      <c r="E3" s="137"/>
      <c r="F3" s="137"/>
      <c r="G3" s="144" t="s">
        <v>595</v>
      </c>
    </row>
    <row r="4" s="2" customFormat="true" ht="18.75" hidden="false" customHeight="true" outlineLevel="0" collapsed="false">
      <c r="A4" s="541" t="s">
        <v>596</v>
      </c>
      <c r="B4" s="765" t="s">
        <v>71</v>
      </c>
      <c r="C4" s="765" t="s">
        <v>134</v>
      </c>
      <c r="D4" s="765" t="s">
        <v>135</v>
      </c>
      <c r="E4" s="765" t="s">
        <v>136</v>
      </c>
      <c r="F4" s="766" t="s">
        <v>137</v>
      </c>
      <c r="G4" s="766" t="s">
        <v>580</v>
      </c>
    </row>
    <row r="5" s="2" customFormat="true" ht="14.25" hidden="false" customHeight="true" outlineLevel="0" collapsed="false">
      <c r="A5" s="436" t="s">
        <v>323</v>
      </c>
      <c r="B5" s="767" t="n">
        <f aca="false">SUM(B6:B26)</f>
        <v>178</v>
      </c>
      <c r="C5" s="767" t="n">
        <f aca="false">SUM(C6:C26)</f>
        <v>188</v>
      </c>
      <c r="D5" s="767" t="n">
        <f aca="false">SUM(D6:D26)</f>
        <v>160</v>
      </c>
      <c r="E5" s="767" t="n">
        <f aca="false">SUM(E6:E26)</f>
        <v>175</v>
      </c>
      <c r="F5" s="768" t="n">
        <f aca="false">SUM(F6:F26)</f>
        <v>170</v>
      </c>
      <c r="G5" s="768" t="n">
        <f aca="false">SUM(G6:G26)</f>
        <v>154</v>
      </c>
    </row>
    <row r="6" s="2" customFormat="true" ht="14.25" hidden="false" customHeight="true" outlineLevel="0" collapsed="false">
      <c r="A6" s="769" t="s">
        <v>597</v>
      </c>
      <c r="B6" s="770" t="n">
        <v>31</v>
      </c>
      <c r="C6" s="770" t="n">
        <v>35</v>
      </c>
      <c r="D6" s="601" t="n">
        <v>27</v>
      </c>
      <c r="E6" s="601" t="n">
        <v>31</v>
      </c>
      <c r="F6" s="623" t="n">
        <v>30</v>
      </c>
      <c r="G6" s="623" t="n">
        <v>28</v>
      </c>
    </row>
    <row r="7" s="2" customFormat="true" ht="14.25" hidden="false" customHeight="true" outlineLevel="0" collapsed="false">
      <c r="A7" s="634" t="s">
        <v>598</v>
      </c>
      <c r="B7" s="770" t="n">
        <v>0</v>
      </c>
      <c r="C7" s="770" t="n">
        <v>0</v>
      </c>
      <c r="D7" s="601" t="n">
        <v>0</v>
      </c>
      <c r="E7" s="601" t="n">
        <v>0</v>
      </c>
      <c r="F7" s="605" t="n">
        <v>0</v>
      </c>
      <c r="G7" s="605" t="s">
        <v>64</v>
      </c>
    </row>
    <row r="8" s="2" customFormat="true" ht="14.25" hidden="false" customHeight="true" outlineLevel="0" collapsed="false">
      <c r="A8" s="634" t="s">
        <v>599</v>
      </c>
      <c r="B8" s="770" t="n">
        <v>14</v>
      </c>
      <c r="C8" s="770" t="n">
        <v>20</v>
      </c>
      <c r="D8" s="601" t="n">
        <v>15</v>
      </c>
      <c r="E8" s="601" t="n">
        <v>16</v>
      </c>
      <c r="F8" s="623" t="n">
        <v>12</v>
      </c>
      <c r="G8" s="623" t="n">
        <v>11</v>
      </c>
    </row>
    <row r="9" s="2" customFormat="true" ht="14.25" hidden="false" customHeight="true" outlineLevel="0" collapsed="false">
      <c r="A9" s="634" t="s">
        <v>600</v>
      </c>
      <c r="B9" s="770" t="n">
        <v>7</v>
      </c>
      <c r="C9" s="770" t="n">
        <v>9</v>
      </c>
      <c r="D9" s="601" t="n">
        <v>7</v>
      </c>
      <c r="E9" s="601" t="n">
        <v>7</v>
      </c>
      <c r="F9" s="623" t="n">
        <v>8</v>
      </c>
      <c r="G9" s="623" t="n">
        <v>7</v>
      </c>
    </row>
    <row r="10" s="2" customFormat="true" ht="14.25" hidden="false" customHeight="true" outlineLevel="0" collapsed="false">
      <c r="A10" s="634" t="s">
        <v>601</v>
      </c>
      <c r="B10" s="770" t="n">
        <v>9</v>
      </c>
      <c r="C10" s="770" t="n">
        <v>8</v>
      </c>
      <c r="D10" s="601" t="n">
        <v>5</v>
      </c>
      <c r="E10" s="601" t="n">
        <v>8</v>
      </c>
      <c r="F10" s="623" t="n">
        <v>8</v>
      </c>
      <c r="G10" s="623" t="n">
        <v>6</v>
      </c>
    </row>
    <row r="11" s="2" customFormat="true" ht="14.25" hidden="false" customHeight="true" outlineLevel="0" collapsed="false">
      <c r="A11" s="634" t="s">
        <v>602</v>
      </c>
      <c r="B11" s="770" t="n">
        <v>4</v>
      </c>
      <c r="C11" s="770" t="n">
        <v>3</v>
      </c>
      <c r="D11" s="601" t="n">
        <v>3</v>
      </c>
      <c r="E11" s="601" t="n">
        <v>3</v>
      </c>
      <c r="F11" s="623" t="n">
        <v>3</v>
      </c>
      <c r="G11" s="623" t="n">
        <v>2</v>
      </c>
    </row>
    <row r="12" s="2" customFormat="true" ht="14.25" hidden="false" customHeight="true" outlineLevel="0" collapsed="false">
      <c r="A12" s="634" t="s">
        <v>603</v>
      </c>
      <c r="B12" s="770" t="n">
        <v>4</v>
      </c>
      <c r="C12" s="770" t="n">
        <v>5</v>
      </c>
      <c r="D12" s="601" t="n">
        <v>6</v>
      </c>
      <c r="E12" s="601" t="n">
        <v>5</v>
      </c>
      <c r="F12" s="623" t="n">
        <v>5</v>
      </c>
      <c r="G12" s="623" t="n">
        <v>5</v>
      </c>
    </row>
    <row r="13" s="2" customFormat="true" ht="14.25" hidden="false" customHeight="true" outlineLevel="0" collapsed="false">
      <c r="A13" s="634" t="s">
        <v>604</v>
      </c>
      <c r="B13" s="770" t="n">
        <v>0</v>
      </c>
      <c r="C13" s="770" t="n">
        <v>0</v>
      </c>
      <c r="D13" s="601" t="n">
        <v>0</v>
      </c>
      <c r="E13" s="601" t="n">
        <v>0</v>
      </c>
      <c r="F13" s="623" t="n">
        <v>0</v>
      </c>
      <c r="G13" s="623" t="n">
        <v>1</v>
      </c>
    </row>
    <row r="14" s="2" customFormat="true" ht="12.75" hidden="false" customHeight="true" outlineLevel="0" collapsed="false">
      <c r="A14" s="769" t="s">
        <v>605</v>
      </c>
      <c r="B14" s="770" t="n">
        <v>11</v>
      </c>
      <c r="C14" s="770" t="n">
        <v>10</v>
      </c>
      <c r="D14" s="601" t="n">
        <v>10</v>
      </c>
      <c r="E14" s="601" t="n">
        <v>10</v>
      </c>
      <c r="F14" s="605" t="n">
        <v>13</v>
      </c>
      <c r="G14" s="605" t="n">
        <v>10</v>
      </c>
    </row>
    <row r="15" s="2" customFormat="true" ht="14.25" hidden="false" customHeight="true" outlineLevel="0" collapsed="false">
      <c r="A15" s="634" t="s">
        <v>606</v>
      </c>
      <c r="B15" s="770" t="n">
        <v>5</v>
      </c>
      <c r="C15" s="770" t="n">
        <v>6</v>
      </c>
      <c r="D15" s="601" t="n">
        <v>5</v>
      </c>
      <c r="E15" s="601" t="n">
        <v>6</v>
      </c>
      <c r="F15" s="605" t="n">
        <v>4</v>
      </c>
      <c r="G15" s="605" t="n">
        <v>3</v>
      </c>
    </row>
    <row r="16" s="2" customFormat="true" ht="14.25" hidden="false" customHeight="true" outlineLevel="0" collapsed="false">
      <c r="A16" s="769" t="s">
        <v>607</v>
      </c>
      <c r="B16" s="771" t="n">
        <v>17</v>
      </c>
      <c r="C16" s="771" t="n">
        <v>13</v>
      </c>
      <c r="D16" s="601" t="n">
        <v>11</v>
      </c>
      <c r="E16" s="771" t="n">
        <v>13</v>
      </c>
      <c r="F16" s="605" t="n">
        <v>9</v>
      </c>
      <c r="G16" s="605" t="n">
        <v>7</v>
      </c>
    </row>
    <row r="17" s="2" customFormat="true" ht="14.25" hidden="false" customHeight="true" outlineLevel="0" collapsed="false">
      <c r="A17" s="634" t="s">
        <v>608</v>
      </c>
      <c r="B17" s="770" t="n">
        <v>10</v>
      </c>
      <c r="C17" s="770" t="n">
        <v>11</v>
      </c>
      <c r="D17" s="601" t="n">
        <v>11</v>
      </c>
      <c r="E17" s="601" t="n">
        <v>11</v>
      </c>
      <c r="F17" s="623" t="n">
        <v>11</v>
      </c>
      <c r="G17" s="623" t="n">
        <v>11</v>
      </c>
    </row>
    <row r="18" s="2" customFormat="true" ht="14.25" hidden="false" customHeight="true" outlineLevel="0" collapsed="false">
      <c r="A18" s="634" t="s">
        <v>609</v>
      </c>
      <c r="B18" s="770" t="n">
        <v>4</v>
      </c>
      <c r="C18" s="770" t="n">
        <v>4</v>
      </c>
      <c r="D18" s="601" t="n">
        <v>4</v>
      </c>
      <c r="E18" s="601" t="n">
        <v>4</v>
      </c>
      <c r="F18" s="623" t="n">
        <v>4</v>
      </c>
      <c r="G18" s="623" t="n">
        <v>4</v>
      </c>
    </row>
    <row r="19" s="2" customFormat="true" ht="14.25" hidden="false" customHeight="true" outlineLevel="0" collapsed="false">
      <c r="A19" s="634" t="s">
        <v>610</v>
      </c>
      <c r="B19" s="770" t="n">
        <v>2</v>
      </c>
      <c r="C19" s="770" t="n">
        <v>2</v>
      </c>
      <c r="D19" s="601" t="n">
        <v>2</v>
      </c>
      <c r="E19" s="601" t="n">
        <v>2</v>
      </c>
      <c r="F19" s="605" t="n">
        <v>4</v>
      </c>
      <c r="G19" s="605" t="n">
        <v>4</v>
      </c>
    </row>
    <row r="20" s="2" customFormat="true" ht="14.25" hidden="false" customHeight="true" outlineLevel="0" collapsed="false">
      <c r="A20" s="634" t="s">
        <v>611</v>
      </c>
      <c r="B20" s="770" t="n">
        <v>27</v>
      </c>
      <c r="C20" s="770" t="n">
        <v>27</v>
      </c>
      <c r="D20" s="601" t="n">
        <v>23</v>
      </c>
      <c r="E20" s="601" t="n">
        <v>27</v>
      </c>
      <c r="F20" s="623" t="n">
        <v>26</v>
      </c>
      <c r="G20" s="623" t="n">
        <v>23</v>
      </c>
    </row>
    <row r="21" s="2" customFormat="true" ht="14.25" hidden="false" customHeight="true" outlineLevel="0" collapsed="false">
      <c r="A21" s="634" t="s">
        <v>612</v>
      </c>
      <c r="B21" s="770" t="n">
        <v>15</v>
      </c>
      <c r="C21" s="770" t="n">
        <v>15</v>
      </c>
      <c r="D21" s="601" t="n">
        <v>13</v>
      </c>
      <c r="E21" s="601" t="n">
        <v>15</v>
      </c>
      <c r="F21" s="623" t="n">
        <v>17</v>
      </c>
      <c r="G21" s="623" t="n">
        <v>16</v>
      </c>
    </row>
    <row r="22" s="2" customFormat="true" ht="14.25" hidden="false" customHeight="true" outlineLevel="0" collapsed="false">
      <c r="A22" s="634" t="s">
        <v>613</v>
      </c>
      <c r="B22" s="770" t="n">
        <v>1</v>
      </c>
      <c r="C22" s="770" t="n">
        <v>1</v>
      </c>
      <c r="D22" s="601" t="n">
        <v>0</v>
      </c>
      <c r="E22" s="601" t="n">
        <v>0</v>
      </c>
      <c r="F22" s="623" t="n">
        <v>0</v>
      </c>
      <c r="G22" s="623" t="n">
        <v>0</v>
      </c>
    </row>
    <row r="23" s="2" customFormat="true" ht="14.25" hidden="false" customHeight="true" outlineLevel="0" collapsed="false">
      <c r="A23" s="634" t="s">
        <v>614</v>
      </c>
      <c r="B23" s="771" t="n">
        <v>0</v>
      </c>
      <c r="C23" s="771" t="n">
        <v>0</v>
      </c>
      <c r="D23" s="601" t="n">
        <v>0</v>
      </c>
      <c r="E23" s="601" t="n">
        <v>0</v>
      </c>
      <c r="F23" s="623" t="n">
        <v>0</v>
      </c>
      <c r="G23" s="623" t="n">
        <v>0</v>
      </c>
    </row>
    <row r="24" s="2" customFormat="true" ht="14.25" hidden="false" customHeight="true" outlineLevel="0" collapsed="false">
      <c r="A24" s="634" t="s">
        <v>615</v>
      </c>
      <c r="B24" s="770" t="n">
        <v>8</v>
      </c>
      <c r="C24" s="770" t="n">
        <v>7</v>
      </c>
      <c r="D24" s="601" t="n">
        <v>7</v>
      </c>
      <c r="E24" s="601" t="n">
        <v>6</v>
      </c>
      <c r="F24" s="623" t="n">
        <v>6</v>
      </c>
      <c r="G24" s="623" t="n">
        <v>7</v>
      </c>
    </row>
    <row r="25" s="2" customFormat="true" ht="14.25" hidden="false" customHeight="true" outlineLevel="0" collapsed="false">
      <c r="A25" s="634" t="s">
        <v>616</v>
      </c>
      <c r="B25" s="770" t="n">
        <v>1</v>
      </c>
      <c r="C25" s="770" t="n">
        <v>2</v>
      </c>
      <c r="D25" s="601" t="n">
        <v>2</v>
      </c>
      <c r="E25" s="601" t="n">
        <v>2</v>
      </c>
      <c r="F25" s="605" t="n">
        <v>1</v>
      </c>
      <c r="G25" s="605" t="n">
        <v>1</v>
      </c>
    </row>
    <row r="26" s="2" customFormat="true" ht="14.25" hidden="false" customHeight="true" outlineLevel="0" collapsed="false">
      <c r="A26" s="298" t="s">
        <v>617</v>
      </c>
      <c r="B26" s="627" t="n">
        <v>8</v>
      </c>
      <c r="C26" s="627" t="n">
        <v>10</v>
      </c>
      <c r="D26" s="627" t="n">
        <v>9</v>
      </c>
      <c r="E26" s="627" t="n">
        <v>9</v>
      </c>
      <c r="F26" s="627" t="n">
        <v>9</v>
      </c>
      <c r="G26" s="627" t="n">
        <v>8</v>
      </c>
    </row>
    <row r="27" customFormat="false" ht="14.25" hidden="false" customHeight="true" outlineLevel="0" collapsed="false">
      <c r="A27" s="772"/>
      <c r="B27" s="773"/>
      <c r="C27" s="773"/>
      <c r="D27" s="773"/>
      <c r="E27" s="773"/>
      <c r="F27" s="773"/>
      <c r="G27" s="774" t="s">
        <v>593</v>
      </c>
    </row>
    <row r="28" s="2" customFormat="true" ht="15" hidden="false" customHeight="true" outlineLevel="0" collapsed="false">
      <c r="B28" s="605"/>
      <c r="C28" s="605"/>
      <c r="D28" s="605"/>
      <c r="E28" s="605"/>
      <c r="F28" s="605"/>
      <c r="G28" s="605"/>
    </row>
    <row r="29" s="2" customFormat="true" ht="18" hidden="false" customHeight="true" outlineLevel="0" collapsed="false">
      <c r="A29" s="541" t="s">
        <v>596</v>
      </c>
      <c r="B29" s="766" t="s">
        <v>139</v>
      </c>
      <c r="C29" s="766" t="s">
        <v>140</v>
      </c>
      <c r="D29" s="418" t="s">
        <v>141</v>
      </c>
      <c r="E29" s="424"/>
      <c r="F29" s="225"/>
      <c r="G29" s="424"/>
    </row>
    <row r="30" s="2" customFormat="true" ht="13.5" hidden="false" customHeight="true" outlineLevel="0" collapsed="false">
      <c r="A30" s="436" t="s">
        <v>323</v>
      </c>
      <c r="B30" s="767" t="n">
        <f aca="false">SUM(B31:B54)</f>
        <v>158</v>
      </c>
      <c r="C30" s="767" t="n">
        <f aca="false">SUM(C31:C54)</f>
        <v>147</v>
      </c>
      <c r="D30" s="767" t="n">
        <f aca="false">SUM(D31:D54)</f>
        <v>144</v>
      </c>
      <c r="E30" s="767"/>
      <c r="F30" s="767"/>
      <c r="G30" s="767"/>
    </row>
    <row r="31" s="2" customFormat="true" ht="13.5" hidden="false" customHeight="true" outlineLevel="0" collapsed="false">
      <c r="A31" s="769" t="s">
        <v>618</v>
      </c>
      <c r="B31" s="623" t="n">
        <v>29</v>
      </c>
      <c r="C31" s="623" t="n">
        <v>27</v>
      </c>
      <c r="D31" s="623" t="n">
        <v>30</v>
      </c>
      <c r="E31" s="623"/>
      <c r="F31" s="623"/>
      <c r="G31" s="623"/>
    </row>
    <row r="32" s="2" customFormat="true" ht="13.5" hidden="false" customHeight="true" outlineLevel="0" collapsed="false">
      <c r="A32" s="769" t="s">
        <v>619</v>
      </c>
      <c r="B32" s="623" t="n">
        <v>1</v>
      </c>
      <c r="C32" s="623" t="n">
        <v>1</v>
      </c>
      <c r="D32" s="623" t="n">
        <v>1</v>
      </c>
      <c r="E32" s="623"/>
      <c r="F32" s="623"/>
      <c r="G32" s="623"/>
    </row>
    <row r="33" s="2" customFormat="true" ht="13.5" hidden="false" customHeight="true" outlineLevel="0" collapsed="false">
      <c r="A33" s="634" t="s">
        <v>620</v>
      </c>
      <c r="B33" s="605" t="n">
        <v>12</v>
      </c>
      <c r="C33" s="605" t="n">
        <v>12</v>
      </c>
      <c r="D33" s="605" t="n">
        <v>11</v>
      </c>
      <c r="E33" s="605"/>
      <c r="F33" s="605"/>
      <c r="G33" s="605"/>
    </row>
    <row r="34" s="2" customFormat="true" ht="13.5" hidden="false" customHeight="true" outlineLevel="0" collapsed="false">
      <c r="A34" s="634" t="s">
        <v>621</v>
      </c>
      <c r="B34" s="623" t="n">
        <v>7</v>
      </c>
      <c r="C34" s="623" t="n">
        <v>7</v>
      </c>
      <c r="D34" s="623" t="n">
        <v>7</v>
      </c>
      <c r="E34" s="623"/>
      <c r="F34" s="623"/>
      <c r="G34" s="623"/>
    </row>
    <row r="35" s="2" customFormat="true" ht="13.5" hidden="false" customHeight="true" outlineLevel="0" collapsed="false">
      <c r="A35" s="634" t="s">
        <v>622</v>
      </c>
      <c r="B35" s="623" t="n">
        <v>9</v>
      </c>
      <c r="C35" s="623" t="n">
        <v>6</v>
      </c>
      <c r="D35" s="623" t="n">
        <v>4</v>
      </c>
      <c r="E35" s="623"/>
      <c r="F35" s="623"/>
      <c r="G35" s="623"/>
    </row>
    <row r="36" s="2" customFormat="true" ht="13.5" hidden="false" customHeight="true" outlineLevel="0" collapsed="false">
      <c r="A36" s="634" t="s">
        <v>623</v>
      </c>
      <c r="B36" s="623" t="n">
        <v>2</v>
      </c>
      <c r="C36" s="623" t="n">
        <v>2</v>
      </c>
      <c r="D36" s="623" t="n">
        <v>2</v>
      </c>
      <c r="E36" s="623"/>
      <c r="F36" s="623"/>
      <c r="G36" s="623"/>
    </row>
    <row r="37" s="2" customFormat="true" ht="13.5" hidden="false" customHeight="true" outlineLevel="0" collapsed="false">
      <c r="A37" s="634" t="s">
        <v>624</v>
      </c>
      <c r="B37" s="623" t="n">
        <v>6</v>
      </c>
      <c r="C37" s="623" t="n">
        <v>5</v>
      </c>
      <c r="D37" s="623" t="n">
        <v>5</v>
      </c>
      <c r="E37" s="623"/>
      <c r="F37" s="623"/>
      <c r="G37" s="623"/>
    </row>
    <row r="38" s="2" customFormat="true" ht="13.5" hidden="false" customHeight="true" outlineLevel="0" collapsed="false">
      <c r="A38" s="634" t="s">
        <v>625</v>
      </c>
      <c r="B38" s="623" t="n">
        <v>0</v>
      </c>
      <c r="C38" s="623" t="n">
        <v>0</v>
      </c>
      <c r="D38" s="623" t="n">
        <v>0</v>
      </c>
      <c r="E38" s="623"/>
      <c r="F38" s="623"/>
      <c r="G38" s="623"/>
    </row>
    <row r="39" s="2" customFormat="true" ht="13.5" hidden="false" customHeight="true" outlineLevel="0" collapsed="false">
      <c r="A39" s="769" t="s">
        <v>626</v>
      </c>
      <c r="B39" s="623" t="n">
        <v>0</v>
      </c>
      <c r="C39" s="623" t="n">
        <v>0</v>
      </c>
      <c r="D39" s="623" t="n">
        <v>0</v>
      </c>
      <c r="E39" s="623"/>
      <c r="F39" s="623"/>
      <c r="G39" s="623"/>
    </row>
    <row r="40" s="2" customFormat="true" ht="13.5" hidden="false" customHeight="true" outlineLevel="0" collapsed="false">
      <c r="A40" s="769" t="s">
        <v>627</v>
      </c>
      <c r="B40" s="623" t="n">
        <v>8</v>
      </c>
      <c r="C40" s="623" t="n">
        <v>8</v>
      </c>
      <c r="D40" s="605" t="n">
        <v>8</v>
      </c>
      <c r="E40" s="605"/>
      <c r="F40" s="605"/>
      <c r="G40" s="605"/>
    </row>
    <row r="41" s="2" customFormat="true" ht="13.5" hidden="false" customHeight="true" outlineLevel="0" collapsed="false">
      <c r="A41" s="634" t="s">
        <v>628</v>
      </c>
      <c r="B41" s="605" t="n">
        <v>3</v>
      </c>
      <c r="C41" s="605" t="n">
        <v>3</v>
      </c>
      <c r="D41" s="605" t="n">
        <v>3</v>
      </c>
      <c r="E41" s="605"/>
      <c r="F41" s="605"/>
      <c r="G41" s="605"/>
    </row>
    <row r="42" s="2" customFormat="true" ht="13.5" hidden="false" customHeight="true" outlineLevel="0" collapsed="false">
      <c r="A42" s="769" t="s">
        <v>629</v>
      </c>
      <c r="B42" s="605" t="n">
        <v>7</v>
      </c>
      <c r="C42" s="606" t="n">
        <v>7</v>
      </c>
      <c r="D42" s="605" t="n">
        <v>7</v>
      </c>
      <c r="E42" s="605"/>
      <c r="F42" s="605"/>
      <c r="G42" s="606"/>
    </row>
    <row r="43" s="2" customFormat="true" ht="13.5" hidden="false" customHeight="true" outlineLevel="0" collapsed="false">
      <c r="A43" s="634" t="s">
        <v>630</v>
      </c>
      <c r="B43" s="623" t="n">
        <v>9</v>
      </c>
      <c r="C43" s="623" t="n">
        <v>9</v>
      </c>
      <c r="D43" s="623" t="n">
        <v>7</v>
      </c>
      <c r="E43" s="623"/>
      <c r="F43" s="623"/>
      <c r="G43" s="623"/>
    </row>
    <row r="44" s="2" customFormat="true" ht="13.5" hidden="false" customHeight="true" outlineLevel="0" collapsed="false">
      <c r="A44" s="634" t="s">
        <v>631</v>
      </c>
      <c r="B44" s="605" t="n">
        <v>4</v>
      </c>
      <c r="C44" s="605" t="n">
        <v>4</v>
      </c>
      <c r="D44" s="623" t="n">
        <v>4</v>
      </c>
      <c r="E44" s="623"/>
      <c r="F44" s="623"/>
      <c r="G44" s="623"/>
    </row>
    <row r="45" s="2" customFormat="true" ht="13.5" hidden="false" customHeight="true" outlineLevel="0" collapsed="false">
      <c r="A45" s="634" t="s">
        <v>632</v>
      </c>
      <c r="B45" s="605" t="n">
        <v>4</v>
      </c>
      <c r="C45" s="605" t="n">
        <v>4</v>
      </c>
      <c r="D45" s="605" t="n">
        <v>3</v>
      </c>
      <c r="E45" s="605"/>
      <c r="F45" s="605"/>
      <c r="G45" s="605"/>
    </row>
    <row r="46" s="2" customFormat="true" ht="13.5" hidden="false" customHeight="true" outlineLevel="0" collapsed="false">
      <c r="A46" s="634" t="s">
        <v>633</v>
      </c>
      <c r="B46" s="623" t="n">
        <v>26</v>
      </c>
      <c r="C46" s="623" t="n">
        <v>19</v>
      </c>
      <c r="D46" s="623" t="n">
        <v>20</v>
      </c>
      <c r="E46" s="623"/>
      <c r="F46" s="623"/>
      <c r="G46" s="623"/>
    </row>
    <row r="47" s="2" customFormat="true" ht="13.5" hidden="false" customHeight="true" outlineLevel="0" collapsed="false">
      <c r="A47" s="634" t="s">
        <v>634</v>
      </c>
      <c r="B47" s="623" t="n">
        <v>6</v>
      </c>
      <c r="C47" s="623" t="n">
        <v>6</v>
      </c>
      <c r="D47" s="623" t="n">
        <v>6</v>
      </c>
      <c r="E47" s="623"/>
      <c r="F47" s="623"/>
      <c r="G47" s="623"/>
    </row>
    <row r="48" s="2" customFormat="true" ht="13.5" hidden="false" customHeight="true" outlineLevel="0" collapsed="false">
      <c r="A48" s="634" t="s">
        <v>635</v>
      </c>
      <c r="B48" s="623" t="n">
        <v>7</v>
      </c>
      <c r="C48" s="623" t="n">
        <v>6</v>
      </c>
      <c r="D48" s="623" t="n">
        <v>7</v>
      </c>
      <c r="E48" s="623"/>
      <c r="F48" s="623"/>
      <c r="G48" s="623"/>
    </row>
    <row r="49" s="2" customFormat="true" ht="13.5" hidden="false" customHeight="true" outlineLevel="0" collapsed="false">
      <c r="A49" s="634" t="s">
        <v>636</v>
      </c>
      <c r="B49" s="623" t="n">
        <v>1</v>
      </c>
      <c r="C49" s="623" t="n">
        <v>1</v>
      </c>
      <c r="D49" s="623" t="n">
        <v>1</v>
      </c>
      <c r="E49" s="623"/>
      <c r="F49" s="623"/>
      <c r="G49" s="623"/>
    </row>
    <row r="50" s="2" customFormat="true" ht="13.5" hidden="false" customHeight="true" outlineLevel="0" collapsed="false">
      <c r="A50" s="634" t="s">
        <v>637</v>
      </c>
      <c r="B50" s="623" t="n">
        <v>0</v>
      </c>
      <c r="C50" s="606" t="n">
        <v>0</v>
      </c>
      <c r="D50" s="606" t="n">
        <v>0</v>
      </c>
      <c r="E50" s="606"/>
      <c r="F50" s="623"/>
      <c r="G50" s="606"/>
    </row>
    <row r="51" s="2" customFormat="true" ht="13.5" hidden="false" customHeight="true" outlineLevel="0" collapsed="false">
      <c r="A51" s="634" t="s">
        <v>638</v>
      </c>
      <c r="B51" s="623" t="n">
        <v>1</v>
      </c>
      <c r="C51" s="775" t="n">
        <v>1</v>
      </c>
      <c r="D51" s="623" t="n">
        <v>1</v>
      </c>
      <c r="E51" s="623"/>
      <c r="F51" s="623"/>
      <c r="G51" s="606"/>
    </row>
    <row r="52" s="2" customFormat="true" ht="13.5" hidden="false" customHeight="true" outlineLevel="0" collapsed="false">
      <c r="A52" s="634" t="s">
        <v>639</v>
      </c>
      <c r="B52" s="623" t="n">
        <v>0</v>
      </c>
      <c r="C52" s="606" t="n">
        <v>0</v>
      </c>
      <c r="D52" s="606" t="n">
        <v>0</v>
      </c>
      <c r="E52" s="606"/>
      <c r="F52" s="623"/>
      <c r="G52" s="623"/>
    </row>
    <row r="53" s="2" customFormat="true" ht="13.5" hidden="false" customHeight="true" outlineLevel="0" collapsed="false">
      <c r="A53" s="634" t="s">
        <v>640</v>
      </c>
      <c r="B53" s="605" t="n">
        <v>8</v>
      </c>
      <c r="C53" s="605" t="n">
        <v>10</v>
      </c>
      <c r="D53" s="605" t="n">
        <v>10</v>
      </c>
      <c r="E53" s="605"/>
      <c r="F53" s="605"/>
      <c r="G53" s="605"/>
    </row>
    <row r="54" s="2" customFormat="true" ht="13.5" hidden="false" customHeight="true" outlineLevel="0" collapsed="false">
      <c r="A54" s="298" t="s">
        <v>641</v>
      </c>
      <c r="B54" s="627" t="n">
        <v>8</v>
      </c>
      <c r="C54" s="627" t="n">
        <v>9</v>
      </c>
      <c r="D54" s="627" t="n">
        <v>7</v>
      </c>
      <c r="E54" s="623"/>
      <c r="F54" s="623"/>
      <c r="G54" s="623"/>
    </row>
    <row r="55" s="2" customFormat="true" ht="13.5" hidden="false" customHeight="true" outlineLevel="0" collapsed="false">
      <c r="A55" s="280" t="s">
        <v>589</v>
      </c>
      <c r="B55" s="623"/>
      <c r="C55" s="623"/>
      <c r="D55" s="776"/>
      <c r="E55" s="605"/>
      <c r="F55" s="623"/>
      <c r="G55" s="623"/>
    </row>
    <row r="56" customFormat="false" ht="14.25" hidden="false" customHeight="true" outlineLevel="0" collapsed="false">
      <c r="A56" s="777" t="s">
        <v>642</v>
      </c>
      <c r="B56" s="773"/>
      <c r="C56" s="773"/>
      <c r="D56" s="773"/>
      <c r="E56" s="773"/>
      <c r="F56" s="773"/>
      <c r="G56" s="774"/>
    </row>
    <row r="57" s="2" customFormat="true" ht="13.5" hidden="false" customHeight="true" outlineLevel="0" collapsed="false">
      <c r="A57" s="1"/>
      <c r="B57" s="1"/>
      <c r="C57" s="1"/>
      <c r="D57" s="301" t="s">
        <v>643</v>
      </c>
      <c r="E57" s="1"/>
      <c r="F57" s="1"/>
      <c r="G57" s="1"/>
    </row>
    <row r="58" s="2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</row>
    <row r="59" s="2" customFormat="true" ht="14.25" hidden="false" customHeight="true" outlineLevel="0" collapsed="false">
      <c r="A59" s="1"/>
      <c r="B59" s="1"/>
      <c r="C59" s="1"/>
      <c r="D59" s="1"/>
      <c r="E59" s="1"/>
      <c r="F59" s="1"/>
      <c r="G59" s="1"/>
    </row>
    <row r="60" s="2" customFormat="true" ht="14.25" hidden="false" customHeight="true" outlineLevel="0" collapsed="false">
      <c r="A60" s="1"/>
      <c r="B60" s="1"/>
      <c r="C60" s="1"/>
      <c r="D60" s="1"/>
      <c r="E60" s="1"/>
      <c r="F60" s="1"/>
      <c r="G60" s="1"/>
    </row>
    <row r="61" s="2" customFormat="true" ht="14.25" hidden="false" customHeight="true" outlineLevel="0" collapsed="false">
      <c r="A61" s="1"/>
      <c r="C61" s="1"/>
      <c r="D61" s="1"/>
      <c r="E61" s="1"/>
      <c r="F61" s="1"/>
      <c r="G61" s="1"/>
    </row>
    <row r="62" s="2" customFormat="true" ht="14.25" hidden="false" customHeight="true" outlineLevel="0" collapsed="false">
      <c r="A62" s="1"/>
      <c r="C62" s="1"/>
      <c r="D62" s="1"/>
      <c r="E62" s="1"/>
      <c r="F62" s="1"/>
      <c r="G62" s="1"/>
    </row>
    <row r="63" s="2" customFormat="true" ht="14.25" hidden="false" customHeight="true" outlineLevel="0" collapsed="false">
      <c r="A63" s="1"/>
      <c r="C63" s="1"/>
      <c r="D63" s="269"/>
      <c r="E63" s="1"/>
      <c r="F63" s="1"/>
      <c r="G63" s="1"/>
    </row>
    <row r="64" s="2" customFormat="true" ht="14.25" hidden="false" customHeight="true" outlineLevel="0" collapsed="false">
      <c r="A64" s="1"/>
      <c r="C64" s="1"/>
      <c r="D64" s="1"/>
      <c r="E64" s="1"/>
      <c r="F64" s="1"/>
      <c r="G64" s="1"/>
    </row>
    <row r="65" s="2" customFormat="true" ht="14.25" hidden="false" customHeight="true" outlineLevel="0" collapsed="false">
      <c r="A65" s="1"/>
      <c r="C65" s="1"/>
      <c r="D65" s="1"/>
      <c r="E65" s="1"/>
      <c r="F65" s="1"/>
      <c r="G65" s="1"/>
    </row>
    <row r="66" s="2" customFormat="true" ht="14.25" hidden="false" customHeight="true" outlineLevel="0" collapsed="false">
      <c r="A66" s="1"/>
      <c r="C66" s="1"/>
      <c r="D66" s="1"/>
      <c r="E66" s="1"/>
      <c r="F66" s="1"/>
      <c r="G66" s="1"/>
    </row>
    <row r="67" s="2" customFormat="true" ht="14.25" hidden="false" customHeight="true" outlineLevel="0" collapsed="false">
      <c r="A67" s="1"/>
      <c r="C67" s="1"/>
      <c r="D67" s="1"/>
      <c r="E67" s="1"/>
      <c r="F67" s="1"/>
      <c r="G67" s="1"/>
    </row>
    <row r="68" s="2" customFormat="true" ht="14.25" hidden="false" customHeight="true" outlineLevel="0" collapsed="false">
      <c r="A68" s="1"/>
      <c r="C68" s="1"/>
      <c r="D68" s="1"/>
      <c r="E68" s="1"/>
      <c r="F68" s="1"/>
      <c r="G68" s="1"/>
    </row>
    <row r="69" s="2" customFormat="true" ht="18" hidden="false" customHeight="true" outlineLevel="0" collapsed="false">
      <c r="A69" s="1"/>
      <c r="C69" s="1"/>
      <c r="D69" s="1"/>
      <c r="E69" s="1"/>
      <c r="F69" s="1"/>
      <c r="G69" s="1"/>
    </row>
    <row r="70" s="2" customFormat="true" ht="18" hidden="false" customHeight="true" outlineLevel="0" collapsed="false">
      <c r="A70" s="1"/>
      <c r="C70" s="1"/>
      <c r="D70" s="1"/>
      <c r="E70" s="1"/>
      <c r="F70" s="1"/>
      <c r="G70" s="1"/>
    </row>
    <row r="71" s="2" customFormat="true" ht="18" hidden="false" customHeight="true" outlineLevel="0" collapsed="false">
      <c r="A71" s="1"/>
      <c r="C71" s="1"/>
      <c r="D71" s="1"/>
      <c r="E71" s="1"/>
      <c r="F71" s="1"/>
      <c r="G71" s="1"/>
    </row>
    <row r="72" s="2" customFormat="true" ht="18" hidden="false" customHeight="true" outlineLevel="0" collapsed="false">
      <c r="A72" s="1"/>
      <c r="C72" s="1"/>
      <c r="D72" s="1"/>
      <c r="E72" s="1"/>
      <c r="F72" s="1"/>
      <c r="G72" s="1"/>
    </row>
    <row r="73" s="2" customFormat="true" ht="18" hidden="false" customHeight="true" outlineLevel="0" collapsed="false">
      <c r="A73" s="1"/>
      <c r="C73" s="1"/>
      <c r="D73" s="1"/>
      <c r="E73" s="1"/>
      <c r="F73" s="1"/>
      <c r="G73" s="1"/>
    </row>
    <row r="74" s="2" customFormat="true" ht="18" hidden="false" customHeight="true" outlineLevel="0" collapsed="false">
      <c r="A74" s="1"/>
      <c r="C74" s="1"/>
      <c r="D74" s="1"/>
      <c r="E74" s="1"/>
      <c r="F74" s="1"/>
      <c r="G74" s="1"/>
    </row>
    <row r="75" s="2" customFormat="true" ht="18" hidden="false" customHeight="true" outlineLevel="0" collapsed="false">
      <c r="A75" s="1"/>
      <c r="C75" s="1"/>
      <c r="D75" s="1"/>
      <c r="E75" s="1"/>
      <c r="F75" s="1"/>
      <c r="G75" s="1"/>
    </row>
    <row r="76" s="2" customFormat="true" ht="18" hidden="false" customHeight="true" outlineLevel="0" collapsed="false">
      <c r="A76" s="1"/>
      <c r="C76" s="1"/>
      <c r="D76" s="1"/>
      <c r="E76" s="1"/>
      <c r="F76" s="1"/>
      <c r="G76" s="1"/>
    </row>
    <row r="77" s="2" customFormat="true" ht="18" hidden="false" customHeight="true" outlineLevel="0" collapsed="false">
      <c r="A77" s="1"/>
      <c r="C77" s="1"/>
      <c r="D77" s="1"/>
      <c r="E77" s="1"/>
      <c r="F77" s="1"/>
      <c r="G77" s="1"/>
    </row>
    <row r="78" s="2" customFormat="true" ht="18" hidden="false" customHeight="true" outlineLevel="0" collapsed="false">
      <c r="A78" s="1"/>
      <c r="C78" s="1"/>
      <c r="D78" s="1"/>
      <c r="E78" s="1"/>
      <c r="F78" s="1"/>
      <c r="G78" s="1"/>
    </row>
    <row r="79" s="2" customFormat="true" ht="18" hidden="false" customHeight="true" outlineLevel="0" collapsed="false">
      <c r="A79" s="1"/>
      <c r="C79" s="1"/>
      <c r="D79" s="1"/>
      <c r="E79" s="1"/>
      <c r="F79" s="1"/>
      <c r="G79" s="1"/>
    </row>
    <row r="80" s="2" customFormat="true" ht="18" hidden="false" customHeight="true" outlineLevel="0" collapsed="false">
      <c r="A80" s="1"/>
      <c r="C80" s="1"/>
      <c r="D80" s="1"/>
      <c r="E80" s="1"/>
      <c r="F80" s="1"/>
      <c r="G80" s="1"/>
    </row>
    <row r="81" s="2" customFormat="true" ht="18" hidden="false" customHeight="true" outlineLevel="0" collapsed="false">
      <c r="A81" s="1"/>
      <c r="C81" s="1"/>
      <c r="D81" s="1"/>
      <c r="E81" s="1"/>
      <c r="F81" s="1"/>
      <c r="G81" s="1"/>
    </row>
  </sheetData>
  <printOptions headings="false" gridLines="false" gridLinesSet="true" horizontalCentered="false" verticalCentered="false"/>
  <pageMargins left="0.669444444444445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62109375" defaultRowHeight="18" zeroHeight="false" outlineLevelRow="0" outlineLevelCol="0"/>
  <cols>
    <col collapsed="false" customWidth="true" hidden="false" outlineLevel="0" max="1" min="1" style="242" width="30.99"/>
    <col collapsed="false" customWidth="true" hidden="false" outlineLevel="0" max="2" min="2" style="241" width="9.75"/>
    <col collapsed="false" customWidth="true" hidden="false" outlineLevel="0" max="7" min="3" style="242" width="9.75"/>
    <col collapsed="false" customWidth="false" hidden="false" outlineLevel="0" max="257" min="8" style="241" width="6.62"/>
  </cols>
  <sheetData>
    <row r="1" s="2" customFormat="true" ht="18" hidden="false" customHeight="true" outlineLevel="0" collapsed="false">
      <c r="A1" s="96" t="s">
        <v>644</v>
      </c>
      <c r="B1" s="602"/>
      <c r="C1" s="602"/>
      <c r="D1" s="602"/>
      <c r="E1" s="602"/>
      <c r="F1" s="602"/>
      <c r="G1" s="602"/>
    </row>
    <row r="2" s="2" customFormat="true" ht="12" hidden="false" customHeight="true" outlineLevel="0" collapsed="false">
      <c r="A2" s="96"/>
      <c r="B2" s="602"/>
      <c r="C2" s="602"/>
      <c r="D2" s="602"/>
      <c r="E2" s="602"/>
      <c r="F2" s="602"/>
      <c r="G2" s="602"/>
    </row>
    <row r="3" s="2" customFormat="true" ht="13.5" hidden="false" customHeight="true" outlineLevel="0" collapsed="false">
      <c r="B3" s="605"/>
      <c r="C3" s="605"/>
      <c r="D3" s="605"/>
      <c r="E3" s="605"/>
      <c r="F3" s="605"/>
      <c r="G3" s="606" t="s">
        <v>645</v>
      </c>
    </row>
    <row r="4" s="2" customFormat="true" ht="18" hidden="false" customHeight="true" outlineLevel="0" collapsed="false">
      <c r="A4" s="541" t="s">
        <v>596</v>
      </c>
      <c r="B4" s="765" t="s">
        <v>71</v>
      </c>
      <c r="C4" s="765" t="s">
        <v>134</v>
      </c>
      <c r="D4" s="765" t="s">
        <v>135</v>
      </c>
      <c r="E4" s="765" t="s">
        <v>136</v>
      </c>
      <c r="F4" s="766" t="s">
        <v>137</v>
      </c>
      <c r="G4" s="766" t="s">
        <v>580</v>
      </c>
    </row>
    <row r="5" s="2" customFormat="true" ht="13.5" hidden="false" customHeight="true" outlineLevel="0" collapsed="false">
      <c r="A5" s="436" t="s">
        <v>323</v>
      </c>
      <c r="B5" s="767" t="n">
        <v>4837</v>
      </c>
      <c r="C5" s="767" t="n">
        <v>4633</v>
      </c>
      <c r="D5" s="767" t="n">
        <v>4536</v>
      </c>
      <c r="E5" s="767" t="n">
        <v>4622</v>
      </c>
      <c r="F5" s="768" t="n">
        <v>4954</v>
      </c>
      <c r="G5" s="768" t="n">
        <v>5374</v>
      </c>
    </row>
    <row r="6" s="2" customFormat="true" ht="13.5" hidden="false" customHeight="true" outlineLevel="0" collapsed="false">
      <c r="A6" s="769" t="s">
        <v>597</v>
      </c>
      <c r="B6" s="605" t="s">
        <v>646</v>
      </c>
      <c r="C6" s="605" t="s">
        <v>646</v>
      </c>
      <c r="D6" s="623" t="n">
        <v>1040</v>
      </c>
      <c r="E6" s="623" t="n">
        <v>1023</v>
      </c>
      <c r="F6" s="623" t="n">
        <v>1028</v>
      </c>
      <c r="G6" s="623" t="n">
        <v>1137</v>
      </c>
    </row>
    <row r="7" s="2" customFormat="true" ht="13.5" hidden="false" customHeight="true" outlineLevel="0" collapsed="false">
      <c r="A7" s="634" t="s">
        <v>598</v>
      </c>
      <c r="B7" s="605" t="n">
        <v>0</v>
      </c>
      <c r="C7" s="605" t="n">
        <v>0</v>
      </c>
      <c r="D7" s="605" t="n">
        <v>0</v>
      </c>
      <c r="E7" s="605" t="n">
        <v>0</v>
      </c>
      <c r="F7" s="605" t="n">
        <v>0</v>
      </c>
      <c r="G7" s="605" t="s">
        <v>64</v>
      </c>
    </row>
    <row r="8" s="2" customFormat="true" ht="13.5" hidden="false" customHeight="true" outlineLevel="0" collapsed="false">
      <c r="A8" s="634" t="s">
        <v>599</v>
      </c>
      <c r="B8" s="605" t="n">
        <v>233</v>
      </c>
      <c r="C8" s="605" t="n">
        <v>257</v>
      </c>
      <c r="D8" s="623" t="n">
        <v>201</v>
      </c>
      <c r="E8" s="623" t="n">
        <v>195</v>
      </c>
      <c r="F8" s="623" t="n">
        <v>180</v>
      </c>
      <c r="G8" s="623" t="n">
        <v>179</v>
      </c>
    </row>
    <row r="9" s="2" customFormat="true" ht="13.5" hidden="false" customHeight="true" outlineLevel="0" collapsed="false">
      <c r="A9" s="634" t="s">
        <v>600</v>
      </c>
      <c r="B9" s="605" t="n">
        <v>264</v>
      </c>
      <c r="C9" s="605" t="n">
        <v>278</v>
      </c>
      <c r="D9" s="623" t="n">
        <v>317</v>
      </c>
      <c r="E9" s="623" t="n">
        <v>296</v>
      </c>
      <c r="F9" s="623" t="n">
        <v>315</v>
      </c>
      <c r="G9" s="623" t="n">
        <v>300</v>
      </c>
    </row>
    <row r="10" s="2" customFormat="true" ht="13.5" hidden="false" customHeight="true" outlineLevel="0" collapsed="false">
      <c r="A10" s="634" t="s">
        <v>601</v>
      </c>
      <c r="B10" s="605" t="n">
        <v>76</v>
      </c>
      <c r="C10" s="605" t="n">
        <v>62</v>
      </c>
      <c r="D10" s="623" t="n">
        <v>49</v>
      </c>
      <c r="E10" s="623" t="n">
        <v>64</v>
      </c>
      <c r="F10" s="623" t="n">
        <v>88</v>
      </c>
      <c r="G10" s="623" t="n">
        <v>56</v>
      </c>
    </row>
    <row r="11" s="2" customFormat="true" ht="13.5" hidden="false" customHeight="true" outlineLevel="0" collapsed="false">
      <c r="A11" s="634" t="s">
        <v>602</v>
      </c>
      <c r="B11" s="605" t="n">
        <v>64</v>
      </c>
      <c r="C11" s="605" t="n">
        <v>55</v>
      </c>
      <c r="D11" s="623" t="n">
        <v>52</v>
      </c>
      <c r="E11" s="623" t="n">
        <v>49</v>
      </c>
      <c r="F11" s="623" t="n">
        <v>49</v>
      </c>
      <c r="G11" s="623" t="n">
        <v>43</v>
      </c>
    </row>
    <row r="12" s="2" customFormat="true" ht="13.5" hidden="false" customHeight="true" outlineLevel="0" collapsed="false">
      <c r="A12" s="634" t="s">
        <v>603</v>
      </c>
      <c r="B12" s="605" t="n">
        <v>22</v>
      </c>
      <c r="C12" s="605" t="n">
        <v>27</v>
      </c>
      <c r="D12" s="623" t="n">
        <v>121</v>
      </c>
      <c r="E12" s="623" t="n">
        <v>122</v>
      </c>
      <c r="F12" s="623" t="n">
        <v>124</v>
      </c>
      <c r="G12" s="623" t="n">
        <v>147</v>
      </c>
    </row>
    <row r="13" s="2" customFormat="true" ht="13.5" hidden="false" customHeight="true" outlineLevel="0" collapsed="false">
      <c r="A13" s="634" t="s">
        <v>604</v>
      </c>
      <c r="B13" s="605" t="n">
        <v>0</v>
      </c>
      <c r="C13" s="605" t="n">
        <v>0</v>
      </c>
      <c r="D13" s="623" t="n">
        <v>0</v>
      </c>
      <c r="E13" s="623" t="n">
        <v>0</v>
      </c>
      <c r="F13" s="623" t="n">
        <v>0</v>
      </c>
      <c r="G13" s="623" t="n">
        <v>45</v>
      </c>
    </row>
    <row r="14" s="2" customFormat="true" ht="13.5" hidden="false" customHeight="true" outlineLevel="0" collapsed="false">
      <c r="A14" s="769" t="s">
        <v>605</v>
      </c>
      <c r="B14" s="605" t="n">
        <v>179</v>
      </c>
      <c r="C14" s="605" t="n">
        <v>161</v>
      </c>
      <c r="D14" s="605" t="n">
        <v>162</v>
      </c>
      <c r="E14" s="605" t="n">
        <v>176</v>
      </c>
      <c r="F14" s="605" t="n">
        <v>252</v>
      </c>
      <c r="G14" s="605" t="n">
        <v>225</v>
      </c>
    </row>
    <row r="15" s="2" customFormat="true" ht="13.5" hidden="false" customHeight="true" outlineLevel="0" collapsed="false">
      <c r="A15" s="634" t="s">
        <v>606</v>
      </c>
      <c r="B15" s="605" t="n">
        <v>254</v>
      </c>
      <c r="C15" s="605" t="n">
        <v>242</v>
      </c>
      <c r="D15" s="605" t="n">
        <v>244</v>
      </c>
      <c r="E15" s="605" t="n">
        <v>248</v>
      </c>
      <c r="F15" s="605" t="n">
        <v>263</v>
      </c>
      <c r="G15" s="605" t="n">
        <v>483</v>
      </c>
    </row>
    <row r="16" s="2" customFormat="true" ht="13.5" hidden="false" customHeight="true" outlineLevel="0" collapsed="false">
      <c r="A16" s="769" t="s">
        <v>607</v>
      </c>
      <c r="B16" s="605" t="n">
        <v>148</v>
      </c>
      <c r="C16" s="605" t="n">
        <v>139</v>
      </c>
      <c r="D16" s="605" t="n">
        <v>118</v>
      </c>
      <c r="E16" s="605" t="n">
        <v>123</v>
      </c>
      <c r="F16" s="605" t="n">
        <v>81</v>
      </c>
      <c r="G16" s="605" t="n">
        <v>79</v>
      </c>
    </row>
    <row r="17" s="2" customFormat="true" ht="13.5" hidden="false" customHeight="true" outlineLevel="0" collapsed="false">
      <c r="A17" s="634" t="s">
        <v>608</v>
      </c>
      <c r="B17" s="605" t="n">
        <v>252</v>
      </c>
      <c r="C17" s="605" t="n">
        <v>229</v>
      </c>
      <c r="D17" s="623" t="n">
        <v>225</v>
      </c>
      <c r="E17" s="623" t="n">
        <v>250</v>
      </c>
      <c r="F17" s="623" t="n">
        <v>232</v>
      </c>
      <c r="G17" s="623" t="n">
        <v>220</v>
      </c>
    </row>
    <row r="18" s="2" customFormat="true" ht="13.5" hidden="false" customHeight="true" outlineLevel="0" collapsed="false">
      <c r="A18" s="634" t="s">
        <v>609</v>
      </c>
      <c r="B18" s="605" t="n">
        <v>79</v>
      </c>
      <c r="C18" s="605" t="n">
        <v>84</v>
      </c>
      <c r="D18" s="623" t="n">
        <v>88</v>
      </c>
      <c r="E18" s="623" t="n">
        <v>87</v>
      </c>
      <c r="F18" s="623" t="n">
        <v>92</v>
      </c>
      <c r="G18" s="623" t="n">
        <v>93</v>
      </c>
    </row>
    <row r="19" s="2" customFormat="true" ht="13.5" hidden="false" customHeight="true" outlineLevel="0" collapsed="false">
      <c r="A19" s="634" t="s">
        <v>610</v>
      </c>
      <c r="B19" s="605" t="s">
        <v>646</v>
      </c>
      <c r="C19" s="605" t="s">
        <v>646</v>
      </c>
      <c r="D19" s="605" t="n">
        <v>223</v>
      </c>
      <c r="E19" s="605" t="n">
        <v>246</v>
      </c>
      <c r="F19" s="605" t="n">
        <v>269</v>
      </c>
      <c r="G19" s="605" t="n">
        <v>260</v>
      </c>
    </row>
    <row r="20" s="2" customFormat="true" ht="13.5" hidden="false" customHeight="true" outlineLevel="0" collapsed="false">
      <c r="A20" s="634" t="s">
        <v>611</v>
      </c>
      <c r="B20" s="605" t="n">
        <v>333</v>
      </c>
      <c r="C20" s="605" t="n">
        <v>308</v>
      </c>
      <c r="D20" s="623" t="n">
        <v>291</v>
      </c>
      <c r="E20" s="623" t="n">
        <v>320</v>
      </c>
      <c r="F20" s="623" t="n">
        <v>336</v>
      </c>
      <c r="G20" s="623" t="n">
        <v>337</v>
      </c>
    </row>
    <row r="21" s="2" customFormat="true" ht="13.5" hidden="false" customHeight="true" outlineLevel="0" collapsed="false">
      <c r="A21" s="634" t="s">
        <v>612</v>
      </c>
      <c r="B21" s="605" t="n">
        <v>943</v>
      </c>
      <c r="C21" s="605" t="n">
        <v>840</v>
      </c>
      <c r="D21" s="623" t="n">
        <v>824</v>
      </c>
      <c r="E21" s="623" t="n">
        <v>903</v>
      </c>
      <c r="F21" s="623" t="n">
        <v>1175</v>
      </c>
      <c r="G21" s="623" t="n">
        <v>1298</v>
      </c>
    </row>
    <row r="22" s="2" customFormat="true" ht="13.5" hidden="false" customHeight="true" outlineLevel="0" collapsed="false">
      <c r="A22" s="634" t="s">
        <v>613</v>
      </c>
      <c r="B22" s="605" t="s">
        <v>646</v>
      </c>
      <c r="C22" s="605" t="s">
        <v>646</v>
      </c>
      <c r="D22" s="623" t="n">
        <v>0</v>
      </c>
      <c r="E22" s="623" t="n">
        <v>0</v>
      </c>
      <c r="F22" s="623" t="n">
        <v>0</v>
      </c>
      <c r="G22" s="623" t="n">
        <v>0</v>
      </c>
    </row>
    <row r="23" s="2" customFormat="true" ht="13.5" hidden="false" customHeight="true" outlineLevel="0" collapsed="false">
      <c r="A23" s="634" t="s">
        <v>614</v>
      </c>
      <c r="B23" s="605" t="n">
        <v>0</v>
      </c>
      <c r="C23" s="605" t="n">
        <v>0</v>
      </c>
      <c r="D23" s="623" t="n">
        <v>0</v>
      </c>
      <c r="E23" s="623" t="n">
        <v>0</v>
      </c>
      <c r="F23" s="623" t="n">
        <v>0</v>
      </c>
      <c r="G23" s="623" t="n">
        <v>0</v>
      </c>
    </row>
    <row r="24" s="2" customFormat="true" ht="13.5" hidden="false" customHeight="true" outlineLevel="0" collapsed="false">
      <c r="A24" s="634" t="s">
        <v>615</v>
      </c>
      <c r="B24" s="605" t="n">
        <v>106</v>
      </c>
      <c r="C24" s="605" t="n">
        <v>97</v>
      </c>
      <c r="D24" s="623" t="n">
        <v>108</v>
      </c>
      <c r="E24" s="623" t="n">
        <v>103</v>
      </c>
      <c r="F24" s="623" t="n">
        <v>132</v>
      </c>
      <c r="G24" s="623" t="n">
        <v>155</v>
      </c>
    </row>
    <row r="25" s="2" customFormat="true" ht="13.5" hidden="false" customHeight="true" outlineLevel="0" collapsed="false">
      <c r="A25" s="634" t="s">
        <v>616</v>
      </c>
      <c r="B25" s="605" t="s">
        <v>646</v>
      </c>
      <c r="C25" s="605" t="s">
        <v>646</v>
      </c>
      <c r="D25" s="605" t="n">
        <v>68</v>
      </c>
      <c r="E25" s="605" t="n">
        <v>69</v>
      </c>
      <c r="F25" s="605" t="n">
        <v>64</v>
      </c>
      <c r="G25" s="605" t="n">
        <v>64</v>
      </c>
    </row>
    <row r="26" s="2" customFormat="true" ht="13.5" hidden="false" customHeight="true" outlineLevel="0" collapsed="false">
      <c r="A26" s="298" t="s">
        <v>617</v>
      </c>
      <c r="B26" s="778" t="n">
        <v>467</v>
      </c>
      <c r="C26" s="778" t="n">
        <v>426</v>
      </c>
      <c r="D26" s="627" t="n">
        <v>405</v>
      </c>
      <c r="E26" s="627" t="n">
        <v>348</v>
      </c>
      <c r="F26" s="627" t="n">
        <v>274</v>
      </c>
      <c r="G26" s="627" t="n">
        <v>253</v>
      </c>
    </row>
    <row r="27" customFormat="false" ht="13.5" hidden="false" customHeight="true" outlineLevel="0" collapsed="false">
      <c r="A27" s="772"/>
      <c r="B27" s="300"/>
      <c r="C27" s="300"/>
      <c r="D27" s="300"/>
      <c r="E27" s="300"/>
      <c r="F27" s="300"/>
      <c r="G27" s="774"/>
    </row>
    <row r="28" customFormat="false" ht="13.5" hidden="false" customHeight="true" outlineLevel="0" collapsed="false">
      <c r="A28" s="779"/>
      <c r="B28" s="300"/>
      <c r="C28" s="300"/>
      <c r="D28" s="300"/>
      <c r="E28" s="300"/>
      <c r="F28" s="300"/>
      <c r="G28" s="774"/>
    </row>
    <row r="29" s="2" customFormat="true" ht="18" hidden="false" customHeight="true" outlineLevel="0" collapsed="false">
      <c r="A29" s="541" t="s">
        <v>596</v>
      </c>
      <c r="B29" s="765" t="s">
        <v>139</v>
      </c>
      <c r="C29" s="418" t="s">
        <v>140</v>
      </c>
      <c r="D29" s="418" t="s">
        <v>141</v>
      </c>
      <c r="E29" s="424"/>
      <c r="F29" s="225"/>
      <c r="G29" s="424"/>
    </row>
    <row r="30" s="2" customFormat="true" ht="13.5" hidden="false" customHeight="true" outlineLevel="0" collapsed="false">
      <c r="A30" s="436" t="s">
        <v>323</v>
      </c>
      <c r="B30" s="768" t="n">
        <v>5283</v>
      </c>
      <c r="C30" s="768" t="n">
        <v>4977</v>
      </c>
      <c r="D30" s="768" t="n">
        <f aca="false">SUM(D31:D54)</f>
        <v>4889</v>
      </c>
      <c r="E30" s="767"/>
      <c r="F30" s="767"/>
      <c r="G30" s="767"/>
    </row>
    <row r="31" s="2" customFormat="true" ht="13.5" hidden="false" customHeight="true" outlineLevel="0" collapsed="false">
      <c r="A31" s="769" t="s">
        <v>618</v>
      </c>
      <c r="B31" s="605" t="n">
        <v>1160</v>
      </c>
      <c r="C31" s="623" t="n">
        <v>1130</v>
      </c>
      <c r="D31" s="623" t="n">
        <v>1175</v>
      </c>
      <c r="E31" s="623"/>
      <c r="F31" s="623"/>
      <c r="G31" s="623"/>
    </row>
    <row r="32" s="2" customFormat="true" ht="13.5" hidden="false" customHeight="true" outlineLevel="0" collapsed="false">
      <c r="A32" s="769" t="s">
        <v>619</v>
      </c>
      <c r="B32" s="623" t="n">
        <v>13</v>
      </c>
      <c r="C32" s="605" t="n">
        <v>12</v>
      </c>
      <c r="D32" s="605" t="n">
        <v>18</v>
      </c>
      <c r="E32" s="605"/>
      <c r="F32" s="605"/>
      <c r="G32" s="605"/>
    </row>
    <row r="33" s="2" customFormat="true" ht="13.5" hidden="false" customHeight="true" outlineLevel="0" collapsed="false">
      <c r="A33" s="634" t="s">
        <v>620</v>
      </c>
      <c r="B33" s="623" t="n">
        <v>170</v>
      </c>
      <c r="C33" s="623" t="n">
        <v>165</v>
      </c>
      <c r="D33" s="623" t="n">
        <v>171</v>
      </c>
      <c r="E33" s="623"/>
      <c r="F33" s="623"/>
      <c r="G33" s="623"/>
    </row>
    <row r="34" s="2" customFormat="true" ht="13.5" hidden="false" customHeight="true" outlineLevel="0" collapsed="false">
      <c r="A34" s="634" t="s">
        <v>621</v>
      </c>
      <c r="B34" s="623" t="n">
        <v>267</v>
      </c>
      <c r="C34" s="623" t="n">
        <v>279</v>
      </c>
      <c r="D34" s="623" t="n">
        <v>280</v>
      </c>
      <c r="E34" s="623"/>
      <c r="F34" s="623"/>
      <c r="G34" s="623"/>
    </row>
    <row r="35" s="2" customFormat="true" ht="13.5" hidden="false" customHeight="true" outlineLevel="0" collapsed="false">
      <c r="A35" s="634" t="s">
        <v>622</v>
      </c>
      <c r="B35" s="623" t="n">
        <v>93</v>
      </c>
      <c r="C35" s="623" t="n">
        <v>77</v>
      </c>
      <c r="D35" s="623" t="n">
        <v>52</v>
      </c>
      <c r="E35" s="623"/>
      <c r="F35" s="623"/>
      <c r="G35" s="623"/>
    </row>
    <row r="36" s="2" customFormat="true" ht="13.5" hidden="false" customHeight="true" outlineLevel="0" collapsed="false">
      <c r="A36" s="634" t="s">
        <v>623</v>
      </c>
      <c r="B36" s="623" t="n">
        <v>43</v>
      </c>
      <c r="C36" s="623" t="n">
        <v>41</v>
      </c>
      <c r="D36" s="623" t="n">
        <v>32</v>
      </c>
      <c r="E36" s="623"/>
      <c r="F36" s="623"/>
      <c r="G36" s="623"/>
    </row>
    <row r="37" s="2" customFormat="true" ht="13.5" hidden="false" customHeight="true" outlineLevel="0" collapsed="false">
      <c r="A37" s="634" t="s">
        <v>624</v>
      </c>
      <c r="B37" s="623" t="n">
        <v>148</v>
      </c>
      <c r="C37" s="623" t="n">
        <v>146</v>
      </c>
      <c r="D37" s="623" t="n">
        <v>136</v>
      </c>
      <c r="E37" s="623"/>
      <c r="F37" s="623"/>
      <c r="G37" s="623"/>
    </row>
    <row r="38" s="2" customFormat="true" ht="13.5" hidden="false" customHeight="true" outlineLevel="0" collapsed="false">
      <c r="A38" s="634" t="s">
        <v>625</v>
      </c>
      <c r="B38" s="623" t="n">
        <v>0</v>
      </c>
      <c r="C38" s="623" t="n">
        <v>0</v>
      </c>
      <c r="D38" s="623" t="n">
        <v>0</v>
      </c>
      <c r="E38" s="623"/>
      <c r="F38" s="623"/>
      <c r="G38" s="623"/>
    </row>
    <row r="39" s="2" customFormat="true" ht="13.5" hidden="false" customHeight="true" outlineLevel="0" collapsed="false">
      <c r="A39" s="769" t="s">
        <v>626</v>
      </c>
      <c r="B39" s="605" t="n">
        <v>0</v>
      </c>
      <c r="C39" s="623" t="n">
        <v>0</v>
      </c>
      <c r="D39" s="623" t="n">
        <v>0</v>
      </c>
      <c r="E39" s="623"/>
      <c r="F39" s="605"/>
      <c r="G39" s="605"/>
    </row>
    <row r="40" s="2" customFormat="true" ht="13.5" hidden="false" customHeight="true" outlineLevel="0" collapsed="false">
      <c r="A40" s="769" t="s">
        <v>627</v>
      </c>
      <c r="B40" s="605" t="n">
        <v>185</v>
      </c>
      <c r="C40" s="605" t="n">
        <v>161</v>
      </c>
      <c r="D40" s="605" t="n">
        <v>154</v>
      </c>
      <c r="E40" s="605"/>
      <c r="F40" s="605"/>
      <c r="G40" s="605"/>
    </row>
    <row r="41" s="2" customFormat="true" ht="13.5" hidden="false" customHeight="true" outlineLevel="0" collapsed="false">
      <c r="A41" s="634" t="s">
        <v>628</v>
      </c>
      <c r="B41" s="623" t="n">
        <v>489</v>
      </c>
      <c r="C41" s="605" t="n">
        <v>449</v>
      </c>
      <c r="D41" s="605" t="n">
        <v>435</v>
      </c>
      <c r="E41" s="605"/>
      <c r="F41" s="605"/>
      <c r="G41" s="606"/>
    </row>
    <row r="42" s="2" customFormat="true" ht="13.5" hidden="false" customHeight="true" outlineLevel="0" collapsed="false">
      <c r="A42" s="769" t="s">
        <v>629</v>
      </c>
      <c r="B42" s="605" t="n">
        <v>73</v>
      </c>
      <c r="C42" s="606" t="n">
        <v>77</v>
      </c>
      <c r="D42" s="623" t="n">
        <v>75</v>
      </c>
      <c r="E42" s="623"/>
      <c r="F42" s="623"/>
      <c r="G42" s="623"/>
    </row>
    <row r="43" s="2" customFormat="true" ht="13.5" hidden="false" customHeight="true" outlineLevel="0" collapsed="false">
      <c r="A43" s="634" t="s">
        <v>630</v>
      </c>
      <c r="B43" s="605" t="n">
        <v>181</v>
      </c>
      <c r="C43" s="605" t="n">
        <v>174</v>
      </c>
      <c r="D43" s="623" t="n">
        <v>153</v>
      </c>
      <c r="E43" s="623"/>
      <c r="F43" s="623"/>
      <c r="G43" s="623"/>
    </row>
    <row r="44" s="2" customFormat="true" ht="13.5" hidden="false" customHeight="true" outlineLevel="0" collapsed="false">
      <c r="A44" s="634" t="s">
        <v>631</v>
      </c>
      <c r="B44" s="623" t="n">
        <v>97</v>
      </c>
      <c r="C44" s="605" t="n">
        <v>110</v>
      </c>
      <c r="D44" s="605" t="n">
        <v>102</v>
      </c>
      <c r="E44" s="605"/>
      <c r="F44" s="605"/>
      <c r="G44" s="605"/>
    </row>
    <row r="45" s="2" customFormat="true" ht="13.5" hidden="false" customHeight="true" outlineLevel="0" collapsed="false">
      <c r="A45" s="634" t="s">
        <v>632</v>
      </c>
      <c r="B45" s="623" t="n">
        <v>241</v>
      </c>
      <c r="C45" s="623" t="n">
        <v>227</v>
      </c>
      <c r="D45" s="623" t="n">
        <v>224</v>
      </c>
      <c r="E45" s="623"/>
      <c r="F45" s="623"/>
      <c r="G45" s="623"/>
    </row>
    <row r="46" s="2" customFormat="true" ht="13.5" hidden="false" customHeight="true" outlineLevel="0" collapsed="false">
      <c r="A46" s="634" t="s">
        <v>633</v>
      </c>
      <c r="B46" s="623" t="n">
        <v>393</v>
      </c>
      <c r="C46" s="623" t="n">
        <v>302</v>
      </c>
      <c r="D46" s="623" t="n">
        <v>271</v>
      </c>
      <c r="E46" s="623"/>
      <c r="F46" s="623"/>
      <c r="G46" s="623"/>
    </row>
    <row r="47" s="2" customFormat="true" ht="13.5" hidden="false" customHeight="true" outlineLevel="0" collapsed="false">
      <c r="A47" s="634" t="s">
        <v>634</v>
      </c>
      <c r="B47" s="623" t="n">
        <v>394</v>
      </c>
      <c r="C47" s="623" t="n">
        <v>360</v>
      </c>
      <c r="D47" s="623" t="n">
        <v>356</v>
      </c>
      <c r="E47" s="623"/>
      <c r="F47" s="623"/>
      <c r="G47" s="623"/>
    </row>
    <row r="48" s="2" customFormat="true" ht="13.5" hidden="false" customHeight="true" outlineLevel="0" collapsed="false">
      <c r="A48" s="634" t="s">
        <v>635</v>
      </c>
      <c r="B48" s="623" t="n">
        <v>859</v>
      </c>
      <c r="C48" s="623" t="n">
        <v>785</v>
      </c>
      <c r="D48" s="623" t="n">
        <v>784</v>
      </c>
      <c r="E48" s="623"/>
      <c r="F48" s="623"/>
      <c r="G48" s="606"/>
    </row>
    <row r="49" s="2" customFormat="true" ht="13.5" hidden="false" customHeight="true" outlineLevel="0" collapsed="false">
      <c r="A49" s="634" t="s">
        <v>636</v>
      </c>
      <c r="B49" s="605" t="n">
        <v>64</v>
      </c>
      <c r="C49" s="623" t="n">
        <v>64</v>
      </c>
      <c r="D49" s="623" t="n">
        <v>64</v>
      </c>
      <c r="E49" s="623"/>
      <c r="F49" s="623"/>
      <c r="G49" s="623"/>
    </row>
    <row r="50" s="2" customFormat="true" ht="13.5" hidden="false" customHeight="true" outlineLevel="0" collapsed="false">
      <c r="A50" s="634" t="s">
        <v>637</v>
      </c>
      <c r="B50" s="623" t="n">
        <v>0</v>
      </c>
      <c r="C50" s="606" t="n">
        <v>0</v>
      </c>
      <c r="D50" s="606" t="n">
        <v>0</v>
      </c>
      <c r="E50" s="606"/>
      <c r="F50" s="605"/>
      <c r="G50" s="605"/>
    </row>
    <row r="51" s="2" customFormat="true" ht="13.5" hidden="false" customHeight="true" outlineLevel="0" collapsed="false">
      <c r="A51" s="634" t="s">
        <v>638</v>
      </c>
      <c r="B51" s="139" t="n">
        <v>25</v>
      </c>
      <c r="C51" s="623" t="n">
        <v>26</v>
      </c>
      <c r="D51" s="623" t="n">
        <v>23</v>
      </c>
      <c r="E51" s="623"/>
      <c r="F51" s="623"/>
      <c r="G51" s="623"/>
    </row>
    <row r="52" s="2" customFormat="true" ht="14.25" hidden="false" customHeight="true" outlineLevel="0" collapsed="false">
      <c r="A52" s="634" t="s">
        <v>639</v>
      </c>
      <c r="B52" s="623" t="n">
        <v>0</v>
      </c>
      <c r="C52" s="623" t="n">
        <v>0</v>
      </c>
      <c r="D52" s="623" t="n">
        <v>0</v>
      </c>
      <c r="E52" s="623"/>
      <c r="F52" s="1"/>
      <c r="G52" s="1"/>
    </row>
    <row r="53" s="2" customFormat="true" ht="14.25" hidden="false" customHeight="true" outlineLevel="0" collapsed="false">
      <c r="A53" s="634" t="s">
        <v>640</v>
      </c>
      <c r="B53" s="139" t="n">
        <v>137</v>
      </c>
      <c r="C53" s="101" t="n">
        <v>142</v>
      </c>
      <c r="D53" s="1" t="n">
        <v>147</v>
      </c>
      <c r="E53" s="101"/>
      <c r="F53" s="1"/>
      <c r="G53" s="1"/>
    </row>
    <row r="54" s="2" customFormat="true" ht="14.25" hidden="false" customHeight="true" outlineLevel="0" collapsed="false">
      <c r="A54" s="298" t="s">
        <v>641</v>
      </c>
      <c r="B54" s="780" t="n">
        <v>251</v>
      </c>
      <c r="C54" s="333" t="n">
        <v>250</v>
      </c>
      <c r="D54" s="333" t="n">
        <v>237</v>
      </c>
      <c r="E54" s="101"/>
      <c r="F54" s="1"/>
      <c r="G54" s="1"/>
    </row>
    <row r="55" s="2" customFormat="true" ht="14.25" hidden="false" customHeight="true" outlineLevel="0" collapsed="false">
      <c r="A55" s="280" t="s">
        <v>589</v>
      </c>
      <c r="B55" s="139"/>
      <c r="C55" s="101"/>
      <c r="D55" s="99"/>
      <c r="E55" s="301"/>
      <c r="F55" s="1"/>
      <c r="G55" s="1"/>
    </row>
    <row r="56" customFormat="false" ht="13.5" hidden="false" customHeight="true" outlineLevel="0" collapsed="false">
      <c r="A56" s="777" t="s">
        <v>642</v>
      </c>
      <c r="B56" s="300"/>
      <c r="C56" s="300"/>
      <c r="D56" s="300"/>
      <c r="E56" s="300"/>
      <c r="F56" s="300"/>
      <c r="G56" s="774"/>
    </row>
    <row r="57" s="2" customFormat="true" ht="14.25" hidden="false" customHeight="true" outlineLevel="0" collapsed="false">
      <c r="A57" s="1"/>
      <c r="C57" s="1"/>
      <c r="D57" s="575" t="s">
        <v>643</v>
      </c>
      <c r="E57" s="301"/>
      <c r="F57" s="1"/>
      <c r="G57" s="1"/>
    </row>
    <row r="58" s="2" customFormat="true" ht="14.25" hidden="false" customHeight="true" outlineLevel="0" collapsed="false">
      <c r="A58" s="1"/>
      <c r="C58" s="1"/>
      <c r="D58" s="1"/>
      <c r="E58" s="1"/>
      <c r="F58" s="1"/>
      <c r="G58" s="1"/>
    </row>
    <row r="59" s="2" customFormat="true" ht="14.25" hidden="false" customHeight="true" outlineLevel="0" collapsed="false">
      <c r="A59" s="1"/>
      <c r="C59" s="1"/>
      <c r="D59" s="1"/>
      <c r="E59" s="1"/>
      <c r="F59" s="1"/>
      <c r="G59" s="1"/>
    </row>
    <row r="60" s="2" customFormat="true" ht="14.25" hidden="false" customHeight="true" outlineLevel="0" collapsed="false">
      <c r="A60" s="1"/>
      <c r="C60" s="1"/>
      <c r="D60" s="1"/>
      <c r="E60" s="1"/>
      <c r="F60" s="1"/>
      <c r="G60" s="1"/>
    </row>
    <row r="61" s="2" customFormat="true" ht="14.25" hidden="false" customHeight="true" outlineLevel="0" collapsed="false">
      <c r="A61" s="1"/>
      <c r="C61" s="1"/>
      <c r="D61" s="1"/>
      <c r="E61" s="1"/>
      <c r="F61" s="1"/>
      <c r="G61" s="1"/>
    </row>
    <row r="62" s="2" customFormat="true" ht="14.25" hidden="false" customHeight="true" outlineLevel="0" collapsed="false">
      <c r="A62" s="1"/>
      <c r="C62" s="1"/>
      <c r="D62" s="1"/>
      <c r="E62" s="1"/>
      <c r="F62" s="1"/>
      <c r="G62" s="1"/>
    </row>
    <row r="63" s="2" customFormat="true" ht="18" hidden="false" customHeight="true" outlineLevel="0" collapsed="false">
      <c r="A63" s="1"/>
      <c r="C63" s="1"/>
      <c r="D63" s="1"/>
      <c r="E63" s="1"/>
      <c r="F63" s="1"/>
      <c r="G63" s="1"/>
    </row>
    <row r="64" s="2" customFormat="true" ht="18" hidden="false" customHeight="true" outlineLevel="0" collapsed="false">
      <c r="A64" s="1"/>
      <c r="C64" s="1"/>
      <c r="D64" s="1"/>
      <c r="E64" s="1"/>
      <c r="F64" s="1"/>
      <c r="G64" s="1"/>
    </row>
    <row r="65" s="2" customFormat="true" ht="18" hidden="false" customHeight="true" outlineLevel="0" collapsed="false">
      <c r="A65" s="1"/>
      <c r="C65" s="1"/>
      <c r="D65" s="1"/>
      <c r="E65" s="1"/>
      <c r="F65" s="1"/>
      <c r="G65" s="1"/>
    </row>
    <row r="66" s="2" customFormat="true" ht="18" hidden="false" customHeight="true" outlineLevel="0" collapsed="false">
      <c r="A66" s="1"/>
      <c r="C66" s="1"/>
      <c r="D66" s="1"/>
      <c r="E66" s="1"/>
      <c r="F66" s="1"/>
      <c r="G66" s="1"/>
    </row>
    <row r="67" s="2" customFormat="true" ht="18" hidden="false" customHeight="true" outlineLevel="0" collapsed="false">
      <c r="A67" s="1"/>
      <c r="C67" s="1"/>
      <c r="D67" s="1"/>
      <c r="E67" s="1"/>
      <c r="F67" s="1"/>
      <c r="G67" s="1"/>
    </row>
    <row r="68" s="2" customFormat="true" ht="18" hidden="false" customHeight="true" outlineLevel="0" collapsed="false">
      <c r="A68" s="1"/>
      <c r="C68" s="1"/>
      <c r="D68" s="1"/>
      <c r="E68" s="1"/>
      <c r="F68" s="1"/>
      <c r="G68" s="1"/>
    </row>
    <row r="69" s="2" customFormat="true" ht="18" hidden="false" customHeight="true" outlineLevel="0" collapsed="false">
      <c r="A69" s="1"/>
      <c r="C69" s="1"/>
      <c r="D69" s="1"/>
      <c r="E69" s="1"/>
      <c r="F69" s="1"/>
      <c r="G69" s="1"/>
    </row>
    <row r="70" s="2" customFormat="true" ht="18" hidden="false" customHeight="true" outlineLevel="0" collapsed="false">
      <c r="A70" s="1"/>
      <c r="C70" s="1"/>
      <c r="D70" s="1"/>
      <c r="E70" s="1"/>
      <c r="F70" s="1"/>
      <c r="G70" s="1"/>
    </row>
    <row r="71" s="2" customFormat="true" ht="18" hidden="false" customHeight="true" outlineLevel="0" collapsed="false">
      <c r="A71" s="1"/>
      <c r="C71" s="1"/>
      <c r="D71" s="1"/>
      <c r="E71" s="1"/>
      <c r="F71" s="1"/>
      <c r="G71" s="1"/>
    </row>
    <row r="72" s="2" customFormat="true" ht="18" hidden="false" customHeight="true" outlineLevel="0" collapsed="false">
      <c r="A72" s="1"/>
      <c r="C72" s="1"/>
      <c r="D72" s="1"/>
      <c r="E72" s="1"/>
      <c r="F72" s="1"/>
      <c r="G72" s="1"/>
    </row>
    <row r="73" s="2" customFormat="true" ht="18" hidden="false" customHeight="true" outlineLevel="0" collapsed="false">
      <c r="A73" s="1"/>
      <c r="C73" s="1"/>
      <c r="D73" s="1"/>
      <c r="E73" s="1"/>
      <c r="F73" s="1"/>
      <c r="G73" s="1"/>
    </row>
    <row r="74" s="2" customFormat="true" ht="18" hidden="false" customHeight="true" outlineLevel="0" collapsed="false">
      <c r="A74" s="1"/>
      <c r="C74" s="1"/>
      <c r="D74" s="1"/>
      <c r="E74" s="1"/>
      <c r="F74" s="1"/>
      <c r="G74" s="1"/>
    </row>
    <row r="75" s="2" customFormat="true" ht="18" hidden="false" customHeight="true" outlineLevel="0" collapsed="false">
      <c r="A75" s="1"/>
      <c r="C75" s="1"/>
      <c r="D75" s="1"/>
      <c r="E75" s="1"/>
      <c r="F75" s="1"/>
      <c r="G75" s="1"/>
    </row>
  </sheetData>
  <printOptions headings="false" gridLines="false" gridLinesSet="true" horizontalCentered="false" verticalCentered="false"/>
  <pageMargins left="0.669444444444445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6.62109375" defaultRowHeight="19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9.75"/>
    <col collapsed="false" customWidth="true" hidden="false" outlineLevel="0" max="3" min="3" style="2" width="9.75"/>
    <col collapsed="false" customWidth="true" hidden="false" outlineLevel="0" max="6" min="4" style="1" width="9.75"/>
    <col collapsed="false" customWidth="true" hidden="false" outlineLevel="0" max="7" min="7" style="2" width="9.75"/>
    <col collapsed="false" customWidth="false" hidden="false" outlineLevel="0" max="257" min="8" style="2" width="6.62"/>
  </cols>
  <sheetData>
    <row r="1" customFormat="false" ht="20.25" hidden="false" customHeight="true" outlineLevel="0" collapsed="false">
      <c r="A1" s="96" t="s">
        <v>647</v>
      </c>
      <c r="B1" s="539"/>
      <c r="C1" s="539"/>
      <c r="D1" s="539"/>
      <c r="E1" s="539"/>
      <c r="F1" s="539"/>
      <c r="G1" s="539"/>
    </row>
    <row r="2" customFormat="false" ht="14.25" hidden="false" customHeight="true" outlineLevel="0" collapsed="false">
      <c r="A2" s="96"/>
      <c r="B2" s="539"/>
      <c r="C2" s="539"/>
      <c r="D2" s="539"/>
      <c r="E2" s="539"/>
      <c r="F2" s="539"/>
      <c r="G2" s="539"/>
    </row>
    <row r="3" customFormat="false" ht="18" hidden="false" customHeight="true" outlineLevel="0" collapsed="false">
      <c r="B3" s="137"/>
      <c r="C3" s="137"/>
      <c r="D3" s="137"/>
      <c r="E3" s="137"/>
      <c r="F3" s="137"/>
      <c r="G3" s="144" t="s">
        <v>648</v>
      </c>
    </row>
    <row r="4" customFormat="false" ht="13.5" hidden="false" customHeight="true" outlineLevel="0" collapsed="false">
      <c r="A4" s="450" t="s">
        <v>596</v>
      </c>
      <c r="B4" s="781" t="s">
        <v>71</v>
      </c>
      <c r="C4" s="765" t="s">
        <v>134</v>
      </c>
      <c r="D4" s="765" t="s">
        <v>135</v>
      </c>
      <c r="E4" s="765" t="s">
        <v>136</v>
      </c>
      <c r="F4" s="766" t="s">
        <v>137</v>
      </c>
      <c r="G4" s="766" t="s">
        <v>137</v>
      </c>
    </row>
    <row r="5" customFormat="false" ht="13.5" hidden="false" customHeight="true" outlineLevel="0" collapsed="false">
      <c r="A5" s="482" t="s">
        <v>224</v>
      </c>
      <c r="B5" s="782" t="n">
        <v>10200066</v>
      </c>
      <c r="C5" s="782" t="n">
        <v>10116601</v>
      </c>
      <c r="D5" s="782" t="n">
        <v>10887066</v>
      </c>
      <c r="E5" s="782" t="n">
        <v>11577094</v>
      </c>
      <c r="F5" s="782" t="n">
        <v>13616252</v>
      </c>
      <c r="G5" s="782" t="n">
        <v>16011933</v>
      </c>
    </row>
    <row r="6" customFormat="false" ht="13.5" hidden="false" customHeight="true" outlineLevel="0" collapsed="false">
      <c r="A6" s="769" t="s">
        <v>597</v>
      </c>
      <c r="B6" s="783" t="s">
        <v>646</v>
      </c>
      <c r="C6" s="783" t="s">
        <v>646</v>
      </c>
      <c r="D6" s="783" t="s">
        <v>646</v>
      </c>
      <c r="E6" s="783" t="s">
        <v>646</v>
      </c>
      <c r="F6" s="783" t="s">
        <v>646</v>
      </c>
      <c r="G6" s="783" t="s">
        <v>646</v>
      </c>
    </row>
    <row r="7" customFormat="false" ht="13.5" hidden="false" customHeight="true" outlineLevel="0" collapsed="false">
      <c r="A7" s="634" t="s">
        <v>598</v>
      </c>
      <c r="B7" s="605" t="n">
        <v>0</v>
      </c>
      <c r="C7" s="605" t="n">
        <v>0</v>
      </c>
      <c r="D7" s="605" t="n">
        <v>0</v>
      </c>
      <c r="E7" s="605" t="n">
        <v>0</v>
      </c>
      <c r="F7" s="605" t="n">
        <v>0</v>
      </c>
      <c r="G7" s="605" t="n">
        <v>0</v>
      </c>
    </row>
    <row r="8" customFormat="false" ht="13.5" hidden="false" customHeight="true" outlineLevel="0" collapsed="false">
      <c r="A8" s="634" t="s">
        <v>599</v>
      </c>
      <c r="B8" s="784" t="n">
        <v>188352</v>
      </c>
      <c r="C8" s="784" t="n">
        <v>170585</v>
      </c>
      <c r="D8" s="784" t="n">
        <v>158452</v>
      </c>
      <c r="E8" s="784" t="n">
        <v>175732</v>
      </c>
      <c r="F8" s="784" t="n">
        <v>140736</v>
      </c>
      <c r="G8" s="784" t="n">
        <v>151775</v>
      </c>
    </row>
    <row r="9" customFormat="false" ht="13.5" hidden="false" customHeight="true" outlineLevel="0" collapsed="false">
      <c r="A9" s="634" t="s">
        <v>600</v>
      </c>
      <c r="B9" s="784" t="n">
        <v>885169</v>
      </c>
      <c r="C9" s="784" t="n">
        <v>967005</v>
      </c>
      <c r="D9" s="784" t="n">
        <v>1064222</v>
      </c>
      <c r="E9" s="784" t="n">
        <v>1336534</v>
      </c>
      <c r="F9" s="784" t="n">
        <v>1316160</v>
      </c>
      <c r="G9" s="784" t="n">
        <v>1265055</v>
      </c>
    </row>
    <row r="10" customFormat="false" ht="13.5" hidden="false" customHeight="true" outlineLevel="0" collapsed="false">
      <c r="A10" s="634" t="s">
        <v>601</v>
      </c>
      <c r="B10" s="784" t="n">
        <v>67278</v>
      </c>
      <c r="C10" s="784" t="n">
        <v>55449</v>
      </c>
      <c r="D10" s="784" t="n">
        <v>54848</v>
      </c>
      <c r="E10" s="784" t="n">
        <v>65273</v>
      </c>
      <c r="F10" s="784" t="n">
        <v>67939</v>
      </c>
      <c r="G10" s="784" t="n">
        <v>68309</v>
      </c>
    </row>
    <row r="11" customFormat="false" ht="13.5" hidden="false" customHeight="true" outlineLevel="0" collapsed="false">
      <c r="A11" s="634" t="s">
        <v>602</v>
      </c>
      <c r="B11" s="784" t="n">
        <v>80326</v>
      </c>
      <c r="C11" s="784" t="n">
        <v>75075</v>
      </c>
      <c r="D11" s="784" t="n">
        <v>67836</v>
      </c>
      <c r="E11" s="784" t="s">
        <v>646</v>
      </c>
      <c r="F11" s="784" t="n">
        <v>61202</v>
      </c>
      <c r="G11" s="783" t="s">
        <v>646</v>
      </c>
    </row>
    <row r="12" customFormat="false" ht="13.5" hidden="false" customHeight="true" outlineLevel="0" collapsed="false">
      <c r="A12" s="634" t="s">
        <v>603</v>
      </c>
      <c r="B12" s="784" t="n">
        <v>20459</v>
      </c>
      <c r="C12" s="784" t="n">
        <v>23776</v>
      </c>
      <c r="D12" s="784" t="n">
        <v>425275</v>
      </c>
      <c r="E12" s="784" t="n">
        <v>459898</v>
      </c>
      <c r="F12" s="784" t="n">
        <v>461334</v>
      </c>
      <c r="G12" s="784" t="n">
        <v>478404</v>
      </c>
    </row>
    <row r="13" customFormat="false" ht="13.5" hidden="false" customHeight="true" outlineLevel="0" collapsed="false">
      <c r="A13" s="634" t="s">
        <v>604</v>
      </c>
      <c r="B13" s="605" t="n">
        <v>0</v>
      </c>
      <c r="C13" s="605" t="n">
        <v>0</v>
      </c>
      <c r="D13" s="605" t="n">
        <v>0</v>
      </c>
      <c r="E13" s="605" t="n">
        <v>0</v>
      </c>
      <c r="F13" s="605" t="n">
        <v>0</v>
      </c>
      <c r="G13" s="783" t="s">
        <v>646</v>
      </c>
    </row>
    <row r="14" customFormat="false" ht="13.5" hidden="false" customHeight="true" outlineLevel="0" collapsed="false">
      <c r="A14" s="769" t="s">
        <v>649</v>
      </c>
      <c r="B14" s="784" t="n">
        <v>241639</v>
      </c>
      <c r="C14" s="784" t="n">
        <v>235052</v>
      </c>
      <c r="D14" s="784" t="n">
        <v>228840</v>
      </c>
      <c r="E14" s="784" t="n">
        <v>233079</v>
      </c>
      <c r="F14" s="785" t="n">
        <v>444923</v>
      </c>
      <c r="G14" s="786" t="n">
        <v>415082</v>
      </c>
    </row>
    <row r="15" customFormat="false" ht="13.5" hidden="false" customHeight="true" outlineLevel="0" collapsed="false">
      <c r="A15" s="634" t="s">
        <v>606</v>
      </c>
      <c r="B15" s="784" t="n">
        <v>933081</v>
      </c>
      <c r="C15" s="784" t="n">
        <v>874040</v>
      </c>
      <c r="D15" s="784" t="n">
        <v>987305</v>
      </c>
      <c r="E15" s="784" t="n">
        <v>855359</v>
      </c>
      <c r="F15" s="784" t="n">
        <v>944244</v>
      </c>
      <c r="G15" s="784" t="n">
        <v>1249411</v>
      </c>
    </row>
    <row r="16" customFormat="false" ht="13.5" hidden="false" customHeight="true" outlineLevel="0" collapsed="false">
      <c r="A16" s="769" t="s">
        <v>607</v>
      </c>
      <c r="B16" s="784" t="n">
        <v>121841</v>
      </c>
      <c r="C16" s="784" t="n">
        <v>107757</v>
      </c>
      <c r="D16" s="784" t="n">
        <v>107705</v>
      </c>
      <c r="E16" s="784" t="n">
        <v>96323</v>
      </c>
      <c r="F16" s="784" t="n">
        <v>64635</v>
      </c>
      <c r="G16" s="784" t="n">
        <v>89507</v>
      </c>
    </row>
    <row r="17" customFormat="false" ht="13.5" hidden="false" customHeight="true" outlineLevel="0" collapsed="false">
      <c r="A17" s="634" t="s">
        <v>608</v>
      </c>
      <c r="B17" s="784" t="n">
        <v>473756</v>
      </c>
      <c r="C17" s="784" t="n">
        <v>485475</v>
      </c>
      <c r="D17" s="784" t="n">
        <v>464793</v>
      </c>
      <c r="E17" s="784" t="n">
        <v>467528</v>
      </c>
      <c r="F17" s="784" t="n">
        <v>506172</v>
      </c>
      <c r="G17" s="784" t="n">
        <v>521551</v>
      </c>
    </row>
    <row r="18" customFormat="false" ht="13.5" hidden="false" customHeight="true" outlineLevel="0" collapsed="false">
      <c r="A18" s="634" t="s">
        <v>609</v>
      </c>
      <c r="B18" s="784" t="n">
        <v>188017</v>
      </c>
      <c r="C18" s="784" t="n">
        <v>189958</v>
      </c>
      <c r="D18" s="784" t="n">
        <v>218144</v>
      </c>
      <c r="E18" s="784" t="n">
        <v>262172</v>
      </c>
      <c r="F18" s="784" t="n">
        <v>296010</v>
      </c>
      <c r="G18" s="784" t="n">
        <v>340050</v>
      </c>
    </row>
    <row r="19" customFormat="false" ht="13.5" hidden="false" customHeight="true" outlineLevel="0" collapsed="false">
      <c r="A19" s="634" t="s">
        <v>610</v>
      </c>
      <c r="B19" s="785" t="s">
        <v>646</v>
      </c>
      <c r="C19" s="784" t="s">
        <v>646</v>
      </c>
      <c r="D19" s="784" t="s">
        <v>646</v>
      </c>
      <c r="E19" s="784" t="s">
        <v>646</v>
      </c>
      <c r="F19" s="784" t="n">
        <v>746425</v>
      </c>
      <c r="G19" s="784" t="n">
        <v>1095481</v>
      </c>
    </row>
    <row r="20" customFormat="false" ht="13.5" hidden="false" customHeight="true" outlineLevel="0" collapsed="false">
      <c r="A20" s="634" t="s">
        <v>611</v>
      </c>
      <c r="B20" s="784" t="n">
        <v>434973</v>
      </c>
      <c r="C20" s="784" t="n">
        <v>386661</v>
      </c>
      <c r="D20" s="784" t="n">
        <v>403797</v>
      </c>
      <c r="E20" s="784" t="n">
        <v>420094</v>
      </c>
      <c r="F20" s="784" t="n">
        <v>417045</v>
      </c>
      <c r="G20" s="784" t="n">
        <v>455635</v>
      </c>
    </row>
    <row r="21" customFormat="false" ht="13.5" hidden="false" customHeight="true" outlineLevel="0" collapsed="false">
      <c r="A21" s="634" t="s">
        <v>612</v>
      </c>
      <c r="B21" s="784" t="n">
        <v>2845213</v>
      </c>
      <c r="C21" s="784" t="n">
        <v>3122616</v>
      </c>
      <c r="D21" s="784" t="n">
        <v>3477868</v>
      </c>
      <c r="E21" s="784" t="n">
        <v>3899408</v>
      </c>
      <c r="F21" s="784" t="n">
        <v>5626704</v>
      </c>
      <c r="G21" s="784" t="n">
        <v>7033177</v>
      </c>
    </row>
    <row r="22" customFormat="false" ht="13.5" hidden="false" customHeight="true" outlineLevel="0" collapsed="false">
      <c r="A22" s="634" t="s">
        <v>613</v>
      </c>
      <c r="B22" s="784" t="s">
        <v>646</v>
      </c>
      <c r="C22" s="784" t="s">
        <v>646</v>
      </c>
      <c r="D22" s="605" t="n">
        <v>0</v>
      </c>
      <c r="E22" s="605" t="n">
        <v>0</v>
      </c>
      <c r="F22" s="605" t="n">
        <v>0</v>
      </c>
      <c r="G22" s="605" t="n">
        <v>0</v>
      </c>
    </row>
    <row r="23" customFormat="false" ht="13.5" hidden="false" customHeight="true" outlineLevel="0" collapsed="false">
      <c r="A23" s="634" t="s">
        <v>614</v>
      </c>
      <c r="B23" s="605" t="n">
        <v>0</v>
      </c>
      <c r="C23" s="605" t="n">
        <v>0</v>
      </c>
      <c r="D23" s="605" t="n">
        <v>0</v>
      </c>
      <c r="E23" s="605" t="n">
        <v>0</v>
      </c>
      <c r="F23" s="605" t="n">
        <v>0</v>
      </c>
      <c r="G23" s="605" t="n">
        <v>0</v>
      </c>
    </row>
    <row r="24" customFormat="false" ht="13.5" hidden="false" customHeight="true" outlineLevel="0" collapsed="false">
      <c r="A24" s="634" t="s">
        <v>615</v>
      </c>
      <c r="B24" s="784" t="n">
        <v>137705</v>
      </c>
      <c r="C24" s="784" t="n">
        <v>117865</v>
      </c>
      <c r="D24" s="784" t="n">
        <v>120462</v>
      </c>
      <c r="E24" s="784" t="n">
        <v>126547</v>
      </c>
      <c r="F24" s="784" t="n">
        <v>152692</v>
      </c>
      <c r="G24" s="783" t="s">
        <v>646</v>
      </c>
    </row>
    <row r="25" customFormat="false" ht="13.5" hidden="false" customHeight="true" outlineLevel="0" collapsed="false">
      <c r="A25" s="634" t="s">
        <v>616</v>
      </c>
      <c r="B25" s="784" t="s">
        <v>646</v>
      </c>
      <c r="C25" s="784" t="s">
        <v>646</v>
      </c>
      <c r="D25" s="784" t="s">
        <v>646</v>
      </c>
      <c r="E25" s="784" t="s">
        <v>646</v>
      </c>
      <c r="F25" s="784" t="s">
        <v>646</v>
      </c>
      <c r="G25" s="784" t="s">
        <v>646</v>
      </c>
    </row>
    <row r="26" customFormat="false" ht="13.5" hidden="false" customHeight="true" outlineLevel="0" collapsed="false">
      <c r="A26" s="298" t="s">
        <v>617</v>
      </c>
      <c r="B26" s="787" t="n">
        <v>469255</v>
      </c>
      <c r="C26" s="788" t="n">
        <v>378393</v>
      </c>
      <c r="D26" s="788" t="n">
        <v>332735</v>
      </c>
      <c r="E26" s="788" t="n">
        <v>275952</v>
      </c>
      <c r="F26" s="788" t="n">
        <v>183907</v>
      </c>
      <c r="G26" s="788" t="n">
        <v>207664</v>
      </c>
    </row>
    <row r="27" customFormat="false" ht="13.5" hidden="false" customHeight="true" outlineLevel="0" collapsed="false">
      <c r="A27" s="471"/>
      <c r="B27" s="222"/>
      <c r="C27" s="222"/>
      <c r="D27" s="222"/>
      <c r="E27" s="222"/>
      <c r="F27" s="222"/>
      <c r="G27" s="789"/>
    </row>
    <row r="28" customFormat="false" ht="13.5" hidden="false" customHeight="true" outlineLevel="0" collapsed="false">
      <c r="A28" s="547"/>
      <c r="B28" s="222"/>
      <c r="C28" s="222"/>
      <c r="D28" s="222"/>
      <c r="E28" s="222"/>
      <c r="F28" s="222"/>
      <c r="G28" s="789"/>
    </row>
    <row r="29" customFormat="false" ht="13.5" hidden="false" customHeight="true" outlineLevel="0" collapsed="false">
      <c r="A29" s="2"/>
      <c r="B29" s="136"/>
      <c r="C29" s="136"/>
      <c r="D29" s="136"/>
      <c r="E29" s="136"/>
      <c r="F29" s="136"/>
      <c r="G29" s="136"/>
    </row>
    <row r="30" customFormat="false" ht="13.5" hidden="false" customHeight="true" outlineLevel="0" collapsed="false">
      <c r="A30" s="450" t="s">
        <v>596</v>
      </c>
      <c r="B30" s="630" t="s">
        <v>139</v>
      </c>
      <c r="C30" s="790" t="s">
        <v>140</v>
      </c>
      <c r="D30" s="395" t="s">
        <v>141</v>
      </c>
      <c r="E30" s="791"/>
      <c r="F30" s="225"/>
      <c r="G30" s="225"/>
    </row>
    <row r="31" customFormat="false" ht="13.5" hidden="false" customHeight="true" outlineLevel="0" collapsed="false">
      <c r="A31" s="792" t="s">
        <v>323</v>
      </c>
      <c r="B31" s="793" t="n">
        <v>16986936</v>
      </c>
      <c r="C31" s="794" t="n">
        <v>12255750</v>
      </c>
      <c r="D31" s="795" t="n">
        <v>11852364</v>
      </c>
      <c r="E31" s="796"/>
      <c r="F31" s="236"/>
      <c r="G31" s="236"/>
    </row>
    <row r="32" customFormat="false" ht="13.5" hidden="false" customHeight="true" outlineLevel="0" collapsed="false">
      <c r="A32" s="546" t="s">
        <v>618</v>
      </c>
      <c r="B32" s="797" t="n">
        <v>2119144</v>
      </c>
      <c r="C32" s="784" t="n">
        <v>2017837</v>
      </c>
      <c r="D32" s="784" t="n">
        <v>1912222</v>
      </c>
      <c r="E32" s="784"/>
      <c r="F32" s="137"/>
      <c r="G32" s="144"/>
    </row>
    <row r="33" customFormat="false" ht="13.5" hidden="false" customHeight="true" outlineLevel="0" collapsed="false">
      <c r="A33" s="546" t="s">
        <v>619</v>
      </c>
      <c r="B33" s="797" t="s">
        <v>646</v>
      </c>
      <c r="C33" s="784" t="s">
        <v>646</v>
      </c>
      <c r="D33" s="798" t="s">
        <v>646</v>
      </c>
      <c r="E33" s="798"/>
      <c r="F33" s="799"/>
      <c r="G33" s="225"/>
    </row>
    <row r="34" customFormat="false" ht="13.5" hidden="false" customHeight="true" outlineLevel="0" collapsed="false">
      <c r="A34" s="546" t="s">
        <v>620</v>
      </c>
      <c r="B34" s="797" t="n">
        <v>118390</v>
      </c>
      <c r="C34" s="800" t="n">
        <v>133774</v>
      </c>
      <c r="D34" s="801" t="n">
        <v>121609</v>
      </c>
      <c r="E34" s="801"/>
      <c r="F34" s="486"/>
      <c r="G34" s="486"/>
    </row>
    <row r="35" customFormat="false" ht="13.5" hidden="false" customHeight="true" outlineLevel="0" collapsed="false">
      <c r="A35" s="546" t="s">
        <v>621</v>
      </c>
      <c r="B35" s="797" t="n">
        <v>1202035</v>
      </c>
      <c r="C35" s="784" t="n">
        <v>1045268</v>
      </c>
      <c r="D35" s="784" t="n">
        <v>1069507</v>
      </c>
      <c r="E35" s="784"/>
      <c r="F35" s="222"/>
      <c r="G35" s="222"/>
    </row>
    <row r="36" customFormat="false" ht="13.5" hidden="false" customHeight="true" outlineLevel="0" collapsed="false">
      <c r="A36" s="546" t="s">
        <v>622</v>
      </c>
      <c r="B36" s="797" t="n">
        <v>103506</v>
      </c>
      <c r="C36" s="784" t="n">
        <v>66470</v>
      </c>
      <c r="D36" s="784" t="s">
        <v>646</v>
      </c>
      <c r="E36" s="784"/>
      <c r="F36" s="222"/>
      <c r="G36" s="222"/>
    </row>
    <row r="37" customFormat="false" ht="13.5" hidden="false" customHeight="true" outlineLevel="0" collapsed="false">
      <c r="A37" s="546" t="s">
        <v>623</v>
      </c>
      <c r="B37" s="797" t="s">
        <v>646</v>
      </c>
      <c r="C37" s="784" t="s">
        <v>646</v>
      </c>
      <c r="D37" s="784" t="s">
        <v>646</v>
      </c>
      <c r="E37" s="784"/>
      <c r="F37" s="222"/>
      <c r="G37" s="222"/>
    </row>
    <row r="38" customFormat="false" ht="13.5" hidden="false" customHeight="true" outlineLevel="0" collapsed="false">
      <c r="A38" s="546" t="s">
        <v>624</v>
      </c>
      <c r="B38" s="797" t="n">
        <v>463401</v>
      </c>
      <c r="C38" s="784" t="n">
        <v>444046</v>
      </c>
      <c r="D38" s="784" t="n">
        <v>462997</v>
      </c>
      <c r="E38" s="784"/>
      <c r="F38" s="222"/>
      <c r="G38" s="222"/>
    </row>
    <row r="39" customFormat="false" ht="13.5" hidden="false" customHeight="true" outlineLevel="0" collapsed="false">
      <c r="A39" s="546" t="s">
        <v>650</v>
      </c>
      <c r="B39" s="802" t="n">
        <v>0</v>
      </c>
      <c r="C39" s="605" t="n">
        <v>0</v>
      </c>
      <c r="D39" s="605" t="n">
        <v>0</v>
      </c>
      <c r="E39" s="605"/>
      <c r="F39" s="490"/>
      <c r="G39" s="490"/>
    </row>
    <row r="40" customFormat="false" ht="13.5" hidden="false" customHeight="true" outlineLevel="0" collapsed="false">
      <c r="A40" s="546" t="s">
        <v>626</v>
      </c>
      <c r="B40" s="802" t="n">
        <v>0</v>
      </c>
      <c r="C40" s="605" t="n">
        <v>0</v>
      </c>
      <c r="D40" s="605" t="n">
        <v>0</v>
      </c>
      <c r="E40" s="605"/>
      <c r="F40" s="490"/>
      <c r="G40" s="490"/>
    </row>
    <row r="41" customFormat="false" ht="13.5" hidden="false" customHeight="true" outlineLevel="0" collapsed="false">
      <c r="A41" s="546" t="s">
        <v>651</v>
      </c>
      <c r="B41" s="797" t="n">
        <v>354903</v>
      </c>
      <c r="C41" s="784" t="n">
        <v>295701</v>
      </c>
      <c r="D41" s="784" t="n">
        <v>274073</v>
      </c>
      <c r="E41" s="784"/>
      <c r="F41" s="136"/>
      <c r="G41" s="789"/>
    </row>
    <row r="42" customFormat="false" ht="13.5" hidden="false" customHeight="true" outlineLevel="0" collapsed="false">
      <c r="A42" s="546" t="s">
        <v>652</v>
      </c>
      <c r="B42" s="797" t="n">
        <v>1306043</v>
      </c>
      <c r="C42" s="784" t="n">
        <v>1007860</v>
      </c>
      <c r="D42" s="784" t="n">
        <v>1223708</v>
      </c>
      <c r="E42" s="784"/>
      <c r="F42" s="547"/>
      <c r="G42" s="547"/>
    </row>
    <row r="43" customFormat="false" ht="13.5" hidden="false" customHeight="true" outlineLevel="0" collapsed="false">
      <c r="A43" s="546" t="s">
        <v>629</v>
      </c>
      <c r="B43" s="797" t="n">
        <v>76902</v>
      </c>
      <c r="C43" s="784" t="n">
        <v>73660</v>
      </c>
      <c r="D43" s="784" t="n">
        <v>68785</v>
      </c>
      <c r="E43" s="784"/>
      <c r="G43" s="1"/>
    </row>
    <row r="44" customFormat="false" ht="13.5" hidden="false" customHeight="true" outlineLevel="0" collapsed="false">
      <c r="A44" s="546" t="s">
        <v>653</v>
      </c>
      <c r="B44" s="797" t="n">
        <v>439427</v>
      </c>
      <c r="C44" s="784" t="n">
        <v>391275</v>
      </c>
      <c r="D44" s="784" t="n">
        <v>317840</v>
      </c>
      <c r="E44" s="784"/>
      <c r="G44" s="1"/>
    </row>
    <row r="45" customFormat="false" ht="13.5" hidden="false" customHeight="true" outlineLevel="0" collapsed="false">
      <c r="A45" s="546" t="s">
        <v>654</v>
      </c>
      <c r="B45" s="797" t="n">
        <v>389105</v>
      </c>
      <c r="C45" s="784" t="n">
        <v>259739</v>
      </c>
      <c r="D45" s="784" t="n">
        <v>263226</v>
      </c>
      <c r="E45" s="784"/>
      <c r="G45" s="1"/>
    </row>
    <row r="46" customFormat="false" ht="13.5" hidden="false" customHeight="true" outlineLevel="0" collapsed="false">
      <c r="A46" s="546" t="s">
        <v>655</v>
      </c>
      <c r="B46" s="797" t="n">
        <v>893494</v>
      </c>
      <c r="C46" s="784" t="n">
        <v>944244</v>
      </c>
      <c r="D46" s="784" t="n">
        <v>842093</v>
      </c>
      <c r="E46" s="784"/>
    </row>
    <row r="47" customFormat="false" ht="13.5" hidden="false" customHeight="true" outlineLevel="0" collapsed="false">
      <c r="A47" s="546" t="s">
        <v>633</v>
      </c>
      <c r="B47" s="797" t="n">
        <v>496057</v>
      </c>
      <c r="C47" s="784" t="n">
        <v>352865</v>
      </c>
      <c r="D47" s="784" t="n">
        <v>295037</v>
      </c>
      <c r="E47" s="784"/>
    </row>
    <row r="48" customFormat="false" ht="13.5" hidden="false" customHeight="true" outlineLevel="0" collapsed="false">
      <c r="A48" s="546" t="s">
        <v>634</v>
      </c>
      <c r="B48" s="797" t="n">
        <v>1283777</v>
      </c>
      <c r="C48" s="784" t="n">
        <v>685752</v>
      </c>
      <c r="D48" s="784" t="n">
        <v>622688</v>
      </c>
      <c r="E48" s="784"/>
    </row>
    <row r="49" customFormat="false" ht="13.5" hidden="false" customHeight="true" outlineLevel="0" collapsed="false">
      <c r="A49" s="546" t="s">
        <v>635</v>
      </c>
      <c r="B49" s="797" t="n">
        <v>6978695</v>
      </c>
      <c r="C49" s="784" t="n">
        <v>3608112</v>
      </c>
      <c r="D49" s="784" t="n">
        <v>3544146</v>
      </c>
      <c r="E49" s="784"/>
    </row>
    <row r="50" customFormat="false" ht="13.5" hidden="false" customHeight="true" outlineLevel="0" collapsed="false">
      <c r="A50" s="546" t="s">
        <v>636</v>
      </c>
      <c r="B50" s="797" t="s">
        <v>646</v>
      </c>
      <c r="C50" s="784" t="s">
        <v>646</v>
      </c>
      <c r="D50" s="784" t="s">
        <v>646</v>
      </c>
      <c r="E50" s="784"/>
    </row>
    <row r="51" customFormat="false" ht="13.5" hidden="false" customHeight="true" outlineLevel="0" collapsed="false">
      <c r="A51" s="546" t="s">
        <v>637</v>
      </c>
      <c r="B51" s="802" t="n">
        <v>0</v>
      </c>
      <c r="C51" s="605" t="n">
        <v>0</v>
      </c>
      <c r="D51" s="605" t="n">
        <v>0</v>
      </c>
      <c r="E51" s="605"/>
    </row>
    <row r="52" customFormat="false" ht="13.5" hidden="false" customHeight="true" outlineLevel="0" collapsed="false">
      <c r="A52" s="546" t="s">
        <v>638</v>
      </c>
      <c r="B52" s="797" t="s">
        <v>646</v>
      </c>
      <c r="C52" s="784" t="s">
        <v>646</v>
      </c>
      <c r="D52" s="784" t="s">
        <v>646</v>
      </c>
      <c r="E52" s="784"/>
    </row>
    <row r="53" customFormat="false" ht="13.5" hidden="false" customHeight="true" outlineLevel="0" collapsed="false">
      <c r="A53" s="546" t="s">
        <v>639</v>
      </c>
      <c r="B53" s="802" t="n">
        <v>0</v>
      </c>
      <c r="C53" s="605" t="n">
        <v>0</v>
      </c>
      <c r="D53" s="605" t="n">
        <v>0</v>
      </c>
      <c r="E53" s="605"/>
    </row>
    <row r="54" customFormat="false" ht="13.5" hidden="false" customHeight="true" outlineLevel="0" collapsed="false">
      <c r="A54" s="546" t="s">
        <v>640</v>
      </c>
      <c r="B54" s="797" t="n">
        <v>352747</v>
      </c>
      <c r="C54" s="784" t="n">
        <v>224792</v>
      </c>
      <c r="D54" s="784" t="n">
        <v>189535</v>
      </c>
      <c r="E54" s="784"/>
    </row>
    <row r="55" customFormat="false" ht="13.5" hidden="false" customHeight="true" outlineLevel="0" collapsed="false">
      <c r="A55" s="474" t="s">
        <v>641</v>
      </c>
      <c r="B55" s="787" t="n">
        <v>142711</v>
      </c>
      <c r="C55" s="788" t="n">
        <v>423242</v>
      </c>
      <c r="D55" s="788" t="n">
        <v>336959</v>
      </c>
      <c r="E55" s="784"/>
    </row>
    <row r="56" customFormat="false" ht="13.5" hidden="false" customHeight="true" outlineLevel="0" collapsed="false">
      <c r="A56" s="28" t="s">
        <v>589</v>
      </c>
      <c r="E56" s="301"/>
    </row>
    <row r="57" customFormat="false" ht="13.5" hidden="false" customHeight="true" outlineLevel="0" collapsed="false">
      <c r="D57" s="301" t="s">
        <v>643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275694444444444" top="1.023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6.62109375" defaultRowHeight="19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6" min="4" style="1" width="10.62"/>
    <col collapsed="false" customWidth="true" hidden="false" outlineLevel="0" max="7" min="7" style="2" width="10.62"/>
    <col collapsed="false" customWidth="false" hidden="false" outlineLevel="0" max="257" min="8" style="2" width="6.62"/>
  </cols>
  <sheetData>
    <row r="1" customFormat="false" ht="21.75" hidden="false" customHeight="true" outlineLevel="0" collapsed="false">
      <c r="A1" s="96" t="s">
        <v>656</v>
      </c>
      <c r="B1" s="539"/>
      <c r="C1" s="539"/>
      <c r="D1" s="539"/>
      <c r="E1" s="539"/>
      <c r="F1" s="539"/>
      <c r="G1" s="539"/>
    </row>
    <row r="2" customFormat="false" ht="14.25" hidden="false" customHeight="true" outlineLevel="0" collapsed="false">
      <c r="A2" s="96"/>
      <c r="B2" s="539"/>
      <c r="C2" s="539"/>
      <c r="D2" s="539"/>
      <c r="E2" s="539"/>
      <c r="F2" s="539"/>
      <c r="G2" s="539"/>
    </row>
    <row r="3" customFormat="false" ht="18.75" hidden="false" customHeight="true" outlineLevel="0" collapsed="false">
      <c r="B3" s="137"/>
      <c r="C3" s="137"/>
      <c r="D3" s="137"/>
      <c r="E3" s="137"/>
      <c r="F3" s="137"/>
      <c r="G3" s="144" t="s">
        <v>657</v>
      </c>
    </row>
    <row r="4" customFormat="false" ht="27.75" hidden="false" customHeight="true" outlineLevel="0" collapsed="false">
      <c r="A4" s="541" t="s">
        <v>658</v>
      </c>
      <c r="B4" s="550" t="s">
        <v>321</v>
      </c>
      <c r="C4" s="211" t="s">
        <v>322</v>
      </c>
      <c r="D4" s="753" t="s">
        <v>659</v>
      </c>
      <c r="E4" s="753" t="s">
        <v>660</v>
      </c>
      <c r="F4" s="753" t="s">
        <v>661</v>
      </c>
      <c r="G4" s="418" t="s">
        <v>662</v>
      </c>
    </row>
    <row r="5" customFormat="false" ht="18.75" hidden="false" customHeight="true" outlineLevel="0" collapsed="false">
      <c r="A5" s="482" t="s">
        <v>663</v>
      </c>
      <c r="B5" s="803" t="n">
        <f aca="false">SUM(B6:B11)</f>
        <v>144</v>
      </c>
      <c r="C5" s="485" t="n">
        <f aca="false">SUM(C6:C11)</f>
        <v>4889</v>
      </c>
      <c r="D5" s="485" t="n">
        <v>1775279</v>
      </c>
      <c r="E5" s="485" t="n">
        <v>7342677</v>
      </c>
      <c r="F5" s="485" t="n">
        <v>11852364</v>
      </c>
      <c r="G5" s="485" t="n">
        <v>3436279</v>
      </c>
    </row>
    <row r="6" customFormat="false" ht="18.75" hidden="false" customHeight="true" outlineLevel="0" collapsed="false">
      <c r="A6" s="419" t="s">
        <v>664</v>
      </c>
      <c r="B6" s="751" t="n">
        <v>58</v>
      </c>
      <c r="C6" s="101" t="n">
        <v>367</v>
      </c>
      <c r="D6" s="222" t="n">
        <v>79056</v>
      </c>
      <c r="E6" s="222" t="n">
        <v>167012</v>
      </c>
      <c r="F6" s="222" t="n">
        <v>343447</v>
      </c>
      <c r="G6" s="222" t="n">
        <v>168271</v>
      </c>
    </row>
    <row r="7" customFormat="false" ht="18.75" hidden="false" customHeight="true" outlineLevel="0" collapsed="false">
      <c r="A7" s="419" t="s">
        <v>665</v>
      </c>
      <c r="B7" s="751" t="n">
        <v>40</v>
      </c>
      <c r="C7" s="101" t="n">
        <v>570</v>
      </c>
      <c r="D7" s="222" t="n">
        <v>149759</v>
      </c>
      <c r="E7" s="222" t="n">
        <v>324365</v>
      </c>
      <c r="F7" s="222" t="n">
        <v>622940</v>
      </c>
      <c r="G7" s="222" t="n">
        <v>283840</v>
      </c>
    </row>
    <row r="8" customFormat="false" ht="18.75" hidden="false" customHeight="true" outlineLevel="0" collapsed="false">
      <c r="A8" s="419" t="s">
        <v>666</v>
      </c>
      <c r="B8" s="751" t="n">
        <v>17</v>
      </c>
      <c r="C8" s="101" t="n">
        <v>403</v>
      </c>
      <c r="D8" s="222" t="n">
        <v>107938</v>
      </c>
      <c r="E8" s="222" t="n">
        <v>233678</v>
      </c>
      <c r="F8" s="222" t="n">
        <v>458378</v>
      </c>
      <c r="G8" s="222" t="n">
        <v>214000</v>
      </c>
    </row>
    <row r="9" customFormat="false" ht="18.75" hidden="false" customHeight="true" outlineLevel="0" collapsed="false">
      <c r="A9" s="419" t="s">
        <v>667</v>
      </c>
      <c r="B9" s="751" t="n">
        <v>17</v>
      </c>
      <c r="C9" s="222" t="n">
        <v>924</v>
      </c>
      <c r="D9" s="222" t="n">
        <v>374177</v>
      </c>
      <c r="E9" s="222" t="n">
        <v>1539642</v>
      </c>
      <c r="F9" s="222" t="n">
        <v>2709191</v>
      </c>
      <c r="G9" s="222" t="n">
        <v>1020824</v>
      </c>
    </row>
    <row r="10" customFormat="false" ht="18.75" hidden="false" customHeight="true" outlineLevel="0" collapsed="false">
      <c r="A10" s="804" t="s">
        <v>668</v>
      </c>
      <c r="B10" s="805" t="n">
        <v>10</v>
      </c>
      <c r="C10" s="490" t="n">
        <v>1536</v>
      </c>
      <c r="D10" s="806" t="s">
        <v>646</v>
      </c>
      <c r="E10" s="806" t="s">
        <v>646</v>
      </c>
      <c r="F10" s="806" t="s">
        <v>646</v>
      </c>
      <c r="G10" s="806" t="s">
        <v>646</v>
      </c>
    </row>
    <row r="11" customFormat="false" ht="18.75" hidden="false" customHeight="true" outlineLevel="0" collapsed="false">
      <c r="A11" s="807" t="s">
        <v>669</v>
      </c>
      <c r="B11" s="808" t="n">
        <v>2</v>
      </c>
      <c r="C11" s="496" t="n">
        <v>1089</v>
      </c>
      <c r="D11" s="809" t="s">
        <v>646</v>
      </c>
      <c r="E11" s="809" t="s">
        <v>646</v>
      </c>
      <c r="F11" s="809" t="s">
        <v>646</v>
      </c>
      <c r="G11" s="809" t="s">
        <v>646</v>
      </c>
    </row>
    <row r="12" customFormat="false" ht="18.75" hidden="false" customHeight="true" outlineLevel="0" collapsed="false">
      <c r="A12" s="764" t="s">
        <v>670</v>
      </c>
      <c r="B12" s="136"/>
      <c r="C12" s="136"/>
      <c r="D12" s="136"/>
      <c r="E12" s="136"/>
      <c r="F12" s="136"/>
      <c r="G12" s="810" t="s">
        <v>643</v>
      </c>
    </row>
    <row r="13" customFormat="false" ht="18.75" hidden="false" customHeight="true" outlineLevel="0" collapsed="false">
      <c r="B13" s="547"/>
      <c r="C13" s="547"/>
      <c r="D13" s="547"/>
      <c r="E13" s="547"/>
      <c r="F13" s="547"/>
      <c r="G13" s="301"/>
    </row>
    <row r="14" customFormat="false" ht="18.75" hidden="false" customHeight="true" outlineLevel="0" collapsed="false">
      <c r="C14" s="1"/>
      <c r="G14" s="1"/>
    </row>
    <row r="15" customFormat="false" ht="19.5" hidden="false" customHeight="true" outlineLevel="0" collapsed="false">
      <c r="C15" s="1"/>
      <c r="G15" s="1"/>
    </row>
    <row r="16" customFormat="false" ht="19.5" hidden="false" customHeight="true" outlineLevel="0" collapsed="false">
      <c r="C16" s="1"/>
      <c r="G16" s="1"/>
    </row>
  </sheetData>
  <printOptions headings="false" gridLines="false" gridLinesSet="true" horizontalCentered="false" verticalCentered="false"/>
  <pageMargins left="0.39375" right="0.275694444444444" top="1.023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62109375" defaultRowHeight="12" zeroHeight="false" outlineLevelRow="0" outlineLevelCol="0"/>
  <cols>
    <col collapsed="false" customWidth="true" hidden="false" outlineLevel="0" max="1" min="1" style="242" width="10.99"/>
    <col collapsed="false" customWidth="true" hidden="false" outlineLevel="0" max="3" min="2" style="242" width="11.87"/>
    <col collapsed="false" customWidth="true" hidden="false" outlineLevel="0" max="4" min="4" style="242" width="11.99"/>
    <col collapsed="false" customWidth="true" hidden="false" outlineLevel="0" max="6" min="5" style="242" width="11.62"/>
    <col collapsed="false" customWidth="true" hidden="false" outlineLevel="0" max="7" min="7" style="242" width="17.12"/>
    <col collapsed="false" customWidth="false" hidden="false" outlineLevel="0" max="257" min="8" style="241" width="6.62"/>
  </cols>
  <sheetData>
    <row r="1" customFormat="false" ht="18.95" hidden="false" customHeight="true" outlineLevel="0" collapsed="false">
      <c r="A1" s="96" t="s">
        <v>671</v>
      </c>
      <c r="B1" s="557"/>
      <c r="C1" s="557"/>
      <c r="D1" s="557"/>
      <c r="E1" s="557"/>
      <c r="F1" s="557"/>
      <c r="G1" s="557"/>
    </row>
    <row r="2" customFormat="false" ht="17.25" hidden="false" customHeight="true" outlineLevel="0" collapsed="false">
      <c r="A2" s="547"/>
      <c r="B2" s="557"/>
      <c r="C2" s="557"/>
      <c r="D2" s="557"/>
      <c r="E2" s="557"/>
      <c r="F2" s="557"/>
      <c r="G2" s="557"/>
    </row>
    <row r="3" customFormat="false" ht="15.6" hidden="false" customHeight="true" outlineLevel="0" collapsed="false">
      <c r="A3" s="811" t="s">
        <v>672</v>
      </c>
      <c r="B3" s="137"/>
      <c r="C3" s="137"/>
      <c r="D3" s="137"/>
      <c r="E3" s="137"/>
      <c r="F3" s="137"/>
      <c r="G3" s="144" t="s">
        <v>673</v>
      </c>
    </row>
    <row r="4" customFormat="false" ht="21" hidden="false" customHeight="true" outlineLevel="0" collapsed="false">
      <c r="A4" s="541" t="s">
        <v>150</v>
      </c>
      <c r="B4" s="747" t="s">
        <v>321</v>
      </c>
      <c r="C4" s="211" t="s">
        <v>322</v>
      </c>
      <c r="D4" s="753" t="s">
        <v>674</v>
      </c>
      <c r="E4" s="212" t="s">
        <v>675</v>
      </c>
      <c r="F4" s="212"/>
      <c r="G4" s="754" t="s">
        <v>676</v>
      </c>
    </row>
    <row r="5" customFormat="false" ht="21" hidden="false" customHeight="true" outlineLevel="0" collapsed="false">
      <c r="A5" s="541"/>
      <c r="B5" s="747"/>
      <c r="C5" s="211"/>
      <c r="D5" s="211"/>
      <c r="E5" s="430" t="s">
        <v>322</v>
      </c>
      <c r="F5" s="430" t="s">
        <v>677</v>
      </c>
      <c r="G5" s="754"/>
      <c r="H5" s="269"/>
    </row>
    <row r="6" customFormat="false" ht="20.1" hidden="false" customHeight="true" outlineLevel="0" collapsed="false">
      <c r="A6" s="249" t="s">
        <v>71</v>
      </c>
      <c r="B6" s="812" t="n">
        <v>70</v>
      </c>
      <c r="C6" s="812" t="n">
        <v>455</v>
      </c>
      <c r="D6" s="812" t="n">
        <v>1883360</v>
      </c>
      <c r="E6" s="813" t="n">
        <v>6.5</v>
      </c>
      <c r="F6" s="812" t="n">
        <v>26905</v>
      </c>
      <c r="G6" s="813" t="n">
        <v>100</v>
      </c>
    </row>
    <row r="7" customFormat="false" ht="20.1" hidden="false" customHeight="true" outlineLevel="0" collapsed="false">
      <c r="A7" s="249" t="s">
        <v>135</v>
      </c>
      <c r="B7" s="812" t="n">
        <v>77</v>
      </c>
      <c r="C7" s="812" t="n">
        <v>378</v>
      </c>
      <c r="D7" s="812" t="n">
        <v>2228754</v>
      </c>
      <c r="E7" s="813" t="n">
        <v>4.9</v>
      </c>
      <c r="F7" s="812" t="n">
        <v>28945</v>
      </c>
      <c r="G7" s="813" t="n">
        <v>107.6</v>
      </c>
    </row>
    <row r="8" customFormat="false" ht="20.1" hidden="false" customHeight="true" outlineLevel="0" collapsed="false">
      <c r="A8" s="447" t="s">
        <v>580</v>
      </c>
      <c r="B8" s="814" t="n">
        <v>69</v>
      </c>
      <c r="C8" s="815" t="n">
        <v>405</v>
      </c>
      <c r="D8" s="816" t="n">
        <v>3348566</v>
      </c>
      <c r="E8" s="817" t="n">
        <v>5.9</v>
      </c>
      <c r="F8" s="815" t="n">
        <v>48530</v>
      </c>
      <c r="G8" s="818" t="n">
        <v>180.4</v>
      </c>
      <c r="H8" s="264"/>
    </row>
    <row r="9" customFormat="false" ht="17.25" hidden="false" customHeight="true" outlineLevel="0" collapsed="false">
      <c r="B9" s="300"/>
      <c r="C9" s="300"/>
      <c r="D9" s="300"/>
      <c r="E9" s="300"/>
      <c r="F9" s="300"/>
      <c r="G9" s="137"/>
    </row>
    <row r="10" customFormat="false" ht="17.25" hidden="false" customHeight="true" outlineLevel="0" collapsed="false">
      <c r="A10" s="547"/>
      <c r="B10" s="557"/>
      <c r="C10" s="557"/>
      <c r="D10" s="557"/>
      <c r="E10" s="557"/>
      <c r="F10" s="557"/>
      <c r="G10" s="557"/>
    </row>
    <row r="11" customFormat="false" ht="17.25" hidden="false" customHeight="true" outlineLevel="0" collapsed="false">
      <c r="A11" s="811" t="s">
        <v>678</v>
      </c>
      <c r="B11" s="137"/>
      <c r="C11" s="137"/>
      <c r="D11" s="137"/>
      <c r="E11" s="137"/>
      <c r="F11" s="137"/>
      <c r="G11" s="144" t="s">
        <v>673</v>
      </c>
    </row>
    <row r="12" customFormat="false" ht="21" hidden="false" customHeight="true" outlineLevel="0" collapsed="false">
      <c r="A12" s="541" t="s">
        <v>150</v>
      </c>
      <c r="B12" s="747" t="s">
        <v>321</v>
      </c>
      <c r="C12" s="211" t="s">
        <v>322</v>
      </c>
      <c r="D12" s="753" t="s">
        <v>674</v>
      </c>
      <c r="E12" s="212" t="s">
        <v>675</v>
      </c>
      <c r="F12" s="212"/>
      <c r="G12" s="754" t="s">
        <v>676</v>
      </c>
    </row>
    <row r="13" customFormat="false" ht="21" hidden="false" customHeight="true" outlineLevel="0" collapsed="false">
      <c r="A13" s="541"/>
      <c r="B13" s="747"/>
      <c r="C13" s="211"/>
      <c r="D13" s="211"/>
      <c r="E13" s="430" t="s">
        <v>322</v>
      </c>
      <c r="F13" s="430" t="s">
        <v>677</v>
      </c>
      <c r="G13" s="754"/>
    </row>
    <row r="14" customFormat="false" ht="20.1" hidden="false" customHeight="true" outlineLevel="0" collapsed="false">
      <c r="A14" s="249" t="s">
        <v>71</v>
      </c>
      <c r="B14" s="812" t="n">
        <v>591</v>
      </c>
      <c r="C14" s="812" t="n">
        <v>2892</v>
      </c>
      <c r="D14" s="812" t="n">
        <v>3757884</v>
      </c>
      <c r="E14" s="813" t="n">
        <v>4.9</v>
      </c>
      <c r="F14" s="812" t="n">
        <v>6359</v>
      </c>
      <c r="G14" s="813" t="n">
        <v>100</v>
      </c>
    </row>
    <row r="15" customFormat="false" ht="20.1" hidden="false" customHeight="true" outlineLevel="0" collapsed="false">
      <c r="A15" s="249" t="s">
        <v>135</v>
      </c>
      <c r="B15" s="812" t="n">
        <v>565</v>
      </c>
      <c r="C15" s="812" t="n">
        <v>3779</v>
      </c>
      <c r="D15" s="812" t="n">
        <v>7774886</v>
      </c>
      <c r="E15" s="813" t="n">
        <v>6.7</v>
      </c>
      <c r="F15" s="812" t="n">
        <v>13761</v>
      </c>
      <c r="G15" s="813" t="n">
        <v>216.4</v>
      </c>
    </row>
    <row r="16" customFormat="false" ht="20.1" hidden="false" customHeight="true" outlineLevel="0" collapsed="false">
      <c r="A16" s="447" t="s">
        <v>580</v>
      </c>
      <c r="B16" s="814" t="n">
        <v>521</v>
      </c>
      <c r="C16" s="815" t="n">
        <v>2710</v>
      </c>
      <c r="D16" s="819" t="n">
        <v>3513968</v>
      </c>
      <c r="E16" s="817" t="n">
        <v>5.2</v>
      </c>
      <c r="F16" s="815" t="n">
        <v>6745</v>
      </c>
      <c r="G16" s="818" t="n">
        <v>106.1</v>
      </c>
      <c r="H16" s="264"/>
    </row>
    <row r="17" customFormat="false" ht="17.25" hidden="false" customHeight="true" outlineLevel="0" collapsed="false">
      <c r="B17" s="300"/>
      <c r="C17" s="300"/>
      <c r="D17" s="300"/>
      <c r="E17" s="300"/>
      <c r="F17" s="300"/>
      <c r="G17" s="144" t="s">
        <v>679</v>
      </c>
    </row>
    <row r="18" customFormat="false" ht="17.25" hidden="false" customHeight="true" outlineLevel="0" collapsed="false">
      <c r="A18" s="547"/>
    </row>
    <row r="19" customFormat="false" ht="17.25" hidden="false" customHeight="true" outlineLevel="0" collapsed="false"/>
  </sheetData>
  <mergeCells count="12">
    <mergeCell ref="A4:A5"/>
    <mergeCell ref="B4:B5"/>
    <mergeCell ref="C4:C5"/>
    <mergeCell ref="D4:D5"/>
    <mergeCell ref="E4:F4"/>
    <mergeCell ref="G4:G5"/>
    <mergeCell ref="A12:A13"/>
    <mergeCell ref="B12:B13"/>
    <mergeCell ref="C12:C13"/>
    <mergeCell ref="D12:D13"/>
    <mergeCell ref="E12:F12"/>
    <mergeCell ref="G12:G13"/>
  </mergeCells>
  <printOptions headings="false" gridLines="false" gridLinesSet="true" horizontalCentered="false" verticalCentered="false"/>
  <pageMargins left="0.590277777777778" right="0.590277777777778" top="1.023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29.12"/>
    <col collapsed="false" customWidth="true" hidden="false" outlineLevel="0" max="5" min="2" style="1" width="14.62"/>
    <col collapsed="false" customWidth="true" hidden="false" outlineLevel="0" max="6" min="6" style="2" width="13.75"/>
    <col collapsed="false" customWidth="false" hidden="false" outlineLevel="0" max="257" min="7" style="2" width="6.62"/>
  </cols>
  <sheetData>
    <row r="1" customFormat="false" ht="18" hidden="false" customHeight="true" outlineLevel="0" collapsed="false">
      <c r="A1" s="96" t="s">
        <v>680</v>
      </c>
      <c r="B1" s="539"/>
      <c r="C1" s="539"/>
      <c r="D1" s="539"/>
      <c r="E1" s="539"/>
    </row>
    <row r="2" customFormat="false" ht="18" hidden="false" customHeight="true" outlineLevel="0" collapsed="false">
      <c r="B2" s="96"/>
      <c r="C2" s="820"/>
      <c r="D2" s="820"/>
      <c r="E2" s="820"/>
    </row>
    <row r="3" customFormat="false" ht="24" hidden="false" customHeight="true" outlineLevel="0" collapsed="false"/>
    <row r="4" customFormat="false" ht="20.25" hidden="false" customHeight="true" outlineLevel="0" collapsed="false">
      <c r="A4" s="547"/>
      <c r="B4" s="539"/>
      <c r="C4" s="539"/>
      <c r="D4" s="539"/>
      <c r="E4" s="539"/>
    </row>
    <row r="5" customFormat="false" ht="20.25" hidden="false" customHeight="true" outlineLevel="0" collapsed="false">
      <c r="A5" s="7" t="s">
        <v>681</v>
      </c>
      <c r="B5" s="137"/>
      <c r="C5" s="137"/>
      <c r="D5" s="137"/>
      <c r="E5" s="144" t="s">
        <v>682</v>
      </c>
    </row>
    <row r="6" customFormat="false" ht="20.25" hidden="false" customHeight="true" outlineLevel="0" collapsed="false">
      <c r="A6" s="450" t="s">
        <v>683</v>
      </c>
      <c r="B6" s="550" t="s">
        <v>321</v>
      </c>
      <c r="C6" s="211" t="s">
        <v>322</v>
      </c>
      <c r="D6" s="246" t="s">
        <v>684</v>
      </c>
      <c r="E6" s="246" t="s">
        <v>685</v>
      </c>
    </row>
    <row r="7" customFormat="false" ht="20.25" hidden="false" customHeight="true" outlineLevel="0" collapsed="false">
      <c r="A7" s="280" t="s">
        <v>686</v>
      </c>
      <c r="B7" s="821" t="n">
        <v>9</v>
      </c>
      <c r="C7" s="822" t="n">
        <v>19</v>
      </c>
      <c r="D7" s="822" t="n">
        <v>9026</v>
      </c>
      <c r="E7" s="822" t="n">
        <v>3896</v>
      </c>
    </row>
    <row r="8" customFormat="false" ht="20.25" hidden="false" customHeight="true" outlineLevel="0" collapsed="false">
      <c r="A8" s="280" t="s">
        <v>687</v>
      </c>
      <c r="B8" s="823" t="n">
        <v>5</v>
      </c>
      <c r="C8" s="812" t="n">
        <v>17</v>
      </c>
      <c r="D8" s="812" t="n">
        <v>19496</v>
      </c>
      <c r="E8" s="812" t="n">
        <v>7170</v>
      </c>
    </row>
    <row r="9" customFormat="false" ht="20.25" hidden="false" customHeight="true" outlineLevel="0" collapsed="false">
      <c r="A9" s="280" t="s">
        <v>688</v>
      </c>
      <c r="B9" s="823" t="n">
        <v>28</v>
      </c>
      <c r="C9" s="812" t="n">
        <v>79</v>
      </c>
      <c r="D9" s="812" t="n">
        <v>77529</v>
      </c>
      <c r="E9" s="812" t="n">
        <v>17263</v>
      </c>
    </row>
    <row r="10" customFormat="false" ht="20.25" hidden="false" customHeight="true" outlineLevel="0" collapsed="false">
      <c r="A10" s="280" t="s">
        <v>689</v>
      </c>
      <c r="B10" s="823" t="n">
        <v>3</v>
      </c>
      <c r="C10" s="812" t="n">
        <v>6</v>
      </c>
      <c r="D10" s="824" t="n">
        <v>1834</v>
      </c>
      <c r="E10" s="824" t="n">
        <v>1369</v>
      </c>
      <c r="H10" s="269"/>
    </row>
    <row r="11" customFormat="false" ht="20.25" hidden="false" customHeight="true" outlineLevel="0" collapsed="false">
      <c r="A11" s="411" t="s">
        <v>690</v>
      </c>
      <c r="B11" s="823" t="n">
        <v>8</v>
      </c>
      <c r="C11" s="812" t="n">
        <v>43</v>
      </c>
      <c r="D11" s="824" t="n">
        <v>37059</v>
      </c>
      <c r="E11" s="824" t="n">
        <v>9100</v>
      </c>
    </row>
    <row r="12" s="444" customFormat="true" ht="27" hidden="false" customHeight="true" outlineLevel="0" collapsed="false">
      <c r="A12" s="825" t="s">
        <v>691</v>
      </c>
      <c r="B12" s="826" t="n">
        <f aca="false">SUM(B7:B11)</f>
        <v>53</v>
      </c>
      <c r="C12" s="827" t="n">
        <f aca="false">SUM(C7:C11)</f>
        <v>164</v>
      </c>
      <c r="D12" s="828" t="n">
        <f aca="false">SUM(D7:D11)</f>
        <v>144944</v>
      </c>
      <c r="E12" s="828" t="n">
        <f aca="false">SUM(E7:E11)</f>
        <v>38798</v>
      </c>
    </row>
    <row r="13" customFormat="false" ht="20.25" hidden="false" customHeight="true" outlineLevel="0" collapsed="false">
      <c r="A13" s="101"/>
      <c r="B13" s="812"/>
      <c r="C13" s="812"/>
      <c r="D13" s="812"/>
      <c r="E13" s="812"/>
    </row>
    <row r="14" customFormat="false" ht="20.25" hidden="false" customHeight="true" outlineLevel="0" collapsed="false">
      <c r="A14" s="101"/>
      <c r="B14" s="812"/>
      <c r="C14" s="812"/>
      <c r="D14" s="812"/>
      <c r="E14" s="812"/>
    </row>
    <row r="15" customFormat="false" ht="20.25" hidden="false" customHeight="true" outlineLevel="0" collapsed="false">
      <c r="A15" s="547"/>
      <c r="B15" s="829"/>
      <c r="C15" s="829"/>
      <c r="D15" s="829"/>
      <c r="E15" s="829"/>
    </row>
    <row r="16" customFormat="false" ht="20.25" hidden="false" customHeight="true" outlineLevel="0" collapsed="false">
      <c r="A16" s="7" t="s">
        <v>692</v>
      </c>
      <c r="B16" s="824"/>
      <c r="C16" s="824"/>
      <c r="D16" s="824"/>
      <c r="E16" s="830" t="s">
        <v>693</v>
      </c>
    </row>
    <row r="17" customFormat="false" ht="20.25" hidden="false" customHeight="true" outlineLevel="0" collapsed="false">
      <c r="A17" s="450" t="s">
        <v>683</v>
      </c>
      <c r="B17" s="831" t="s">
        <v>321</v>
      </c>
      <c r="C17" s="832" t="s">
        <v>322</v>
      </c>
      <c r="D17" s="833" t="s">
        <v>684</v>
      </c>
      <c r="E17" s="246" t="s">
        <v>685</v>
      </c>
    </row>
    <row r="18" customFormat="false" ht="20.25" hidden="false" customHeight="true" outlineLevel="0" collapsed="false">
      <c r="A18" s="280" t="s">
        <v>694</v>
      </c>
      <c r="B18" s="834" t="n">
        <v>18</v>
      </c>
      <c r="C18" s="822" t="n">
        <v>626</v>
      </c>
      <c r="D18" s="822" t="n">
        <v>1078770</v>
      </c>
      <c r="E18" s="822" t="n">
        <v>56008</v>
      </c>
    </row>
    <row r="19" customFormat="false" ht="20.25" hidden="false" customHeight="true" outlineLevel="0" collapsed="false">
      <c r="A19" s="280" t="s">
        <v>695</v>
      </c>
      <c r="B19" s="823" t="n">
        <v>25</v>
      </c>
      <c r="C19" s="812" t="n">
        <v>43</v>
      </c>
      <c r="D19" s="812" t="n">
        <v>52611</v>
      </c>
      <c r="E19" s="812" t="n">
        <v>7493</v>
      </c>
    </row>
    <row r="20" customFormat="false" ht="20.25" hidden="false" customHeight="true" outlineLevel="0" collapsed="false">
      <c r="A20" s="280" t="s">
        <v>696</v>
      </c>
      <c r="B20" s="823" t="n">
        <v>6</v>
      </c>
      <c r="C20" s="812" t="n">
        <v>26</v>
      </c>
      <c r="D20" s="812" t="n">
        <v>19165</v>
      </c>
      <c r="E20" s="812" t="n">
        <v>643</v>
      </c>
    </row>
    <row r="21" customFormat="false" ht="20.25" hidden="false" customHeight="true" outlineLevel="0" collapsed="false">
      <c r="A21" s="280" t="s">
        <v>697</v>
      </c>
      <c r="B21" s="823" t="n">
        <v>10</v>
      </c>
      <c r="C21" s="812" t="n">
        <v>22</v>
      </c>
      <c r="D21" s="812" t="n">
        <v>29985</v>
      </c>
      <c r="E21" s="812" t="n">
        <v>112</v>
      </c>
    </row>
    <row r="22" customFormat="false" ht="20.25" hidden="false" customHeight="true" outlineLevel="0" collapsed="false">
      <c r="A22" s="280" t="s">
        <v>698</v>
      </c>
      <c r="B22" s="823" t="n">
        <v>16</v>
      </c>
      <c r="C22" s="812" t="n">
        <v>47</v>
      </c>
      <c r="D22" s="812" t="n">
        <v>54453</v>
      </c>
      <c r="E22" s="812" t="n">
        <v>1887</v>
      </c>
    </row>
    <row r="23" customFormat="false" ht="20.25" hidden="false" customHeight="true" outlineLevel="0" collapsed="false">
      <c r="A23" s="280" t="s">
        <v>699</v>
      </c>
      <c r="B23" s="823" t="n">
        <v>33</v>
      </c>
      <c r="C23" s="812" t="n">
        <v>130</v>
      </c>
      <c r="D23" s="812" t="n">
        <v>62086</v>
      </c>
      <c r="E23" s="812" t="n">
        <v>2957</v>
      </c>
    </row>
    <row r="24" customFormat="false" ht="20.25" hidden="false" customHeight="true" outlineLevel="0" collapsed="false">
      <c r="A24" s="280" t="s">
        <v>700</v>
      </c>
      <c r="B24" s="823" t="n">
        <v>9</v>
      </c>
      <c r="C24" s="812" t="n">
        <v>16</v>
      </c>
      <c r="D24" s="812" t="n">
        <v>6434</v>
      </c>
      <c r="E24" s="812" t="n">
        <v>243</v>
      </c>
    </row>
    <row r="25" customFormat="false" ht="20.25" hidden="false" customHeight="true" outlineLevel="0" collapsed="false">
      <c r="A25" s="280" t="s">
        <v>701</v>
      </c>
      <c r="B25" s="823" t="n">
        <v>63</v>
      </c>
      <c r="C25" s="812" t="n">
        <v>344</v>
      </c>
      <c r="D25" s="812" t="n">
        <v>266030</v>
      </c>
      <c r="E25" s="812" t="n">
        <v>9535</v>
      </c>
    </row>
    <row r="26" s="444" customFormat="true" ht="27" hidden="false" customHeight="true" outlineLevel="0" collapsed="false">
      <c r="A26" s="825" t="s">
        <v>691</v>
      </c>
      <c r="B26" s="835" t="n">
        <f aca="false">SUM(B18:B25)</f>
        <v>180</v>
      </c>
      <c r="C26" s="827" t="n">
        <f aca="false">SUM(C18:C25)</f>
        <v>1254</v>
      </c>
      <c r="D26" s="827" t="n">
        <f aca="false">SUM(D18:D25)</f>
        <v>1569534</v>
      </c>
      <c r="E26" s="827" t="n">
        <f aca="false">SUM(E18:E25)</f>
        <v>78878</v>
      </c>
    </row>
    <row r="27" customFormat="false" ht="20.25" hidden="false" customHeight="true" outlineLevel="0" collapsed="false">
      <c r="B27" s="836"/>
      <c r="C27" s="836"/>
      <c r="D27" s="836"/>
      <c r="E27" s="836"/>
    </row>
    <row r="28" customFormat="false" ht="20.25" hidden="false" customHeight="true" outlineLevel="0" collapsed="false">
      <c r="B28" s="836"/>
      <c r="C28" s="836"/>
      <c r="D28" s="836"/>
      <c r="E28" s="836"/>
    </row>
    <row r="29" customFormat="false" ht="20.25" hidden="false" customHeight="true" outlineLevel="0" collapsed="false">
      <c r="A29" s="547"/>
      <c r="B29" s="829"/>
      <c r="C29" s="829"/>
      <c r="D29" s="829"/>
      <c r="E29" s="829"/>
    </row>
    <row r="30" customFormat="false" ht="20.25" hidden="false" customHeight="true" outlineLevel="0" collapsed="false">
      <c r="A30" s="7" t="s">
        <v>702</v>
      </c>
      <c r="B30" s="824"/>
      <c r="C30" s="824"/>
      <c r="D30" s="824"/>
      <c r="E30" s="830" t="s">
        <v>682</v>
      </c>
    </row>
    <row r="31" customFormat="false" ht="20.25" hidden="false" customHeight="true" outlineLevel="0" collapsed="false">
      <c r="A31" s="450" t="s">
        <v>683</v>
      </c>
      <c r="B31" s="831" t="s">
        <v>321</v>
      </c>
      <c r="C31" s="832" t="s">
        <v>322</v>
      </c>
      <c r="D31" s="833" t="s">
        <v>684</v>
      </c>
      <c r="E31" s="246" t="s">
        <v>685</v>
      </c>
    </row>
    <row r="32" customFormat="false" ht="20.25" hidden="false" customHeight="true" outlineLevel="0" collapsed="false">
      <c r="A32" s="280" t="s">
        <v>703</v>
      </c>
      <c r="B32" s="834" t="n">
        <v>46</v>
      </c>
      <c r="C32" s="822" t="n">
        <v>205</v>
      </c>
      <c r="D32" s="822" t="n">
        <v>367377</v>
      </c>
      <c r="E32" s="822" t="n">
        <v>20536</v>
      </c>
    </row>
    <row r="33" customFormat="false" ht="20.25" hidden="false" customHeight="true" outlineLevel="0" collapsed="false">
      <c r="A33" s="280" t="s">
        <v>704</v>
      </c>
      <c r="B33" s="823" t="n">
        <v>8</v>
      </c>
      <c r="C33" s="812" t="n">
        <v>15</v>
      </c>
      <c r="D33" s="812" t="n">
        <v>7376</v>
      </c>
      <c r="E33" s="812" t="n">
        <v>808</v>
      </c>
    </row>
    <row r="34" s="444" customFormat="true" ht="27" hidden="false" customHeight="true" outlineLevel="0" collapsed="false">
      <c r="A34" s="825" t="s">
        <v>691</v>
      </c>
      <c r="B34" s="835" t="n">
        <f aca="false">SUM(B32:B33)</f>
        <v>54</v>
      </c>
      <c r="C34" s="827" t="n">
        <f aca="false">SUM(C32:C33)</f>
        <v>220</v>
      </c>
      <c r="D34" s="827" t="n">
        <f aca="false">SUM(D32:D33)</f>
        <v>374753</v>
      </c>
      <c r="E34" s="827" t="n">
        <f aca="false">SUM(E32:E33)</f>
        <v>21344</v>
      </c>
    </row>
    <row r="35" customFormat="false" ht="20.25" hidden="false" customHeight="true" outlineLevel="0" collapsed="false">
      <c r="B35" s="836"/>
      <c r="C35" s="836"/>
      <c r="D35" s="836"/>
      <c r="E35" s="836"/>
    </row>
    <row r="36" customFormat="false" ht="20.25" hidden="false" customHeight="true" outlineLevel="0" collapsed="false">
      <c r="B36" s="836"/>
      <c r="C36" s="836"/>
      <c r="D36" s="836"/>
      <c r="E36" s="836"/>
    </row>
    <row r="37" customFormat="false" ht="20.25" hidden="false" customHeight="true" outlineLevel="0" collapsed="false">
      <c r="B37" s="836"/>
      <c r="C37" s="836"/>
      <c r="D37" s="836"/>
      <c r="E37" s="836"/>
    </row>
    <row r="38" customFormat="false" ht="20.25" hidden="false" customHeight="true" outlineLevel="0" collapsed="false">
      <c r="B38" s="836"/>
      <c r="C38" s="836"/>
      <c r="D38" s="836"/>
      <c r="E38" s="836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</sheetData>
  <printOptions headings="false" gridLines="false" gridLinesSet="true" horizontalCentered="false" verticalCentered="false"/>
  <pageMargins left="0.590277777777778" right="0.39375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62109375" defaultRowHeight="20.25" zeroHeight="false" outlineLevelRow="0" outlineLevelCol="0"/>
  <cols>
    <col collapsed="false" customWidth="true" hidden="false" outlineLevel="0" max="1" min="1" style="837" width="34.87"/>
    <col collapsed="false" customWidth="true" hidden="false" outlineLevel="0" max="5" min="2" style="837" width="13.75"/>
    <col collapsed="false" customWidth="false" hidden="false" outlineLevel="0" max="257" min="6" style="838" width="6.62"/>
  </cols>
  <sheetData>
    <row r="1" customFormat="false" ht="20.25" hidden="false" customHeight="true" outlineLevel="0" collapsed="false">
      <c r="A1" s="839" t="s">
        <v>705</v>
      </c>
      <c r="B1" s="840"/>
      <c r="C1" s="840"/>
      <c r="D1" s="840"/>
      <c r="E1" s="840"/>
    </row>
    <row r="2" customFormat="false" ht="20.25" hidden="false" customHeight="true" outlineLevel="0" collapsed="false">
      <c r="B2" s="841"/>
      <c r="C2" s="841"/>
      <c r="D2" s="841"/>
      <c r="E2" s="842" t="s">
        <v>682</v>
      </c>
    </row>
    <row r="3" customFormat="false" ht="20.25" hidden="false" customHeight="true" outlineLevel="0" collapsed="false">
      <c r="A3" s="843" t="s">
        <v>706</v>
      </c>
      <c r="B3" s="844" t="s">
        <v>321</v>
      </c>
      <c r="C3" s="845" t="s">
        <v>322</v>
      </c>
      <c r="D3" s="845" t="s">
        <v>684</v>
      </c>
      <c r="E3" s="844" t="s">
        <v>685</v>
      </c>
    </row>
    <row r="4" customFormat="false" ht="20.25" hidden="false" customHeight="true" outlineLevel="0" collapsed="false">
      <c r="A4" s="846" t="s">
        <v>707</v>
      </c>
      <c r="B4" s="847" t="n">
        <v>18</v>
      </c>
      <c r="C4" s="848" t="n">
        <v>54</v>
      </c>
      <c r="D4" s="848" t="n">
        <v>47387</v>
      </c>
      <c r="E4" s="848" t="n">
        <v>15966</v>
      </c>
    </row>
    <row r="5" customFormat="false" ht="20.25" hidden="false" customHeight="true" outlineLevel="0" collapsed="false">
      <c r="A5" s="846" t="s">
        <v>708</v>
      </c>
      <c r="B5" s="849" t="n">
        <v>24</v>
      </c>
      <c r="C5" s="850" t="n">
        <v>81</v>
      </c>
      <c r="D5" s="850" t="n">
        <v>92040</v>
      </c>
      <c r="E5" s="850" t="n">
        <v>8503</v>
      </c>
    </row>
    <row r="6" customFormat="false" ht="20.25" hidden="false" customHeight="true" outlineLevel="0" collapsed="false">
      <c r="A6" s="846" t="s">
        <v>709</v>
      </c>
      <c r="B6" s="849" t="n">
        <v>9</v>
      </c>
      <c r="C6" s="850" t="n">
        <v>37</v>
      </c>
      <c r="D6" s="850" t="n">
        <v>35908</v>
      </c>
      <c r="E6" s="850" t="n">
        <v>9061</v>
      </c>
    </row>
    <row r="7" s="854" customFormat="true" ht="27" hidden="false" customHeight="true" outlineLevel="0" collapsed="false">
      <c r="A7" s="851" t="s">
        <v>691</v>
      </c>
      <c r="B7" s="852" t="n">
        <f aca="false">SUM(B4:B6)</f>
        <v>51</v>
      </c>
      <c r="C7" s="853" t="n">
        <f aca="false">SUM(C4:C6)</f>
        <v>172</v>
      </c>
      <c r="D7" s="853" t="n">
        <f aca="false">SUM(D4:D6)</f>
        <v>175335</v>
      </c>
      <c r="E7" s="853" t="n">
        <f aca="false">SUM(E4:E6)</f>
        <v>33530</v>
      </c>
    </row>
    <row r="10" customFormat="false" ht="20.25" hidden="false" customHeight="true" outlineLevel="0" collapsed="false">
      <c r="A10" s="839" t="s">
        <v>710</v>
      </c>
      <c r="B10" s="840"/>
      <c r="C10" s="840"/>
      <c r="D10" s="840"/>
      <c r="E10" s="840"/>
    </row>
    <row r="11" customFormat="false" ht="20.25" hidden="false" customHeight="true" outlineLevel="0" collapsed="false">
      <c r="A11" s="838"/>
      <c r="B11" s="841"/>
      <c r="C11" s="841"/>
      <c r="D11" s="841"/>
      <c r="E11" s="842" t="s">
        <v>682</v>
      </c>
    </row>
    <row r="12" customFormat="false" ht="20.25" hidden="false" customHeight="true" outlineLevel="0" collapsed="false">
      <c r="A12" s="844" t="s">
        <v>706</v>
      </c>
      <c r="B12" s="855" t="s">
        <v>321</v>
      </c>
      <c r="C12" s="845" t="s">
        <v>322</v>
      </c>
      <c r="D12" s="845" t="s">
        <v>684</v>
      </c>
      <c r="E12" s="844" t="s">
        <v>685</v>
      </c>
    </row>
    <row r="13" customFormat="false" ht="20.25" hidden="false" customHeight="true" outlineLevel="0" collapsed="false">
      <c r="A13" s="856" t="s">
        <v>711</v>
      </c>
      <c r="B13" s="857" t="n">
        <v>36</v>
      </c>
      <c r="C13" s="858" t="n">
        <v>184</v>
      </c>
      <c r="D13" s="858" t="n">
        <v>286518</v>
      </c>
      <c r="E13" s="858" t="n">
        <v>36255</v>
      </c>
    </row>
    <row r="14" customFormat="false" ht="20.25" hidden="false" customHeight="true" outlineLevel="0" collapsed="false">
      <c r="A14" s="856" t="s">
        <v>712</v>
      </c>
      <c r="B14" s="859" t="n">
        <v>9</v>
      </c>
      <c r="C14" s="860" t="n">
        <v>34</v>
      </c>
      <c r="D14" s="860" t="n">
        <v>39600</v>
      </c>
      <c r="E14" s="860" t="n">
        <v>8747</v>
      </c>
    </row>
    <row r="15" customFormat="false" ht="20.25" hidden="false" customHeight="true" outlineLevel="0" collapsed="false">
      <c r="A15" s="856" t="s">
        <v>713</v>
      </c>
      <c r="B15" s="859" t="n">
        <v>30</v>
      </c>
      <c r="C15" s="860" t="n">
        <v>166</v>
      </c>
      <c r="D15" s="860" t="n">
        <v>493059</v>
      </c>
      <c r="E15" s="860" t="n">
        <v>21227</v>
      </c>
    </row>
    <row r="16" customFormat="false" ht="20.25" hidden="false" customHeight="true" outlineLevel="0" collapsed="false">
      <c r="A16" s="856" t="s">
        <v>714</v>
      </c>
      <c r="B16" s="859" t="n">
        <v>21</v>
      </c>
      <c r="C16" s="860" t="n">
        <v>213</v>
      </c>
      <c r="D16" s="860" t="n">
        <v>148385</v>
      </c>
      <c r="E16" s="860" t="n">
        <v>30701</v>
      </c>
    </row>
    <row r="17" customFormat="false" ht="20.25" hidden="false" customHeight="true" outlineLevel="0" collapsed="false">
      <c r="A17" s="861" t="s">
        <v>715</v>
      </c>
      <c r="B17" s="859" t="n">
        <v>11</v>
      </c>
      <c r="C17" s="860" t="n">
        <v>36</v>
      </c>
      <c r="D17" s="860" t="n">
        <v>35110</v>
      </c>
      <c r="E17" s="860" t="n">
        <v>10855</v>
      </c>
    </row>
    <row r="18" customFormat="false" ht="20.25" hidden="false" customHeight="true" outlineLevel="0" collapsed="false">
      <c r="A18" s="856" t="s">
        <v>716</v>
      </c>
      <c r="B18" s="859" t="n">
        <v>1</v>
      </c>
      <c r="C18" s="860" t="n">
        <v>2</v>
      </c>
      <c r="D18" s="862" t="s">
        <v>646</v>
      </c>
      <c r="E18" s="862" t="s">
        <v>646</v>
      </c>
    </row>
    <row r="19" customFormat="false" ht="20.25" hidden="false" customHeight="true" outlineLevel="0" collapsed="false">
      <c r="A19" s="856" t="s">
        <v>717</v>
      </c>
      <c r="B19" s="859" t="n">
        <v>9</v>
      </c>
      <c r="C19" s="860" t="n">
        <v>21</v>
      </c>
      <c r="D19" s="860" t="n">
        <v>18568</v>
      </c>
      <c r="E19" s="860" t="n">
        <v>3894</v>
      </c>
    </row>
    <row r="20" customFormat="false" ht="20.25" hidden="false" customHeight="true" outlineLevel="0" collapsed="false">
      <c r="A20" s="846" t="s">
        <v>718</v>
      </c>
      <c r="B20" s="859" t="n">
        <v>66</v>
      </c>
      <c r="C20" s="860" t="n">
        <v>275</v>
      </c>
      <c r="D20" s="862" t="s">
        <v>646</v>
      </c>
      <c r="E20" s="862" t="s">
        <v>646</v>
      </c>
    </row>
    <row r="21" s="854" customFormat="true" ht="27" hidden="false" customHeight="true" outlineLevel="0" collapsed="false">
      <c r="A21" s="863" t="s">
        <v>691</v>
      </c>
      <c r="B21" s="864" t="n">
        <f aca="false">SUM(B13:B20)</f>
        <v>183</v>
      </c>
      <c r="C21" s="865" t="n">
        <f aca="false">SUM(C13:C20)</f>
        <v>931</v>
      </c>
      <c r="D21" s="866" t="s">
        <v>646</v>
      </c>
      <c r="E21" s="866" t="s">
        <v>646</v>
      </c>
      <c r="H21" s="867"/>
    </row>
    <row r="22" customFormat="false" ht="20.25" hidden="false" customHeight="true" outlineLevel="0" collapsed="false">
      <c r="D22" s="868"/>
      <c r="E22" s="842" t="s">
        <v>719</v>
      </c>
    </row>
  </sheetData>
  <printOptions headings="false" gridLines="false" gridLinesSet="true" horizontalCentered="false" verticalCentered="false"/>
  <pageMargins left="0.590277777777778" right="0.433333333333333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6.621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9.12"/>
    <col collapsed="false" customWidth="true" hidden="false" outlineLevel="0" max="6" min="6" style="2" width="5.49"/>
    <col collapsed="false" customWidth="true" hidden="false" outlineLevel="0" max="7" min="7" style="1" width="9.12"/>
    <col collapsed="false" customWidth="true" hidden="false" outlineLevel="0" max="8" min="8" style="1" width="5.49"/>
    <col collapsed="false" customWidth="true" hidden="false" outlineLevel="0" max="9" min="9" style="1" width="9.12"/>
    <col collapsed="false" customWidth="true" hidden="false" outlineLevel="0" max="10" min="10" style="1" width="5.49"/>
    <col collapsed="false" customWidth="true" hidden="false" outlineLevel="0" max="11" min="11" style="1" width="9.12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5.49"/>
    <col collapsed="false" customWidth="false" hidden="false" outlineLevel="0" max="257" min="16" style="2" width="6.62"/>
  </cols>
  <sheetData>
    <row r="1" customFormat="false" ht="18" hidden="false" customHeight="true" outlineLevel="0" collapsed="false">
      <c r="A1" s="96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100" t="s">
        <v>69</v>
      </c>
      <c r="I2" s="100"/>
      <c r="J2" s="100"/>
      <c r="K2" s="100"/>
      <c r="L2" s="100"/>
      <c r="M2" s="101"/>
      <c r="N2" s="102"/>
      <c r="O2" s="101"/>
      <c r="P2" s="101"/>
    </row>
    <row r="3" customFormat="false" ht="18" hidden="false" customHeight="true" outlineLevel="0" collapsed="false">
      <c r="A3" s="103" t="s">
        <v>70</v>
      </c>
      <c r="B3" s="103"/>
      <c r="C3" s="104" t="s">
        <v>71</v>
      </c>
      <c r="D3" s="104"/>
      <c r="E3" s="104" t="s">
        <v>72</v>
      </c>
      <c r="F3" s="104"/>
      <c r="G3" s="104" t="s">
        <v>73</v>
      </c>
      <c r="H3" s="104"/>
      <c r="I3" s="104" t="s">
        <v>74</v>
      </c>
      <c r="J3" s="104"/>
      <c r="K3" s="105" t="s">
        <v>75</v>
      </c>
      <c r="L3" s="105"/>
      <c r="M3" s="101"/>
      <c r="N3" s="106"/>
      <c r="O3" s="106"/>
      <c r="P3" s="101"/>
    </row>
    <row r="4" customFormat="false" ht="18" hidden="false" customHeight="true" outlineLevel="0" collapsed="false">
      <c r="A4" s="103"/>
      <c r="B4" s="103"/>
      <c r="C4" s="107" t="s">
        <v>76</v>
      </c>
      <c r="D4" s="108" t="s">
        <v>77</v>
      </c>
      <c r="E4" s="107" t="s">
        <v>76</v>
      </c>
      <c r="F4" s="108" t="s">
        <v>77</v>
      </c>
      <c r="G4" s="107" t="s">
        <v>76</v>
      </c>
      <c r="H4" s="108" t="s">
        <v>77</v>
      </c>
      <c r="I4" s="107" t="s">
        <v>76</v>
      </c>
      <c r="J4" s="108" t="s">
        <v>77</v>
      </c>
      <c r="K4" s="107" t="s">
        <v>76</v>
      </c>
      <c r="L4" s="109" t="s">
        <v>77</v>
      </c>
      <c r="M4" s="101"/>
      <c r="N4" s="110"/>
      <c r="O4" s="110"/>
      <c r="P4" s="101"/>
    </row>
    <row r="5" customFormat="false" ht="21.75" hidden="false" customHeight="true" outlineLevel="0" collapsed="false">
      <c r="A5" s="111" t="s">
        <v>78</v>
      </c>
      <c r="B5" s="111"/>
      <c r="C5" s="112" t="n">
        <f aca="false">C6+C7</f>
        <v>33886540</v>
      </c>
      <c r="D5" s="113" t="n">
        <f aca="false">C5/C18*100</f>
        <v>21.3377872929916</v>
      </c>
      <c r="E5" s="114" t="n">
        <f aca="false">E6+E7</f>
        <v>33314752</v>
      </c>
      <c r="F5" s="113" t="n">
        <f aca="false">E5/E$18*100</f>
        <v>20.9777419557962</v>
      </c>
      <c r="G5" s="114" t="n">
        <f aca="false">G6+G7</f>
        <v>33225769</v>
      </c>
      <c r="H5" s="113" t="n">
        <f aca="false">G5/G$18*100</f>
        <v>20.9177593805087</v>
      </c>
      <c r="I5" s="114" t="n">
        <f aca="false">I6+I7</f>
        <v>31826573</v>
      </c>
      <c r="J5" s="113" t="n">
        <f aca="false">I5/I$18*100</f>
        <v>20.0318309415911</v>
      </c>
      <c r="K5" s="112" t="n">
        <f aca="false">K6+K7</f>
        <v>31380017</v>
      </c>
      <c r="L5" s="115" t="n">
        <f aca="false">K5/K$18*100</f>
        <v>19.7507659869084</v>
      </c>
      <c r="M5" s="116"/>
      <c r="N5" s="117"/>
      <c r="O5" s="118"/>
    </row>
    <row r="6" customFormat="false" ht="21.75" hidden="false" customHeight="true" outlineLevel="0" collapsed="false">
      <c r="A6" s="119" t="s">
        <v>79</v>
      </c>
      <c r="B6" s="120" t="s">
        <v>80</v>
      </c>
      <c r="C6" s="114" t="n">
        <v>26437254</v>
      </c>
      <c r="D6" s="113" t="n">
        <f aca="false">C6/C18*100</f>
        <v>16.6470965304452</v>
      </c>
      <c r="E6" s="114" t="n">
        <v>26076685</v>
      </c>
      <c r="F6" s="113" t="n">
        <f aca="false">E6/E$18*100</f>
        <v>16.4200522637114</v>
      </c>
      <c r="G6" s="114" t="n">
        <v>26009539</v>
      </c>
      <c r="H6" s="113" t="n">
        <f aca="false">G6/G$18*100</f>
        <v>16.3746782926215</v>
      </c>
      <c r="I6" s="114" t="n">
        <v>24786022</v>
      </c>
      <c r="J6" s="113" t="n">
        <f aca="false">I6/I$18*100</f>
        <v>15.6004670191339</v>
      </c>
      <c r="K6" s="114" t="n">
        <v>24418105</v>
      </c>
      <c r="L6" s="121" t="n">
        <f aca="false">K6/K$18*100</f>
        <v>15.3688979103726</v>
      </c>
      <c r="M6" s="116"/>
      <c r="N6" s="117"/>
      <c r="O6" s="118"/>
    </row>
    <row r="7" customFormat="false" ht="21.75" hidden="false" customHeight="true" outlineLevel="0" collapsed="false">
      <c r="A7" s="119"/>
      <c r="B7" s="120" t="s">
        <v>81</v>
      </c>
      <c r="C7" s="114" t="n">
        <v>7449286</v>
      </c>
      <c r="D7" s="113" t="n">
        <f aca="false">C7/C18*100</f>
        <v>4.69069076254644</v>
      </c>
      <c r="E7" s="114" t="n">
        <v>7238067</v>
      </c>
      <c r="F7" s="113" t="n">
        <f aca="false">E7/E$18*100</f>
        <v>4.55768969208488</v>
      </c>
      <c r="G7" s="114" t="n">
        <v>7216230</v>
      </c>
      <c r="H7" s="113" t="n">
        <f aca="false">G7/G$18*100</f>
        <v>4.54308108788718</v>
      </c>
      <c r="I7" s="114" t="n">
        <v>7040551</v>
      </c>
      <c r="J7" s="113" t="n">
        <f aca="false">I7/I$18*100</f>
        <v>4.4313639224572</v>
      </c>
      <c r="K7" s="114" t="n">
        <v>6961912</v>
      </c>
      <c r="L7" s="121" t="n">
        <f aca="false">K7/K$18*100</f>
        <v>4.38186807653575</v>
      </c>
      <c r="M7" s="116"/>
      <c r="N7" s="117"/>
      <c r="O7" s="118"/>
    </row>
    <row r="8" customFormat="false" ht="21.75" hidden="false" customHeight="true" outlineLevel="0" collapsed="false">
      <c r="A8" s="122" t="s">
        <v>82</v>
      </c>
      <c r="B8" s="122"/>
      <c r="C8" s="114" t="n">
        <v>11594629</v>
      </c>
      <c r="D8" s="113" t="n">
        <f aca="false">C8/C18*100</f>
        <v>7.30094389522071</v>
      </c>
      <c r="E8" s="114" t="n">
        <v>11505296</v>
      </c>
      <c r="F8" s="113" t="n">
        <f aca="false">E8/E$18*100</f>
        <v>7.24469239972294</v>
      </c>
      <c r="G8" s="114" t="n">
        <v>11593509</v>
      </c>
      <c r="H8" s="113" t="n">
        <f aca="false">G8/G$18*100</f>
        <v>7.29885985897759</v>
      </c>
      <c r="I8" s="114" t="n">
        <v>11686803</v>
      </c>
      <c r="J8" s="113" t="n">
        <f aca="false">I8/I$18*100</f>
        <v>7.35574206948641</v>
      </c>
      <c r="K8" s="114" t="n">
        <v>11664918</v>
      </c>
      <c r="L8" s="121" t="n">
        <f aca="false">K8/K$18*100</f>
        <v>7.34196752265861</v>
      </c>
      <c r="M8" s="116"/>
      <c r="N8" s="117"/>
      <c r="O8" s="118"/>
    </row>
    <row r="9" customFormat="false" ht="21.75" hidden="false" customHeight="true" outlineLevel="0" collapsed="false">
      <c r="A9" s="122" t="s">
        <v>83</v>
      </c>
      <c r="B9" s="122"/>
      <c r="C9" s="114" t="n">
        <v>803024</v>
      </c>
      <c r="D9" s="113" t="n">
        <f aca="false">C9/C18*100</f>
        <v>0.505650777658838</v>
      </c>
      <c r="E9" s="114" t="n">
        <v>102338</v>
      </c>
      <c r="F9" s="113" t="n">
        <f aca="false">E9/E$18*100</f>
        <v>0.0644405264152132</v>
      </c>
      <c r="G9" s="114" t="n">
        <v>102270</v>
      </c>
      <c r="H9" s="113" t="n">
        <f aca="false">G9/G$18*100</f>
        <v>0.0643855452027197</v>
      </c>
      <c r="I9" s="114" t="n">
        <v>102270</v>
      </c>
      <c r="J9" s="113" t="n">
        <f aca="false">I9/I$18*100</f>
        <v>0.064369335347432</v>
      </c>
      <c r="K9" s="114" t="n">
        <v>101657</v>
      </c>
      <c r="L9" s="121" t="n">
        <f aca="false">K9/K$18*100</f>
        <v>0.0639835095669688</v>
      </c>
      <c r="M9" s="116"/>
      <c r="N9" s="117"/>
      <c r="O9" s="118"/>
    </row>
    <row r="10" customFormat="false" ht="21.75" hidden="false" customHeight="true" outlineLevel="0" collapsed="false">
      <c r="A10" s="122" t="s">
        <v>84</v>
      </c>
      <c r="B10" s="122"/>
      <c r="C10" s="114" t="n">
        <v>72286950</v>
      </c>
      <c r="D10" s="113" t="n">
        <f aca="false">C10/C18*100</f>
        <v>45.5178830048486</v>
      </c>
      <c r="E10" s="114" t="n">
        <v>72027237</v>
      </c>
      <c r="F10" s="113" t="n">
        <f aca="false">E10/E$18*100</f>
        <v>45.3543460739248</v>
      </c>
      <c r="G10" s="114" t="n">
        <v>72060858</v>
      </c>
      <c r="H10" s="113" t="n">
        <f aca="false">G10/G$18*100</f>
        <v>45.3669466129438</v>
      </c>
      <c r="I10" s="114" t="n">
        <v>71027611</v>
      </c>
      <c r="J10" s="113" t="n">
        <f aca="false">I10/I$18*100</f>
        <v>44.7051932275932</v>
      </c>
      <c r="K10" s="114" t="n">
        <v>70646373</v>
      </c>
      <c r="L10" s="121" t="n">
        <f aca="false">K10/K$18*100</f>
        <v>44.4652398036254</v>
      </c>
      <c r="M10" s="116"/>
      <c r="N10" s="117"/>
      <c r="O10" s="118"/>
    </row>
    <row r="11" customFormat="false" ht="21.75" hidden="false" customHeight="true" outlineLevel="0" collapsed="false">
      <c r="A11" s="122" t="s">
        <v>85</v>
      </c>
      <c r="B11" s="122"/>
      <c r="C11" s="123" t="n">
        <v>36</v>
      </c>
      <c r="D11" s="113" t="n">
        <f aca="false">C11/C18*100</f>
        <v>2.26685976953592E-005</v>
      </c>
      <c r="E11" s="123" t="n">
        <v>36</v>
      </c>
      <c r="F11" s="113" t="n">
        <f aca="false">E11/E$18*100</f>
        <v>2.26685976953592E-005</v>
      </c>
      <c r="G11" s="123" t="n">
        <v>36</v>
      </c>
      <c r="H11" s="113" t="n">
        <f aca="false">G11/G$18*100</f>
        <v>2.26643162931252E-005</v>
      </c>
      <c r="I11" s="123" t="n">
        <v>36</v>
      </c>
      <c r="J11" s="113" t="n">
        <f aca="false">I11/I$18*100</f>
        <v>2.26586102719033E-005</v>
      </c>
      <c r="K11" s="124" t="n">
        <v>36</v>
      </c>
      <c r="L11" s="121" t="n">
        <f aca="false">K11/K$18*100</f>
        <v>2.26586102719033E-005</v>
      </c>
      <c r="M11" s="116"/>
      <c r="N11" s="125"/>
      <c r="O11" s="118"/>
    </row>
    <row r="12" customFormat="false" ht="21.75" hidden="false" customHeight="true" outlineLevel="0" collapsed="false">
      <c r="A12" s="122" t="s">
        <v>86</v>
      </c>
      <c r="B12" s="122"/>
      <c r="C12" s="114" t="n">
        <v>203185</v>
      </c>
      <c r="D12" s="113" t="n">
        <f aca="false">C12/C18*100</f>
        <v>0.127942195075877</v>
      </c>
      <c r="E12" s="114" t="n">
        <v>197504</v>
      </c>
      <c r="F12" s="113" t="n">
        <f aca="false">E12/E$18*100</f>
        <v>0.124364964422895</v>
      </c>
      <c r="G12" s="114" t="n">
        <v>203083</v>
      </c>
      <c r="H12" s="113" t="n">
        <f aca="false">G12/G$18*100</f>
        <v>0.127853815159909</v>
      </c>
      <c r="I12" s="114" t="n">
        <v>1508014</v>
      </c>
      <c r="J12" s="113" t="n">
        <f aca="false">I12/I$18*100</f>
        <v>0.949152819738167</v>
      </c>
      <c r="K12" s="114" t="n">
        <v>1477695</v>
      </c>
      <c r="L12" s="121" t="n">
        <f aca="false">K12/K$18*100</f>
        <v>0.930069864048338</v>
      </c>
      <c r="M12" s="116"/>
      <c r="N12" s="117"/>
      <c r="O12" s="118"/>
    </row>
    <row r="13" customFormat="false" ht="21.75" hidden="false" customHeight="true" outlineLevel="0" collapsed="false">
      <c r="A13" s="122" t="s">
        <v>87</v>
      </c>
      <c r="B13" s="122"/>
      <c r="C13" s="114" t="n">
        <f aca="false">C14+C15+C16</f>
        <v>5940681</v>
      </c>
      <c r="D13" s="113" t="n">
        <f aca="false">C13/C18*100</f>
        <v>3.74074743404068</v>
      </c>
      <c r="E13" s="114" t="n">
        <f aca="false">E14+E15+E16</f>
        <v>5682430</v>
      </c>
      <c r="F13" s="113" t="n">
        <f aca="false">E13/E$18*100</f>
        <v>3.57813110005667</v>
      </c>
      <c r="G13" s="114" t="n">
        <f aca="false">G14+G15+G16</f>
        <v>5615928</v>
      </c>
      <c r="H13" s="113" t="n">
        <f aca="false">G13/G$18*100</f>
        <v>3.53558801309494</v>
      </c>
      <c r="I13" s="114" t="n">
        <f aca="false">I14+I15+I16</f>
        <v>5357149</v>
      </c>
      <c r="J13" s="113" t="n">
        <f aca="false">I13/I$18*100</f>
        <v>3.37182087109768</v>
      </c>
      <c r="K13" s="114" t="n">
        <f aca="false">K14+K15+K16</f>
        <v>5457435</v>
      </c>
      <c r="L13" s="121" t="n">
        <f aca="false">K13/K$18*100</f>
        <v>3.4349414652568</v>
      </c>
      <c r="M13" s="116"/>
      <c r="N13" s="117"/>
      <c r="O13" s="118"/>
    </row>
    <row r="14" customFormat="false" ht="21.75" hidden="false" customHeight="true" outlineLevel="0" collapsed="false">
      <c r="A14" s="119" t="s">
        <v>79</v>
      </c>
      <c r="B14" s="126" t="s">
        <v>88</v>
      </c>
      <c r="C14" s="114" t="n">
        <v>2445864</v>
      </c>
      <c r="D14" s="113" t="n">
        <f aca="false">C14/C18*100</f>
        <v>1.54011963982117</v>
      </c>
      <c r="E14" s="114" t="n">
        <v>2460877</v>
      </c>
      <c r="F14" s="113" t="n">
        <f aca="false">E14/E$18*100</f>
        <v>1.5495730747434</v>
      </c>
      <c r="G14" s="114" t="n">
        <v>2301706</v>
      </c>
      <c r="H14" s="113" t="n">
        <f aca="false">G14/G$18*100</f>
        <v>1.44907202216066</v>
      </c>
      <c r="I14" s="114" t="n">
        <v>2027799</v>
      </c>
      <c r="J14" s="113" t="n">
        <f aca="false">I14/I$18*100</f>
        <v>1.2763085347432</v>
      </c>
      <c r="K14" s="114" t="n">
        <v>2007515</v>
      </c>
      <c r="L14" s="121" t="n">
        <f aca="false">K14/K$18*100</f>
        <v>1.26354166666667</v>
      </c>
      <c r="M14" s="116"/>
      <c r="N14" s="117"/>
      <c r="O14" s="118"/>
    </row>
    <row r="15" customFormat="false" ht="21.75" hidden="false" customHeight="true" outlineLevel="0" collapsed="false">
      <c r="A15" s="119"/>
      <c r="B15" s="126" t="s">
        <v>89</v>
      </c>
      <c r="C15" s="114" t="n">
        <v>223819</v>
      </c>
      <c r="D15" s="113" t="n">
        <f aca="false">C15/C18*100</f>
        <v>0.140935079654934</v>
      </c>
      <c r="E15" s="114" t="n">
        <v>222640</v>
      </c>
      <c r="F15" s="113" t="n">
        <f aca="false">E15/E$18*100</f>
        <v>0.140192683080411</v>
      </c>
      <c r="G15" s="114" t="n">
        <v>223898</v>
      </c>
      <c r="H15" s="113" t="n">
        <f aca="false">G15/G$18*100</f>
        <v>0.140958196927726</v>
      </c>
      <c r="I15" s="114" t="n">
        <v>225624</v>
      </c>
      <c r="J15" s="113" t="n">
        <f aca="false">I15/I$18*100</f>
        <v>0.142009063444109</v>
      </c>
      <c r="K15" s="114" t="n">
        <v>225711</v>
      </c>
      <c r="L15" s="121" t="n">
        <f aca="false">K15/K$18*100</f>
        <v>0.142063821752266</v>
      </c>
      <c r="M15" s="116"/>
      <c r="N15" s="117"/>
      <c r="O15" s="118"/>
    </row>
    <row r="16" customFormat="false" ht="21.75" hidden="false" customHeight="true" outlineLevel="0" collapsed="false">
      <c r="A16" s="119"/>
      <c r="B16" s="120" t="s">
        <v>90</v>
      </c>
      <c r="C16" s="114" t="n">
        <v>3270998</v>
      </c>
      <c r="D16" s="113" t="n">
        <f aca="false">C16/C18*100</f>
        <v>2.05969271456457</v>
      </c>
      <c r="E16" s="114" t="n">
        <v>2998913</v>
      </c>
      <c r="F16" s="113" t="n">
        <f aca="false">E16/E$18*100</f>
        <v>1.88836534223286</v>
      </c>
      <c r="G16" s="114" t="n">
        <v>3090324</v>
      </c>
      <c r="H16" s="113" t="n">
        <f aca="false">G16/G$18*100</f>
        <v>1.94555779400655</v>
      </c>
      <c r="I16" s="114" t="n">
        <v>3103726</v>
      </c>
      <c r="J16" s="113" t="n">
        <f aca="false">I16/I$18*100</f>
        <v>1.95350327291037</v>
      </c>
      <c r="K16" s="114" t="n">
        <v>3224209</v>
      </c>
      <c r="L16" s="121" t="n">
        <f aca="false">K16/K$18*100</f>
        <v>2.02933597683787</v>
      </c>
      <c r="M16" s="116"/>
      <c r="N16" s="117"/>
      <c r="O16" s="118"/>
    </row>
    <row r="17" customFormat="false" ht="21.75" hidden="false" customHeight="true" outlineLevel="0" collapsed="false">
      <c r="A17" s="127" t="s">
        <v>91</v>
      </c>
      <c r="B17" s="127"/>
      <c r="C17" s="114" t="n">
        <v>34094955</v>
      </c>
      <c r="D17" s="113" t="n">
        <f aca="false">C17/C18*100</f>
        <v>21.469022731566</v>
      </c>
      <c r="E17" s="114" t="n">
        <v>35980407</v>
      </c>
      <c r="F17" s="113" t="n">
        <f aca="false">E17/E$18*100</f>
        <v>22.6562603110635</v>
      </c>
      <c r="G17" s="114" t="n">
        <v>36038547</v>
      </c>
      <c r="H17" s="113" t="n">
        <f aca="false">G17/G$18*100</f>
        <v>22.688584109796</v>
      </c>
      <c r="I17" s="114" t="n">
        <v>37371544</v>
      </c>
      <c r="J17" s="113" t="n">
        <f aca="false">I17/I$18*100</f>
        <v>23.5218680765358</v>
      </c>
      <c r="K17" s="114" t="n">
        <v>38151869</v>
      </c>
      <c r="L17" s="121" t="n">
        <f aca="false">K17/K$18*100</f>
        <v>24.0130091893253</v>
      </c>
      <c r="M17" s="116"/>
      <c r="N17" s="117"/>
      <c r="O17" s="118"/>
      <c r="P17" s="128"/>
    </row>
    <row r="18" customFormat="false" ht="21.75" hidden="false" customHeight="true" outlineLevel="0" collapsed="false">
      <c r="A18" s="129" t="s">
        <v>92</v>
      </c>
      <c r="B18" s="129"/>
      <c r="C18" s="130" t="n">
        <f aca="false">C5+C8+C9+C10+C12+C13+C17+C11</f>
        <v>158810000</v>
      </c>
      <c r="D18" s="131" t="n">
        <f aca="false">D5+D8+D9+D10+D11+D12+D13+D17</f>
        <v>100</v>
      </c>
      <c r="E18" s="130" t="n">
        <f aca="false">E5+E8+E9+E10+E12+E13+E17+E11</f>
        <v>158810000</v>
      </c>
      <c r="F18" s="131" t="n">
        <f aca="false">F5+F8+F9+F10+F11+F12+F13+F17</f>
        <v>100</v>
      </c>
      <c r="G18" s="130" t="n">
        <f aca="false">G5+G8+G9+G10+G12+G13+G17+G11</f>
        <v>158840000</v>
      </c>
      <c r="H18" s="131" t="n">
        <f aca="false">H5+H8+H9+H10+H11+H12+H13+H17</f>
        <v>100</v>
      </c>
      <c r="I18" s="130" t="n">
        <f aca="false">I5+I8+I9+I10+I12+I13+I17+I11</f>
        <v>158880000</v>
      </c>
      <c r="J18" s="131" t="n">
        <f aca="false">J5+J8+J9+J10+J11+J12+J13+J17</f>
        <v>100</v>
      </c>
      <c r="K18" s="130" t="n">
        <f aca="false">K5+K8+K9+K10+K12+K13+K17+K11</f>
        <v>158880000</v>
      </c>
      <c r="L18" s="132" t="n">
        <f aca="false">L5+L8+L9+L10+L11+L12+L13+L17</f>
        <v>100</v>
      </c>
      <c r="M18" s="133"/>
      <c r="N18" s="117"/>
      <c r="O18" s="118"/>
      <c r="P18" s="101"/>
    </row>
    <row r="19" customFormat="false" ht="18" hidden="false" customHeight="true" outlineLevel="0" collapsed="false">
      <c r="A19" s="98"/>
      <c r="B19" s="134"/>
      <c r="C19" s="134"/>
      <c r="D19" s="135"/>
      <c r="E19" s="134"/>
      <c r="F19" s="134"/>
      <c r="G19" s="134"/>
      <c r="H19" s="134"/>
      <c r="I19" s="134"/>
      <c r="J19" s="134"/>
      <c r="K19" s="136"/>
      <c r="L19" s="137"/>
    </row>
    <row r="20" customFormat="false" ht="18" hidden="false" customHeight="true" outlineLevel="0" collapsed="false">
      <c r="A20" s="103" t="s">
        <v>70</v>
      </c>
      <c r="B20" s="103"/>
      <c r="C20" s="104" t="s">
        <v>93</v>
      </c>
      <c r="D20" s="104"/>
      <c r="E20" s="104" t="s">
        <v>94</v>
      </c>
      <c r="F20" s="104"/>
      <c r="G20" s="104" t="s">
        <v>95</v>
      </c>
      <c r="H20" s="104"/>
      <c r="I20" s="104" t="s">
        <v>96</v>
      </c>
      <c r="J20" s="104"/>
      <c r="K20" s="138" t="s">
        <v>97</v>
      </c>
      <c r="L20" s="138"/>
      <c r="M20" s="101"/>
      <c r="N20" s="139"/>
      <c r="O20" s="2"/>
    </row>
    <row r="21" customFormat="false" ht="18" hidden="false" customHeight="true" outlineLevel="0" collapsed="false">
      <c r="A21" s="103"/>
      <c r="B21" s="103"/>
      <c r="C21" s="107" t="s">
        <v>76</v>
      </c>
      <c r="D21" s="109" t="s">
        <v>77</v>
      </c>
      <c r="E21" s="108" t="s">
        <v>76</v>
      </c>
      <c r="F21" s="108" t="s">
        <v>77</v>
      </c>
      <c r="G21" s="108" t="s">
        <v>76</v>
      </c>
      <c r="H21" s="108" t="s">
        <v>77</v>
      </c>
      <c r="I21" s="108" t="s">
        <v>76</v>
      </c>
      <c r="J21" s="108" t="s">
        <v>77</v>
      </c>
      <c r="K21" s="140" t="s">
        <v>76</v>
      </c>
      <c r="L21" s="109" t="s">
        <v>77</v>
      </c>
      <c r="M21" s="101"/>
      <c r="N21" s="101"/>
      <c r="O21" s="2"/>
    </row>
    <row r="22" customFormat="false" ht="21.75" hidden="false" customHeight="true" outlineLevel="0" collapsed="false">
      <c r="A22" s="111" t="s">
        <v>78</v>
      </c>
      <c r="B22" s="111"/>
      <c r="C22" s="112" t="n">
        <f aca="false">C23+C24</f>
        <v>32562418</v>
      </c>
      <c r="D22" s="141" t="n">
        <f aca="false">C22/C$35*100</f>
        <v>20.494976082578</v>
      </c>
      <c r="E22" s="112" t="n">
        <f aca="false">E23+E24</f>
        <v>32413570</v>
      </c>
      <c r="F22" s="141" t="n">
        <f aca="false">E22/E$35*100</f>
        <v>20.4000062936623</v>
      </c>
      <c r="G22" s="112" t="n">
        <f aca="false">G23+G24</f>
        <v>32063186</v>
      </c>
      <c r="H22" s="141" t="n">
        <f aca="false">G22/G$35*100</f>
        <v>20.1794864371578</v>
      </c>
      <c r="I22" s="114" t="n">
        <f aca="false">I23+I24</f>
        <v>31968168</v>
      </c>
      <c r="J22" s="113" t="n">
        <f aca="false">I22/I$35*100</f>
        <v>20.1184191315293</v>
      </c>
      <c r="K22" s="117" t="n">
        <f aca="false">K23+K24</f>
        <v>31841821</v>
      </c>
      <c r="L22" s="121" t="n">
        <f aca="false">K22/K$35*100</f>
        <v>20.0389056010069</v>
      </c>
      <c r="M22" s="116"/>
      <c r="N22" s="101"/>
      <c r="O22" s="2"/>
    </row>
    <row r="23" customFormat="false" ht="21.75" hidden="false" customHeight="true" outlineLevel="0" collapsed="false">
      <c r="A23" s="119" t="s">
        <v>79</v>
      </c>
      <c r="B23" s="120" t="s">
        <v>80</v>
      </c>
      <c r="C23" s="114" t="n">
        <v>25471057</v>
      </c>
      <c r="D23" s="113" t="n">
        <f aca="false">C23/C$35*100</f>
        <v>16.0316320493454</v>
      </c>
      <c r="E23" s="117" t="n">
        <v>25400297</v>
      </c>
      <c r="F23" s="113" t="n">
        <f aca="false">E23/E$35*100</f>
        <v>15.9860891182579</v>
      </c>
      <c r="G23" s="114" t="n">
        <v>25200796</v>
      </c>
      <c r="H23" s="113" t="n">
        <f aca="false">G23/G$35*100</f>
        <v>15.8605299263642</v>
      </c>
      <c r="I23" s="114" t="n">
        <v>25135958</v>
      </c>
      <c r="J23" s="113" t="n">
        <f aca="false">I23/I$35*100</f>
        <v>15.8187275015733</v>
      </c>
      <c r="K23" s="117" t="n">
        <v>25027088</v>
      </c>
      <c r="L23" s="121" t="n">
        <f aca="false">K23/K$35*100</f>
        <v>15.7502127123977</v>
      </c>
      <c r="M23" s="116"/>
      <c r="N23" s="101"/>
      <c r="O23" s="2"/>
    </row>
    <row r="24" customFormat="false" ht="21.75" hidden="false" customHeight="true" outlineLevel="0" collapsed="false">
      <c r="A24" s="119"/>
      <c r="B24" s="120" t="s">
        <v>81</v>
      </c>
      <c r="C24" s="114" t="n">
        <v>7091361</v>
      </c>
      <c r="D24" s="113" t="n">
        <f aca="false">C24/C$35*100</f>
        <v>4.46334403323263</v>
      </c>
      <c r="E24" s="117" t="n">
        <v>7013273</v>
      </c>
      <c r="F24" s="113" t="n">
        <f aca="false">E24/E$35*100</f>
        <v>4.41391717540437</v>
      </c>
      <c r="G24" s="114" t="n">
        <v>6862390</v>
      </c>
      <c r="H24" s="113" t="n">
        <f aca="false">G24/G$35*100</f>
        <v>4.31895651079363</v>
      </c>
      <c r="I24" s="114" t="n">
        <v>6832210</v>
      </c>
      <c r="J24" s="113" t="n">
        <f aca="false">I24/I$35*100</f>
        <v>4.29969162995595</v>
      </c>
      <c r="K24" s="117" t="n">
        <v>6814733</v>
      </c>
      <c r="L24" s="121" t="n">
        <f aca="false">K24/K$35*100</f>
        <v>4.28869288860919</v>
      </c>
      <c r="M24" s="116"/>
      <c r="N24" s="101"/>
      <c r="O24" s="2"/>
    </row>
    <row r="25" customFormat="false" ht="21.75" hidden="false" customHeight="true" outlineLevel="0" collapsed="false">
      <c r="A25" s="122" t="s">
        <v>82</v>
      </c>
      <c r="B25" s="122"/>
      <c r="C25" s="114" t="n">
        <v>11732314</v>
      </c>
      <c r="D25" s="113" t="n">
        <f aca="false">C25/C$35*100</f>
        <v>7.38438695871098</v>
      </c>
      <c r="E25" s="117" t="n">
        <v>11780378</v>
      </c>
      <c r="F25" s="113" t="n">
        <f aca="false">E25/E$35*100</f>
        <v>7.41417206872679</v>
      </c>
      <c r="G25" s="114" t="n">
        <v>11893436</v>
      </c>
      <c r="H25" s="113" t="n">
        <f aca="false">G25/G$35*100</f>
        <v>7.48532695575555</v>
      </c>
      <c r="I25" s="114" t="n">
        <v>11909601</v>
      </c>
      <c r="J25" s="113" t="n">
        <f aca="false">I25/I$35*100</f>
        <v>7.49502894902454</v>
      </c>
      <c r="K25" s="117" t="n">
        <v>11966752</v>
      </c>
      <c r="L25" s="121" t="n">
        <f aca="false">K25/K$35*100</f>
        <v>7.53099559471366</v>
      </c>
      <c r="M25" s="116"/>
      <c r="N25" s="101"/>
      <c r="O25" s="2"/>
    </row>
    <row r="26" customFormat="false" ht="21.75" hidden="false" customHeight="true" outlineLevel="0" collapsed="false">
      <c r="A26" s="122" t="s">
        <v>83</v>
      </c>
      <c r="B26" s="122"/>
      <c r="C26" s="114" t="n">
        <v>102243</v>
      </c>
      <c r="D26" s="113" t="n">
        <f aca="false">C26/C$35*100</f>
        <v>0.0643523413897281</v>
      </c>
      <c r="E26" s="117" t="n">
        <v>103796</v>
      </c>
      <c r="F26" s="113" t="n">
        <f aca="false">E26/E$35*100</f>
        <v>0.0653256970230978</v>
      </c>
      <c r="G26" s="114" t="n">
        <v>110688</v>
      </c>
      <c r="H26" s="113" t="n">
        <f aca="false">G26/G$35*100</f>
        <v>0.0696632890679086</v>
      </c>
      <c r="I26" s="114" t="n">
        <v>101912</v>
      </c>
      <c r="J26" s="113" t="n">
        <f aca="false">I26/I$35*100</f>
        <v>0.0641359345500315</v>
      </c>
      <c r="K26" s="117" t="n">
        <v>101912</v>
      </c>
      <c r="L26" s="121" t="n">
        <f aca="false">K26/K$35*100</f>
        <v>0.0641359345500315</v>
      </c>
      <c r="M26" s="116"/>
      <c r="N26" s="101"/>
      <c r="O26" s="2"/>
    </row>
    <row r="27" customFormat="false" ht="21.75" hidden="false" customHeight="true" outlineLevel="0" collapsed="false">
      <c r="A27" s="122" t="s">
        <v>84</v>
      </c>
      <c r="B27" s="122"/>
      <c r="C27" s="114" t="n">
        <v>70592155</v>
      </c>
      <c r="D27" s="113" t="n">
        <f aca="false">C27/C$35*100</f>
        <v>44.4311146777442</v>
      </c>
      <c r="E27" s="117" t="n">
        <v>70525636</v>
      </c>
      <c r="F27" s="113" t="n">
        <f aca="false">E27/E$35*100</f>
        <v>44.3864535213041</v>
      </c>
      <c r="G27" s="114" t="n">
        <v>69249933</v>
      </c>
      <c r="H27" s="113" t="n">
        <f aca="false">G27/G$35*100</f>
        <v>43.5835691358802</v>
      </c>
      <c r="I27" s="114" t="n">
        <v>69222934</v>
      </c>
      <c r="J27" s="113" t="n">
        <f aca="false">I27/I$35*100</f>
        <v>43.5638351164254</v>
      </c>
      <c r="K27" s="117" t="n">
        <v>69239553</v>
      </c>
      <c r="L27" s="121" t="n">
        <f aca="false">K27/K$35*100</f>
        <v>43.5742938955318</v>
      </c>
      <c r="M27" s="116"/>
      <c r="N27" s="101"/>
      <c r="O27" s="2"/>
    </row>
    <row r="28" customFormat="false" ht="21.75" hidden="false" customHeight="true" outlineLevel="0" collapsed="false">
      <c r="A28" s="122" t="s">
        <v>85</v>
      </c>
      <c r="B28" s="122"/>
      <c r="C28" s="124" t="n">
        <v>36</v>
      </c>
      <c r="D28" s="113" t="n">
        <f aca="false">C28/C$35*100</f>
        <v>2.26586102719033E-005</v>
      </c>
      <c r="E28" s="142" t="n">
        <v>36</v>
      </c>
      <c r="F28" s="113" t="n">
        <f aca="false">E28/E$35*100</f>
        <v>2.2657184215495E-005</v>
      </c>
      <c r="G28" s="124" t="n">
        <v>36</v>
      </c>
      <c r="H28" s="113" t="n">
        <f aca="false">G28/G$35*100</f>
        <v>2.2657184215495E-005</v>
      </c>
      <c r="I28" s="124" t="n">
        <v>36</v>
      </c>
      <c r="J28" s="113" t="n">
        <f aca="false">I28/I$35*100</f>
        <v>2.26557583385777E-005</v>
      </c>
      <c r="K28" s="142" t="n">
        <v>36</v>
      </c>
      <c r="L28" s="121" t="n">
        <f aca="false">K28/K$35*100</f>
        <v>2.26557583385777E-005</v>
      </c>
      <c r="M28" s="116"/>
      <c r="N28" s="101"/>
      <c r="O28" s="2"/>
    </row>
    <row r="29" customFormat="false" ht="21.75" hidden="false" customHeight="true" outlineLevel="0" collapsed="false">
      <c r="A29" s="122" t="s">
        <v>86</v>
      </c>
      <c r="B29" s="122"/>
      <c r="C29" s="114" t="n">
        <v>187234</v>
      </c>
      <c r="D29" s="113" t="n">
        <f aca="false">C29/C$35*100</f>
        <v>0.117846173212487</v>
      </c>
      <c r="E29" s="117" t="n">
        <v>187207</v>
      </c>
      <c r="F29" s="113" t="n">
        <f aca="false">E29/E$35*100</f>
        <v>0.117821763484171</v>
      </c>
      <c r="G29" s="114" t="n">
        <v>189979</v>
      </c>
      <c r="H29" s="113" t="n">
        <f aca="false">G29/G$35*100</f>
        <v>0.119566366668765</v>
      </c>
      <c r="I29" s="114" t="n">
        <v>192196</v>
      </c>
      <c r="J29" s="113" t="n">
        <f aca="false">I29/I$35*100</f>
        <v>0.120954059156702</v>
      </c>
      <c r="K29" s="117" t="n">
        <v>191869</v>
      </c>
      <c r="L29" s="121" t="n">
        <f aca="false">K29/K$35*100</f>
        <v>0.120748269351794</v>
      </c>
      <c r="M29" s="116"/>
      <c r="N29" s="101"/>
      <c r="O29" s="2"/>
    </row>
    <row r="30" customFormat="false" ht="21.75" hidden="false" customHeight="true" outlineLevel="0" collapsed="false">
      <c r="A30" s="122" t="s">
        <v>87</v>
      </c>
      <c r="B30" s="122"/>
      <c r="C30" s="114" t="n">
        <f aca="false">C31+C32+C33</f>
        <v>5448842</v>
      </c>
      <c r="D30" s="113" t="n">
        <f aca="false">C30/C$35*100</f>
        <v>3.42953298086606</v>
      </c>
      <c r="E30" s="117" t="n">
        <f aca="false">E31+E32+E33</f>
        <v>5537316</v>
      </c>
      <c r="F30" s="113" t="n">
        <f aca="false">E30/E$35*100</f>
        <v>3.48499968531689</v>
      </c>
      <c r="G30" s="114" t="n">
        <f aca="false">G31+G32+G33</f>
        <v>5757371</v>
      </c>
      <c r="H30" s="113" t="n">
        <f aca="false">G30/G$35*100</f>
        <v>3.62349487066524</v>
      </c>
      <c r="I30" s="114" t="n">
        <f aca="false">I31+I32+I33</f>
        <v>5767647</v>
      </c>
      <c r="J30" s="113" t="n">
        <f aca="false">I30/I$35*100</f>
        <v>3.62973379483952</v>
      </c>
      <c r="K30" s="117" t="n">
        <f aca="false">K31+K32+K33</f>
        <v>5789267</v>
      </c>
      <c r="L30" s="121" t="n">
        <f aca="false">K30/K$35*100</f>
        <v>3.64333983637508</v>
      </c>
      <c r="M30" s="116"/>
      <c r="N30" s="101"/>
      <c r="O30" s="2"/>
    </row>
    <row r="31" customFormat="false" ht="21.75" hidden="false" customHeight="true" outlineLevel="0" collapsed="false">
      <c r="A31" s="119" t="s">
        <v>79</v>
      </c>
      <c r="B31" s="126" t="s">
        <v>88</v>
      </c>
      <c r="C31" s="114" t="n">
        <v>2007494</v>
      </c>
      <c r="D31" s="113" t="n">
        <f aca="false">C31/C$35*100</f>
        <v>1.26352844914401</v>
      </c>
      <c r="E31" s="117" t="n">
        <v>2007495</v>
      </c>
      <c r="F31" s="113" t="n">
        <f aca="false">E31/E$35*100</f>
        <v>1.26344955629681</v>
      </c>
      <c r="G31" s="114" t="n">
        <v>2004632</v>
      </c>
      <c r="H31" s="113" t="n">
        <f aca="false">G31/G$35*100</f>
        <v>1.26164768078545</v>
      </c>
      <c r="I31" s="114" t="n">
        <v>2009270</v>
      </c>
      <c r="J31" s="113" t="n">
        <f aca="false">I31/I$35*100</f>
        <v>1.26448709880428</v>
      </c>
      <c r="K31" s="117" t="n">
        <v>2009270</v>
      </c>
      <c r="L31" s="121" t="n">
        <f aca="false">K31/K$35*100</f>
        <v>1.26448709880428</v>
      </c>
      <c r="M31" s="116"/>
      <c r="N31" s="101"/>
      <c r="O31" s="2"/>
    </row>
    <row r="32" customFormat="false" ht="21.75" hidden="false" customHeight="true" outlineLevel="0" collapsed="false">
      <c r="A32" s="119"/>
      <c r="B32" s="126" t="s">
        <v>89</v>
      </c>
      <c r="C32" s="114" t="n">
        <v>225684</v>
      </c>
      <c r="D32" s="113" t="n">
        <f aca="false">C32/C$35*100</f>
        <v>0.142046827794562</v>
      </c>
      <c r="E32" s="117" t="n">
        <v>226276</v>
      </c>
      <c r="F32" s="113" t="n">
        <f aca="false">E32/E$35*100</f>
        <v>0.142410472654037</v>
      </c>
      <c r="G32" s="114" t="n">
        <v>226273</v>
      </c>
      <c r="H32" s="113" t="n">
        <f aca="false">G32/G$35*100</f>
        <v>0.142408584555353</v>
      </c>
      <c r="I32" s="114" t="n">
        <v>225315</v>
      </c>
      <c r="J32" s="113" t="n">
        <f aca="false">I32/I$35*100</f>
        <v>0.141796727501573</v>
      </c>
      <c r="K32" s="117" t="n">
        <v>226410</v>
      </c>
      <c r="L32" s="121" t="n">
        <f aca="false">K32/K$35*100</f>
        <v>0.142485840151038</v>
      </c>
      <c r="M32" s="116"/>
      <c r="N32" s="101"/>
      <c r="O32" s="2"/>
    </row>
    <row r="33" customFormat="false" ht="21.75" hidden="false" customHeight="true" outlineLevel="0" collapsed="false">
      <c r="A33" s="119"/>
      <c r="B33" s="120" t="s">
        <v>90</v>
      </c>
      <c r="C33" s="114" t="n">
        <v>3215664</v>
      </c>
      <c r="D33" s="113" t="n">
        <f aca="false">C33/C$35*100</f>
        <v>2.02395770392749</v>
      </c>
      <c r="E33" s="117" t="n">
        <v>3303545</v>
      </c>
      <c r="F33" s="113" t="n">
        <f aca="false">E33/E$35*100</f>
        <v>2.07913965636604</v>
      </c>
      <c r="G33" s="114" t="n">
        <v>3526466</v>
      </c>
      <c r="H33" s="113" t="n">
        <f aca="false">G33/G$35*100</f>
        <v>2.21943860532444</v>
      </c>
      <c r="I33" s="114" t="n">
        <v>3533062</v>
      </c>
      <c r="J33" s="113" t="n">
        <f aca="false">I33/I$35*100</f>
        <v>2.22344996853367</v>
      </c>
      <c r="K33" s="117" t="n">
        <v>3553587</v>
      </c>
      <c r="L33" s="121" t="n">
        <f aca="false">K33/K$35*100</f>
        <v>2.23636689741976</v>
      </c>
      <c r="M33" s="116"/>
      <c r="N33" s="101"/>
      <c r="O33" s="2"/>
    </row>
    <row r="34" customFormat="false" ht="21.75" hidden="false" customHeight="true" outlineLevel="0" collapsed="false">
      <c r="A34" s="127" t="s">
        <v>91</v>
      </c>
      <c r="B34" s="127"/>
      <c r="C34" s="114" t="n">
        <v>38254758</v>
      </c>
      <c r="D34" s="113" t="n">
        <f aca="false">C34/C$35*100</f>
        <v>24.0777681268882</v>
      </c>
      <c r="E34" s="117" t="n">
        <v>38342061</v>
      </c>
      <c r="F34" s="113" t="n">
        <f aca="false">E34/E$35*100</f>
        <v>24.1311983132985</v>
      </c>
      <c r="G34" s="114" t="n">
        <v>39625371</v>
      </c>
      <c r="H34" s="113" t="n">
        <f aca="false">G34/G$35*100</f>
        <v>24.9388702876204</v>
      </c>
      <c r="I34" s="114" t="n">
        <v>39737506</v>
      </c>
      <c r="J34" s="113" t="n">
        <f aca="false">I34/I$35*100</f>
        <v>25.0078703587162</v>
      </c>
      <c r="K34" s="117" t="n">
        <v>39768790</v>
      </c>
      <c r="L34" s="121" t="n">
        <f aca="false">K34/K$35*100</f>
        <v>25.0275582127124</v>
      </c>
      <c r="M34" s="116"/>
      <c r="N34" s="101"/>
      <c r="O34" s="2"/>
    </row>
    <row r="35" customFormat="false" ht="21.75" hidden="false" customHeight="true" outlineLevel="0" collapsed="false">
      <c r="A35" s="129" t="s">
        <v>92</v>
      </c>
      <c r="B35" s="129"/>
      <c r="C35" s="130" t="n">
        <f aca="false">C22+C25+C26+C27+C29+C30+C34+C28</f>
        <v>158880000</v>
      </c>
      <c r="D35" s="131" t="n">
        <f aca="false">D22+D25+D26+D27+D28+D29+D30+D34</f>
        <v>100</v>
      </c>
      <c r="E35" s="130" t="n">
        <f aca="false">E22+E25+E26+E27+E29+E30+E34+E28</f>
        <v>158890000</v>
      </c>
      <c r="F35" s="131" t="n">
        <f aca="false">F22+F25+F26+F27+F28+F29+F30+F34</f>
        <v>100</v>
      </c>
      <c r="G35" s="130" t="n">
        <f aca="false">G22+G25+G26+G27+G29+G30+G34+G28</f>
        <v>158890000</v>
      </c>
      <c r="H35" s="131" t="n">
        <f aca="false">H22+H25+H26+H27+H28+H29+H30+H34</f>
        <v>100</v>
      </c>
      <c r="I35" s="130" t="n">
        <f aca="false">I22+I25+I26+I27+I29+I30+I34+I28</f>
        <v>158900000</v>
      </c>
      <c r="J35" s="131" t="n">
        <f aca="false">J22+J25+J26+J27+J28+J29+J30+J34</f>
        <v>100</v>
      </c>
      <c r="K35" s="143" t="n">
        <f aca="false">K22+K25+K26+K27+K29+K30+K34+K28</f>
        <v>158900000</v>
      </c>
      <c r="L35" s="132" t="n">
        <f aca="false">L22+L25+L26+L27+L28+L29+L30+L34</f>
        <v>100</v>
      </c>
      <c r="M35" s="133"/>
      <c r="N35" s="101"/>
      <c r="O35" s="2"/>
    </row>
    <row r="36" customFormat="false" ht="18" hidden="false" customHeight="true" outlineLevel="0" collapsed="false">
      <c r="A36" s="98"/>
      <c r="B36" s="134"/>
      <c r="C36" s="134"/>
      <c r="D36" s="135"/>
      <c r="E36" s="134"/>
      <c r="F36" s="134"/>
      <c r="G36" s="134"/>
      <c r="H36" s="134"/>
      <c r="I36" s="134"/>
      <c r="J36" s="134"/>
      <c r="K36" s="136"/>
      <c r="L36" s="144" t="s">
        <v>98</v>
      </c>
    </row>
    <row r="37" customFormat="false" ht="18" hidden="false" customHeight="true" outlineLevel="0" collapsed="false">
      <c r="G37" s="145"/>
      <c r="H37" s="145"/>
      <c r="I37" s="145"/>
    </row>
  </sheetData>
  <mergeCells count="36">
    <mergeCell ref="H2:L2"/>
    <mergeCell ref="A3:B4"/>
    <mergeCell ref="C3:D3"/>
    <mergeCell ref="E3:F3"/>
    <mergeCell ref="G3:H3"/>
    <mergeCell ref="I3:J3"/>
    <mergeCell ref="K3:L3"/>
    <mergeCell ref="N3:O3"/>
    <mergeCell ref="A5:B5"/>
    <mergeCell ref="A6:A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20:B21"/>
    <mergeCell ref="C20:D20"/>
    <mergeCell ref="E20:F20"/>
    <mergeCell ref="G20:H20"/>
    <mergeCell ref="I20:J20"/>
    <mergeCell ref="K20:L20"/>
    <mergeCell ref="A22:B22"/>
    <mergeCell ref="A23:A24"/>
    <mergeCell ref="A25:B25"/>
    <mergeCell ref="A26:B26"/>
    <mergeCell ref="A27:B27"/>
    <mergeCell ref="A28:B28"/>
    <mergeCell ref="A29:B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6.62109375" defaultRowHeight="19.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5.49"/>
    <col collapsed="false" customWidth="false" hidden="false" outlineLevel="0" max="257" min="6" style="2" width="6.62"/>
  </cols>
  <sheetData>
    <row r="1" customFormat="false" ht="19.5" hidden="false" customHeight="true" outlineLevel="0" collapsed="false">
      <c r="A1" s="96" t="s">
        <v>720</v>
      </c>
      <c r="B1" s="539"/>
      <c r="C1" s="539"/>
      <c r="D1" s="539"/>
      <c r="E1" s="539"/>
    </row>
    <row r="2" customFormat="false" ht="19.5" hidden="false" customHeight="true" outlineLevel="0" collapsed="false">
      <c r="A2" s="96"/>
      <c r="B2" s="539"/>
      <c r="C2" s="539"/>
      <c r="D2" s="539"/>
      <c r="E2" s="539"/>
    </row>
    <row r="3" customFormat="false" ht="19.5" hidden="false" customHeight="true" outlineLevel="0" collapsed="false">
      <c r="A3" s="2"/>
      <c r="B3" s="824"/>
      <c r="C3" s="824"/>
      <c r="D3" s="137"/>
      <c r="E3" s="144" t="s">
        <v>721</v>
      </c>
    </row>
    <row r="4" customFormat="false" ht="19.5" hidden="false" customHeight="true" outlineLevel="0" collapsed="false">
      <c r="A4" s="450" t="s">
        <v>722</v>
      </c>
      <c r="B4" s="394" t="s">
        <v>321</v>
      </c>
      <c r="C4" s="211" t="s">
        <v>322</v>
      </c>
      <c r="D4" s="211" t="s">
        <v>684</v>
      </c>
      <c r="E4" s="450" t="s">
        <v>723</v>
      </c>
    </row>
    <row r="5" customFormat="false" ht="19.5" hidden="false" customHeight="true" outlineLevel="0" collapsed="false">
      <c r="A5" s="455" t="s">
        <v>724</v>
      </c>
      <c r="B5" s="869" t="n">
        <f aca="false">SUM(B6:B13)</f>
        <v>521</v>
      </c>
      <c r="C5" s="870" t="n">
        <f aca="false">SUM(C6:C13)</f>
        <v>2710</v>
      </c>
      <c r="D5" s="870" t="n">
        <v>3513968</v>
      </c>
      <c r="E5" s="870" t="n">
        <v>65659</v>
      </c>
    </row>
    <row r="6" customFormat="false" ht="19.5" hidden="false" customHeight="true" outlineLevel="0" collapsed="false">
      <c r="A6" s="280" t="s">
        <v>725</v>
      </c>
      <c r="B6" s="871" t="n">
        <v>268</v>
      </c>
      <c r="C6" s="824" t="n">
        <v>439</v>
      </c>
      <c r="D6" s="824" t="n">
        <v>278935</v>
      </c>
      <c r="E6" s="824" t="n">
        <v>10677</v>
      </c>
    </row>
    <row r="7" customFormat="false" ht="19.5" hidden="false" customHeight="true" outlineLevel="0" collapsed="false">
      <c r="A7" s="280" t="s">
        <v>726</v>
      </c>
      <c r="B7" s="871" t="n">
        <v>99</v>
      </c>
      <c r="C7" s="824" t="n">
        <v>339</v>
      </c>
      <c r="D7" s="824" t="n">
        <v>415749</v>
      </c>
      <c r="E7" s="824" t="n">
        <v>5437</v>
      </c>
      <c r="I7" s="269"/>
    </row>
    <row r="8" customFormat="false" ht="19.5" hidden="false" customHeight="true" outlineLevel="0" collapsed="false">
      <c r="A8" s="280" t="s">
        <v>727</v>
      </c>
      <c r="B8" s="871" t="n">
        <v>99</v>
      </c>
      <c r="C8" s="824" t="n">
        <v>633</v>
      </c>
      <c r="D8" s="824" t="n">
        <v>954958</v>
      </c>
      <c r="E8" s="824" t="n">
        <v>10275</v>
      </c>
    </row>
    <row r="9" customFormat="false" ht="19.5" hidden="false" customHeight="true" outlineLevel="0" collapsed="false">
      <c r="A9" s="280" t="s">
        <v>728</v>
      </c>
      <c r="B9" s="871" t="n">
        <v>35</v>
      </c>
      <c r="C9" s="824" t="n">
        <v>433</v>
      </c>
      <c r="D9" s="824" t="n">
        <v>465985</v>
      </c>
      <c r="E9" s="824" t="n">
        <v>9586</v>
      </c>
      <c r="G9" s="102"/>
    </row>
    <row r="10" customFormat="false" ht="19.5" hidden="false" customHeight="true" outlineLevel="0" collapsed="false">
      <c r="A10" s="280" t="s">
        <v>729</v>
      </c>
      <c r="B10" s="872" t="n">
        <v>9</v>
      </c>
      <c r="C10" s="824" t="n">
        <v>199</v>
      </c>
      <c r="D10" s="824" t="n">
        <v>305390</v>
      </c>
      <c r="E10" s="824" t="n">
        <v>2217</v>
      </c>
    </row>
    <row r="11" customFormat="false" ht="19.5" hidden="false" customHeight="true" outlineLevel="0" collapsed="false">
      <c r="A11" s="280" t="s">
        <v>730</v>
      </c>
      <c r="B11" s="871" t="n">
        <v>4</v>
      </c>
      <c r="C11" s="824" t="n">
        <v>151</v>
      </c>
      <c r="D11" s="824" t="s">
        <v>646</v>
      </c>
      <c r="E11" s="824" t="s">
        <v>646</v>
      </c>
    </row>
    <row r="12" customFormat="false" ht="19.5" hidden="false" customHeight="true" outlineLevel="0" collapsed="false">
      <c r="A12" s="280" t="s">
        <v>731</v>
      </c>
      <c r="B12" s="871" t="n">
        <v>6</v>
      </c>
      <c r="C12" s="824" t="n">
        <v>406</v>
      </c>
      <c r="D12" s="812" t="n">
        <v>763997</v>
      </c>
      <c r="E12" s="812" t="n">
        <v>19016</v>
      </c>
    </row>
    <row r="13" customFormat="false" ht="19.5" hidden="false" customHeight="true" outlineLevel="0" collapsed="false">
      <c r="A13" s="412" t="s">
        <v>732</v>
      </c>
      <c r="B13" s="873" t="n">
        <v>1</v>
      </c>
      <c r="C13" s="816" t="n">
        <v>110</v>
      </c>
      <c r="D13" s="816" t="s">
        <v>646</v>
      </c>
      <c r="E13" s="816" t="s">
        <v>646</v>
      </c>
    </row>
    <row r="14" customFormat="false" ht="18.75" hidden="false" customHeight="true" outlineLevel="0" collapsed="false">
      <c r="A14" s="471" t="s">
        <v>733</v>
      </c>
      <c r="B14" s="136"/>
      <c r="C14" s="136"/>
      <c r="D14" s="136"/>
      <c r="E14" s="874"/>
    </row>
    <row r="15" customFormat="false" ht="18.75" hidden="false" customHeight="true" outlineLevel="0" collapsed="false">
      <c r="A15" s="764" t="s">
        <v>734</v>
      </c>
      <c r="B15" s="539"/>
      <c r="C15" s="539"/>
      <c r="D15" s="539"/>
      <c r="E15" s="575" t="s">
        <v>719</v>
      </c>
    </row>
    <row r="16" customFormat="false" ht="39" hidden="false" customHeight="true" outlineLevel="0" collapsed="false"/>
    <row r="18" customFormat="false" ht="19.5" hidden="false" customHeight="true" outlineLevel="0" collapsed="false">
      <c r="A18" s="549" t="s">
        <v>735</v>
      </c>
    </row>
    <row r="19" customFormat="false" ht="19.5" hidden="false" customHeight="true" outlineLevel="0" collapsed="false">
      <c r="A19" s="549"/>
    </row>
    <row r="20" customFormat="false" ht="19.5" hidden="false" customHeight="true" outlineLevel="0" collapsed="false">
      <c r="A20" s="2"/>
      <c r="B20" s="836"/>
      <c r="C20" s="836"/>
      <c r="E20" s="301" t="s">
        <v>721</v>
      </c>
    </row>
    <row r="21" customFormat="false" ht="19.5" hidden="false" customHeight="true" outlineLevel="0" collapsed="false">
      <c r="A21" s="450" t="s">
        <v>722</v>
      </c>
      <c r="B21" s="550" t="s">
        <v>321</v>
      </c>
      <c r="C21" s="211" t="s">
        <v>322</v>
      </c>
      <c r="D21" s="211" t="s">
        <v>684</v>
      </c>
      <c r="E21" s="246" t="s">
        <v>723</v>
      </c>
    </row>
    <row r="22" customFormat="false" ht="19.5" hidden="false" customHeight="true" outlineLevel="0" collapsed="false">
      <c r="A22" s="482" t="s">
        <v>724</v>
      </c>
      <c r="B22" s="875" t="n">
        <f aca="false">SUM(B23:B33)</f>
        <v>521</v>
      </c>
      <c r="C22" s="876" t="n">
        <f aca="false">SUM(C23:C33)</f>
        <v>2710</v>
      </c>
      <c r="D22" s="876" t="n">
        <f aca="false">SUM(D23:D33)</f>
        <v>3513968</v>
      </c>
      <c r="E22" s="876" t="n">
        <f aca="false">SUM(E23:E33)</f>
        <v>65659</v>
      </c>
    </row>
    <row r="23" customFormat="false" ht="19.5" hidden="false" customHeight="true" outlineLevel="0" collapsed="false">
      <c r="A23" s="297" t="s">
        <v>736</v>
      </c>
      <c r="B23" s="823" t="n">
        <v>22</v>
      </c>
      <c r="C23" s="812" t="n">
        <v>124</v>
      </c>
      <c r="D23" s="830" t="n">
        <v>153661</v>
      </c>
      <c r="E23" s="812" t="n">
        <v>0</v>
      </c>
    </row>
    <row r="24" customFormat="false" ht="19.5" hidden="false" customHeight="true" outlineLevel="0" collapsed="false">
      <c r="A24" s="297" t="s">
        <v>737</v>
      </c>
      <c r="B24" s="823" t="n">
        <v>64</v>
      </c>
      <c r="C24" s="812" t="n">
        <v>133</v>
      </c>
      <c r="D24" s="812" t="n">
        <v>73465</v>
      </c>
      <c r="E24" s="812" t="n">
        <v>705</v>
      </c>
    </row>
    <row r="25" customFormat="false" ht="19.5" hidden="false" customHeight="true" outlineLevel="0" collapsed="false">
      <c r="A25" s="297" t="s">
        <v>738</v>
      </c>
      <c r="B25" s="823" t="n">
        <v>154</v>
      </c>
      <c r="C25" s="812" t="n">
        <v>388</v>
      </c>
      <c r="D25" s="812" t="n">
        <v>304154</v>
      </c>
      <c r="E25" s="812" t="n">
        <v>4890</v>
      </c>
    </row>
    <row r="26" customFormat="false" ht="19.5" hidden="false" customHeight="true" outlineLevel="0" collapsed="false">
      <c r="A26" s="297" t="s">
        <v>739</v>
      </c>
      <c r="B26" s="823" t="n">
        <v>84</v>
      </c>
      <c r="C26" s="812" t="n">
        <v>257</v>
      </c>
      <c r="D26" s="812" t="n">
        <v>256265</v>
      </c>
      <c r="E26" s="812" t="n">
        <v>5549</v>
      </c>
    </row>
    <row r="27" customFormat="false" ht="19.5" hidden="false" customHeight="true" outlineLevel="0" collapsed="false">
      <c r="A27" s="297" t="s">
        <v>740</v>
      </c>
      <c r="B27" s="823" t="n">
        <v>63</v>
      </c>
      <c r="C27" s="812" t="n">
        <v>414</v>
      </c>
      <c r="D27" s="812" t="n">
        <v>439785</v>
      </c>
      <c r="E27" s="812" t="n">
        <v>9387</v>
      </c>
    </row>
    <row r="28" customFormat="false" ht="19.5" hidden="false" customHeight="true" outlineLevel="0" collapsed="false">
      <c r="A28" s="297" t="s">
        <v>741</v>
      </c>
      <c r="B28" s="823" t="n">
        <v>13</v>
      </c>
      <c r="C28" s="812" t="n">
        <v>100</v>
      </c>
      <c r="D28" s="812" t="n">
        <v>126269</v>
      </c>
      <c r="E28" s="812" t="n">
        <v>4758</v>
      </c>
    </row>
    <row r="29" customFormat="false" ht="19.5" hidden="false" customHeight="true" outlineLevel="0" collapsed="false">
      <c r="A29" s="297" t="s">
        <v>742</v>
      </c>
      <c r="B29" s="823" t="n">
        <v>15</v>
      </c>
      <c r="C29" s="812" t="n">
        <v>163</v>
      </c>
      <c r="D29" s="812" t="n">
        <v>287731</v>
      </c>
      <c r="E29" s="812" t="n">
        <v>10986</v>
      </c>
    </row>
    <row r="30" customFormat="false" ht="19.5" hidden="false" customHeight="true" outlineLevel="0" collapsed="false">
      <c r="A30" s="297" t="s">
        <v>743</v>
      </c>
      <c r="B30" s="823" t="n">
        <v>3</v>
      </c>
      <c r="C30" s="812" t="n">
        <v>71</v>
      </c>
      <c r="D30" s="830" t="n">
        <v>151797</v>
      </c>
      <c r="E30" s="830" t="n">
        <v>3381</v>
      </c>
    </row>
    <row r="31" customFormat="false" ht="19.5" hidden="false" customHeight="true" outlineLevel="0" collapsed="false">
      <c r="A31" s="297" t="s">
        <v>744</v>
      </c>
      <c r="B31" s="823" t="n">
        <v>4</v>
      </c>
      <c r="C31" s="824" t="n">
        <v>309</v>
      </c>
      <c r="D31" s="812" t="n">
        <v>434709</v>
      </c>
      <c r="E31" s="812" t="n">
        <v>8149</v>
      </c>
    </row>
    <row r="32" customFormat="false" ht="19.5" hidden="false" customHeight="true" outlineLevel="0" collapsed="false">
      <c r="A32" s="297" t="s">
        <v>745</v>
      </c>
      <c r="B32" s="823" t="n">
        <v>4</v>
      </c>
      <c r="C32" s="824" t="n">
        <v>239</v>
      </c>
      <c r="D32" s="830" t="n">
        <v>498877</v>
      </c>
      <c r="E32" s="830" t="n">
        <v>17854</v>
      </c>
    </row>
    <row r="33" customFormat="false" ht="19.5" hidden="false" customHeight="true" outlineLevel="0" collapsed="false">
      <c r="A33" s="303" t="s">
        <v>746</v>
      </c>
      <c r="B33" s="814" t="n">
        <v>95</v>
      </c>
      <c r="C33" s="815" t="n">
        <v>512</v>
      </c>
      <c r="D33" s="815" t="n">
        <v>787255</v>
      </c>
      <c r="E33" s="815" t="n">
        <v>0</v>
      </c>
    </row>
    <row r="34" customFormat="false" ht="18.75" hidden="false" customHeight="true" outlineLevel="0" collapsed="false">
      <c r="A34" s="471" t="s">
        <v>733</v>
      </c>
      <c r="E34" s="877"/>
    </row>
    <row r="35" customFormat="false" ht="18.75" hidden="false" customHeight="true" outlineLevel="0" collapsed="false">
      <c r="A35" s="764" t="s">
        <v>734</v>
      </c>
      <c r="E35" s="575" t="s">
        <v>719</v>
      </c>
    </row>
    <row r="36" customFormat="false" ht="19.5" hidden="false" customHeight="true" outlineLevel="0" collapsed="false">
      <c r="A36" s="2"/>
    </row>
  </sheetData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6.62109375" defaultRowHeight="18" zeroHeight="false" outlineLevelRow="0" outlineLevelCol="0"/>
  <cols>
    <col collapsed="false" customWidth="true" hidden="false" outlineLevel="0" max="1" min="1" style="661" width="9.12"/>
    <col collapsed="false" customWidth="true" hidden="false" outlineLevel="0" max="2" min="2" style="661" width="8.75"/>
    <col collapsed="false" customWidth="true" hidden="false" outlineLevel="0" max="7" min="3" style="661" width="12.62"/>
    <col collapsed="false" customWidth="true" hidden="false" outlineLevel="0" max="10" min="8" style="31" width="8.75"/>
    <col collapsed="false" customWidth="true" hidden="false" outlineLevel="0" max="11" min="11" style="31" width="10.37"/>
    <col collapsed="false" customWidth="false" hidden="false" outlineLevel="0" max="257" min="12" style="31" width="6.62"/>
  </cols>
  <sheetData>
    <row r="1" s="2" customFormat="true" ht="18" hidden="false" customHeight="true" outlineLevel="0" collapsed="false">
      <c r="A1" s="96" t="s">
        <v>747</v>
      </c>
      <c r="B1" s="539"/>
      <c r="C1" s="539"/>
      <c r="D1" s="539"/>
      <c r="E1" s="539"/>
      <c r="F1" s="539"/>
    </row>
    <row r="2" s="2" customFormat="true" ht="15.75" hidden="false" customHeight="true" outlineLevel="0" collapsed="false">
      <c r="A2" s="1"/>
      <c r="B2" s="136"/>
      <c r="C2" s="136"/>
      <c r="D2" s="136"/>
      <c r="E2" s="136"/>
      <c r="F2" s="136"/>
      <c r="G2" s="144" t="s">
        <v>748</v>
      </c>
    </row>
    <row r="3" s="2" customFormat="true" ht="24.75" hidden="false" customHeight="true" outlineLevel="0" collapsed="false">
      <c r="A3" s="450" t="s">
        <v>126</v>
      </c>
      <c r="B3" s="450"/>
      <c r="C3" s="878" t="s">
        <v>749</v>
      </c>
      <c r="D3" s="214" t="s">
        <v>750</v>
      </c>
      <c r="E3" s="214" t="s">
        <v>751</v>
      </c>
      <c r="F3" s="879" t="s">
        <v>752</v>
      </c>
      <c r="G3" s="880" t="s">
        <v>753</v>
      </c>
    </row>
    <row r="4" s="2" customFormat="true" ht="15.75" hidden="false" customHeight="true" outlineLevel="0" collapsed="false">
      <c r="A4" s="450"/>
      <c r="B4" s="450"/>
      <c r="C4" s="881" t="s">
        <v>754</v>
      </c>
      <c r="D4" s="219" t="s">
        <v>755</v>
      </c>
      <c r="E4" s="219" t="s">
        <v>756</v>
      </c>
      <c r="F4" s="425" t="s">
        <v>757</v>
      </c>
      <c r="G4" s="882" t="s">
        <v>758</v>
      </c>
    </row>
    <row r="5" s="2" customFormat="true" ht="14.1" hidden="false" customHeight="true" outlineLevel="0" collapsed="false">
      <c r="A5" s="249" t="s">
        <v>133</v>
      </c>
      <c r="B5" s="249"/>
      <c r="C5" s="883" t="s">
        <v>64</v>
      </c>
      <c r="D5" s="491" t="s">
        <v>64</v>
      </c>
      <c r="E5" s="491" t="s">
        <v>64</v>
      </c>
      <c r="F5" s="884" t="s">
        <v>64</v>
      </c>
      <c r="G5" s="885" t="s">
        <v>64</v>
      </c>
    </row>
    <row r="6" s="2" customFormat="true" ht="14.1" hidden="false" customHeight="true" outlineLevel="0" collapsed="false">
      <c r="A6" s="249" t="s">
        <v>134</v>
      </c>
      <c r="B6" s="249"/>
      <c r="C6" s="488" t="n">
        <v>531</v>
      </c>
      <c r="D6" s="489" t="n">
        <v>580</v>
      </c>
      <c r="E6" s="489" t="n">
        <v>197</v>
      </c>
      <c r="F6" s="886" t="n">
        <f aca="false">D6/C6</f>
        <v>1.09227871939736</v>
      </c>
      <c r="G6" s="886" t="n">
        <f aca="false">E6/C6*100</f>
        <v>37.0998116760829</v>
      </c>
    </row>
    <row r="7" s="2" customFormat="true" ht="14.1" hidden="false" customHeight="true" outlineLevel="0" collapsed="false">
      <c r="A7" s="249" t="s">
        <v>135</v>
      </c>
      <c r="B7" s="249"/>
      <c r="C7" s="488" t="n">
        <v>563</v>
      </c>
      <c r="D7" s="489" t="n">
        <v>696</v>
      </c>
      <c r="E7" s="489" t="n">
        <v>203</v>
      </c>
      <c r="F7" s="886" t="n">
        <f aca="false">D7/C7</f>
        <v>1.23623445825933</v>
      </c>
      <c r="G7" s="886" t="n">
        <f aca="false">E7/C7*100</f>
        <v>36.056838365897</v>
      </c>
      <c r="H7" s="128"/>
    </row>
    <row r="8" s="2" customFormat="true" ht="14.1" hidden="false" customHeight="true" outlineLevel="0" collapsed="false">
      <c r="A8" s="249" t="s">
        <v>136</v>
      </c>
      <c r="B8" s="249"/>
      <c r="C8" s="488" t="n">
        <v>506</v>
      </c>
      <c r="D8" s="489" t="n">
        <v>710</v>
      </c>
      <c r="E8" s="489" t="n">
        <v>207</v>
      </c>
      <c r="F8" s="886" t="n">
        <f aca="false">D8/C8</f>
        <v>1.40316205533597</v>
      </c>
      <c r="G8" s="886" t="n">
        <f aca="false">E8/C8*100</f>
        <v>40.9090909090909</v>
      </c>
      <c r="H8" s="128"/>
    </row>
    <row r="9" s="2" customFormat="true" ht="14.1" hidden="false" customHeight="true" outlineLevel="0" collapsed="false">
      <c r="A9" s="249" t="s">
        <v>137</v>
      </c>
      <c r="B9" s="249"/>
      <c r="C9" s="488" t="n">
        <v>508</v>
      </c>
      <c r="D9" s="489" t="n">
        <v>770</v>
      </c>
      <c r="E9" s="489" t="n">
        <v>208</v>
      </c>
      <c r="F9" s="886" t="n">
        <f aca="false">D9/C9</f>
        <v>1.51574803149606</v>
      </c>
      <c r="G9" s="886" t="n">
        <f aca="false">E9/C9*100</f>
        <v>40.9448818897638</v>
      </c>
    </row>
    <row r="10" s="2" customFormat="true" ht="14.1" hidden="false" customHeight="true" outlineLevel="0" collapsed="false">
      <c r="A10" s="249" t="s">
        <v>580</v>
      </c>
      <c r="B10" s="249"/>
      <c r="C10" s="488" t="n">
        <v>481</v>
      </c>
      <c r="D10" s="489" t="n">
        <v>587</v>
      </c>
      <c r="E10" s="489" t="n">
        <v>197</v>
      </c>
      <c r="F10" s="886" t="n">
        <f aca="false">D10/C10</f>
        <v>1.22037422037422</v>
      </c>
      <c r="G10" s="886" t="n">
        <f aca="false">E10/C10*100</f>
        <v>40.956340956341</v>
      </c>
      <c r="H10" s="128"/>
    </row>
    <row r="11" s="2" customFormat="true" ht="14.1" hidden="false" customHeight="true" outlineLevel="0" collapsed="false">
      <c r="A11" s="249" t="s">
        <v>139</v>
      </c>
      <c r="B11" s="249"/>
      <c r="C11" s="488" t="n">
        <v>500</v>
      </c>
      <c r="D11" s="489" t="n">
        <v>392</v>
      </c>
      <c r="E11" s="489" t="n">
        <v>185</v>
      </c>
      <c r="F11" s="886" t="n">
        <f aca="false">D11/C11</f>
        <v>0.784</v>
      </c>
      <c r="G11" s="886" t="n">
        <f aca="false">E11/C11*100</f>
        <v>37</v>
      </c>
      <c r="H11" s="128"/>
    </row>
    <row r="12" s="2" customFormat="true" ht="14.1" hidden="false" customHeight="true" outlineLevel="0" collapsed="false">
      <c r="A12" s="249" t="s">
        <v>140</v>
      </c>
      <c r="B12" s="249"/>
      <c r="C12" s="488" t="n">
        <v>543</v>
      </c>
      <c r="D12" s="489" t="n">
        <v>376</v>
      </c>
      <c r="E12" s="489" t="n">
        <v>197</v>
      </c>
      <c r="F12" s="886" t="n">
        <f aca="false">D12/C12</f>
        <v>0.692449355432781</v>
      </c>
      <c r="G12" s="886" t="n">
        <f aca="false">E12/C12*100</f>
        <v>36.279926335175</v>
      </c>
    </row>
    <row r="13" s="2" customFormat="true" ht="14.1" hidden="false" customHeight="true" outlineLevel="0" collapsed="false">
      <c r="A13" s="249" t="s">
        <v>141</v>
      </c>
      <c r="B13" s="249"/>
      <c r="C13" s="488" t="n">
        <v>537</v>
      </c>
      <c r="D13" s="489" t="n">
        <v>426</v>
      </c>
      <c r="E13" s="489" t="n">
        <v>201</v>
      </c>
      <c r="F13" s="886" t="n">
        <f aca="false">D13/C13</f>
        <v>0.793296089385475</v>
      </c>
      <c r="G13" s="886" t="n">
        <f aca="false">E13/C13*100</f>
        <v>37.4301675977654</v>
      </c>
      <c r="H13" s="128"/>
    </row>
    <row r="14" s="2" customFormat="true" ht="14.1" hidden="false" customHeight="true" outlineLevel="0" collapsed="false">
      <c r="A14" s="447" t="s">
        <v>142</v>
      </c>
      <c r="B14" s="447"/>
      <c r="C14" s="887" t="n">
        <v>488</v>
      </c>
      <c r="D14" s="495" t="n">
        <v>485</v>
      </c>
      <c r="E14" s="495" t="n">
        <v>216</v>
      </c>
      <c r="F14" s="888" t="n">
        <f aca="false">D14/C14</f>
        <v>0.993852459016393</v>
      </c>
      <c r="G14" s="888" t="n">
        <f aca="false">E14/C14*100</f>
        <v>44.2622950819672</v>
      </c>
      <c r="H14" s="128"/>
    </row>
    <row r="15" s="2" customFormat="true" ht="15.75" hidden="false" customHeight="true" outlineLevel="0" collapsed="false">
      <c r="A15" s="889" t="s">
        <v>759</v>
      </c>
      <c r="B15" s="1"/>
      <c r="C15" s="136"/>
      <c r="D15" s="136"/>
      <c r="E15" s="136"/>
      <c r="F15" s="136"/>
      <c r="G15" s="144" t="s">
        <v>760</v>
      </c>
    </row>
    <row r="18" customFormat="false" ht="17.25" hidden="false" customHeight="true" outlineLevel="0" collapsed="false">
      <c r="A18" s="29" t="s">
        <v>761</v>
      </c>
      <c r="B18" s="890"/>
      <c r="C18" s="890"/>
      <c r="D18" s="890"/>
      <c r="E18" s="890"/>
      <c r="F18" s="890"/>
      <c r="G18" s="890"/>
      <c r="H18" s="890"/>
    </row>
    <row r="19" customFormat="false" ht="13.5" hidden="false" customHeight="true" outlineLevel="0" collapsed="false">
      <c r="A19" s="891"/>
      <c r="B19" s="892"/>
      <c r="C19" s="892"/>
      <c r="D19" s="892"/>
      <c r="E19" s="892"/>
      <c r="F19" s="892"/>
      <c r="G19" s="892"/>
      <c r="H19" s="892"/>
      <c r="I19" s="66"/>
      <c r="J19" s="893"/>
    </row>
    <row r="20" customFormat="false" ht="13.5" hidden="false" customHeight="true" outlineLevel="0" collapsed="false">
      <c r="A20" s="894" t="s">
        <v>762</v>
      </c>
      <c r="B20" s="52"/>
      <c r="C20" s="52"/>
      <c r="D20" s="52"/>
      <c r="E20" s="52"/>
      <c r="F20" s="52"/>
      <c r="G20" s="52"/>
      <c r="H20" s="52"/>
      <c r="I20" s="52"/>
      <c r="J20" s="53" t="s">
        <v>763</v>
      </c>
    </row>
    <row r="21" customFormat="false" ht="14.25" hidden="false" customHeight="true" outlineLevel="0" collapsed="false">
      <c r="A21" s="895"/>
      <c r="B21" s="52"/>
      <c r="C21" s="52"/>
      <c r="D21" s="52"/>
      <c r="E21" s="52"/>
      <c r="F21" s="52"/>
      <c r="G21" s="53" t="s">
        <v>764</v>
      </c>
      <c r="H21" s="52"/>
      <c r="I21" s="52"/>
      <c r="J21" s="52"/>
    </row>
    <row r="22" customFormat="false" ht="14.25" hidden="false" customHeight="true" outlineLevel="0" collapsed="false">
      <c r="A22" s="637" t="s">
        <v>126</v>
      </c>
      <c r="B22" s="637"/>
      <c r="C22" s="151" t="s">
        <v>158</v>
      </c>
      <c r="D22" s="896" t="s">
        <v>765</v>
      </c>
      <c r="E22" s="896" t="s">
        <v>766</v>
      </c>
      <c r="F22" s="896" t="s">
        <v>767</v>
      </c>
      <c r="G22" s="152" t="s">
        <v>768</v>
      </c>
      <c r="H22" s="897"/>
      <c r="I22" s="897"/>
      <c r="J22" s="898"/>
      <c r="K22" s="661"/>
      <c r="L22" s="661"/>
      <c r="M22" s="661"/>
    </row>
    <row r="23" customFormat="false" ht="14.1" hidden="false" customHeight="true" outlineLevel="0" collapsed="false">
      <c r="A23" s="899" t="s">
        <v>769</v>
      </c>
      <c r="B23" s="899"/>
      <c r="C23" s="900" t="n">
        <v>74912</v>
      </c>
      <c r="D23" s="901" t="n">
        <v>604</v>
      </c>
      <c r="E23" s="902" t="n">
        <v>9845</v>
      </c>
      <c r="F23" s="903" t="n">
        <v>34</v>
      </c>
      <c r="G23" s="902" t="n">
        <v>12859</v>
      </c>
      <c r="H23" s="902"/>
      <c r="I23" s="902"/>
      <c r="J23" s="902"/>
      <c r="K23" s="904"/>
      <c r="N23" s="66"/>
    </row>
    <row r="24" customFormat="false" ht="14.1" hidden="false" customHeight="true" outlineLevel="0" collapsed="false">
      <c r="A24" s="190" t="s">
        <v>134</v>
      </c>
      <c r="B24" s="190"/>
      <c r="C24" s="900" t="n">
        <v>73589</v>
      </c>
      <c r="D24" s="901" t="n">
        <v>529</v>
      </c>
      <c r="E24" s="902" t="n">
        <v>10240</v>
      </c>
      <c r="F24" s="903" t="n">
        <v>32</v>
      </c>
      <c r="G24" s="902" t="n">
        <v>13106</v>
      </c>
      <c r="H24" s="902"/>
      <c r="I24" s="902"/>
      <c r="J24" s="902"/>
    </row>
    <row r="25" customFormat="false" ht="14.1" hidden="false" customHeight="true" outlineLevel="0" collapsed="false">
      <c r="A25" s="190" t="s">
        <v>135</v>
      </c>
      <c r="B25" s="190"/>
      <c r="C25" s="900" t="n">
        <v>81785</v>
      </c>
      <c r="D25" s="901" t="n">
        <v>480</v>
      </c>
      <c r="E25" s="902" t="n">
        <v>11604</v>
      </c>
      <c r="F25" s="903" t="n">
        <v>144</v>
      </c>
      <c r="G25" s="902" t="n">
        <v>15213</v>
      </c>
      <c r="H25" s="902"/>
      <c r="I25" s="902"/>
      <c r="J25" s="902"/>
    </row>
    <row r="26" customFormat="false" ht="14.1" hidden="false" customHeight="true" outlineLevel="0" collapsed="false">
      <c r="A26" s="190" t="s">
        <v>136</v>
      </c>
      <c r="B26" s="190"/>
      <c r="C26" s="900" t="n">
        <v>82604</v>
      </c>
      <c r="D26" s="901" t="n">
        <v>482</v>
      </c>
      <c r="E26" s="902" t="n">
        <v>10700</v>
      </c>
      <c r="F26" s="903" t="n">
        <v>286</v>
      </c>
      <c r="G26" s="902" t="n">
        <v>16452</v>
      </c>
      <c r="H26" s="902"/>
      <c r="I26" s="902"/>
      <c r="J26" s="902"/>
    </row>
    <row r="27" customFormat="false" ht="14.1" hidden="false" customHeight="true" outlineLevel="0" collapsed="false">
      <c r="A27" s="190" t="s">
        <v>137</v>
      </c>
      <c r="B27" s="190"/>
      <c r="C27" s="900" t="n">
        <v>81691</v>
      </c>
      <c r="D27" s="901" t="n">
        <v>484</v>
      </c>
      <c r="E27" s="902" t="n">
        <v>9701</v>
      </c>
      <c r="F27" s="903" t="n">
        <v>41</v>
      </c>
      <c r="G27" s="902" t="n">
        <v>18398</v>
      </c>
      <c r="H27" s="902"/>
      <c r="I27" s="902"/>
      <c r="J27" s="902"/>
    </row>
    <row r="28" customFormat="false" ht="14.1" hidden="false" customHeight="true" outlineLevel="0" collapsed="false">
      <c r="A28" s="190" t="s">
        <v>580</v>
      </c>
      <c r="B28" s="190"/>
      <c r="C28" s="900" t="n">
        <v>79496</v>
      </c>
      <c r="D28" s="901" t="n">
        <v>349</v>
      </c>
      <c r="E28" s="902" t="n">
        <v>8407</v>
      </c>
      <c r="F28" s="903" t="n">
        <v>27</v>
      </c>
      <c r="G28" s="902" t="n">
        <v>18406</v>
      </c>
      <c r="H28" s="902"/>
      <c r="I28" s="902"/>
      <c r="J28" s="902"/>
    </row>
    <row r="29" customFormat="false" ht="14.1" hidden="false" customHeight="true" outlineLevel="0" collapsed="false">
      <c r="A29" s="190" t="s">
        <v>139</v>
      </c>
      <c r="B29" s="190"/>
      <c r="C29" s="900" t="n">
        <v>73969</v>
      </c>
      <c r="D29" s="901" t="n">
        <v>249</v>
      </c>
      <c r="E29" s="902" t="n">
        <v>8774</v>
      </c>
      <c r="F29" s="903" t="n">
        <v>23</v>
      </c>
      <c r="G29" s="902" t="n">
        <v>18295</v>
      </c>
      <c r="H29" s="902"/>
      <c r="I29" s="902"/>
      <c r="J29" s="902"/>
    </row>
    <row r="30" customFormat="false" ht="14.1" hidden="false" customHeight="true" outlineLevel="0" collapsed="false">
      <c r="A30" s="190" t="s">
        <v>140</v>
      </c>
      <c r="B30" s="190"/>
      <c r="C30" s="900" t="n">
        <v>70219</v>
      </c>
      <c r="D30" s="901" t="n">
        <v>273</v>
      </c>
      <c r="E30" s="902" t="n">
        <v>8627</v>
      </c>
      <c r="F30" s="903" t="n">
        <v>29</v>
      </c>
      <c r="G30" s="902" t="n">
        <v>18198</v>
      </c>
      <c r="H30" s="902"/>
      <c r="I30" s="902"/>
      <c r="J30" s="902"/>
    </row>
    <row r="31" customFormat="false" ht="14.1" hidden="false" customHeight="true" outlineLevel="0" collapsed="false">
      <c r="A31" s="190" t="s">
        <v>141</v>
      </c>
      <c r="B31" s="190"/>
      <c r="C31" s="900" t="n">
        <v>70033</v>
      </c>
      <c r="D31" s="901" t="n">
        <v>281</v>
      </c>
      <c r="E31" s="902" t="n">
        <v>8122</v>
      </c>
      <c r="F31" s="903" t="n">
        <v>32</v>
      </c>
      <c r="G31" s="902" t="n">
        <v>19259</v>
      </c>
      <c r="H31" s="902"/>
      <c r="I31" s="902"/>
      <c r="J31" s="902"/>
    </row>
    <row r="32" customFormat="false" ht="14.1" hidden="false" customHeight="true" outlineLevel="0" collapsed="false">
      <c r="A32" s="196" t="s">
        <v>142</v>
      </c>
      <c r="B32" s="196"/>
      <c r="C32" s="900" t="n">
        <v>71641</v>
      </c>
      <c r="D32" s="901" t="n">
        <v>255</v>
      </c>
      <c r="E32" s="902" t="n">
        <v>8180</v>
      </c>
      <c r="F32" s="903" t="n">
        <v>13</v>
      </c>
      <c r="G32" s="902" t="n">
        <v>18837</v>
      </c>
      <c r="H32" s="902"/>
      <c r="I32" s="902"/>
      <c r="J32" s="902"/>
    </row>
    <row r="33" customFormat="false" ht="14.25" hidden="false" customHeight="true" outlineLevel="0" collapsed="false">
      <c r="A33" s="905"/>
      <c r="B33" s="906"/>
      <c r="C33" s="907"/>
      <c r="D33" s="906"/>
      <c r="E33" s="908"/>
      <c r="F33" s="906"/>
      <c r="G33" s="908"/>
      <c r="H33" s="902"/>
      <c r="I33" s="902"/>
      <c r="J33" s="909"/>
    </row>
    <row r="34" customFormat="false" ht="14.25" hidden="false" customHeight="true" outlineLevel="0" collapsed="false">
      <c r="A34" s="637" t="s">
        <v>126</v>
      </c>
      <c r="B34" s="637"/>
      <c r="C34" s="152" t="s">
        <v>770</v>
      </c>
      <c r="D34" s="896" t="s">
        <v>771</v>
      </c>
      <c r="E34" s="152" t="s">
        <v>772</v>
      </c>
      <c r="F34" s="910" t="s">
        <v>54</v>
      </c>
      <c r="G34" s="897"/>
      <c r="H34" s="66"/>
      <c r="I34" s="66"/>
      <c r="K34" s="661"/>
      <c r="L34" s="661"/>
      <c r="M34" s="661"/>
    </row>
    <row r="35" customFormat="false" ht="14.1" hidden="false" customHeight="true" outlineLevel="0" collapsed="false">
      <c r="A35" s="899" t="s">
        <v>769</v>
      </c>
      <c r="B35" s="899"/>
      <c r="C35" s="911" t="n">
        <v>728</v>
      </c>
      <c r="D35" s="906" t="n">
        <v>42634</v>
      </c>
      <c r="E35" s="902" t="n">
        <v>8207</v>
      </c>
      <c r="F35" s="902" t="n">
        <v>1</v>
      </c>
      <c r="G35" s="903"/>
      <c r="H35" s="66"/>
      <c r="I35" s="66"/>
      <c r="K35" s="904"/>
      <c r="N35" s="66"/>
    </row>
    <row r="36" customFormat="false" ht="14.1" hidden="false" customHeight="true" outlineLevel="0" collapsed="false">
      <c r="A36" s="190" t="s">
        <v>134</v>
      </c>
      <c r="B36" s="190"/>
      <c r="C36" s="912" t="n">
        <v>646</v>
      </c>
      <c r="D36" s="902" t="n">
        <v>43895</v>
      </c>
      <c r="E36" s="902" t="n">
        <v>5141</v>
      </c>
      <c r="F36" s="913" t="s">
        <v>64</v>
      </c>
      <c r="G36" s="903"/>
      <c r="H36" s="66"/>
      <c r="I36" s="66"/>
    </row>
    <row r="37" customFormat="false" ht="14.1" hidden="false" customHeight="true" outlineLevel="0" collapsed="false">
      <c r="A37" s="190" t="s">
        <v>135</v>
      </c>
      <c r="B37" s="190"/>
      <c r="C37" s="912" t="n">
        <v>561</v>
      </c>
      <c r="D37" s="902" t="n">
        <v>50807</v>
      </c>
      <c r="E37" s="902" t="n">
        <v>2976</v>
      </c>
      <c r="F37" s="913" t="s">
        <v>64</v>
      </c>
      <c r="G37" s="903"/>
      <c r="H37" s="66"/>
      <c r="I37" s="66"/>
    </row>
    <row r="38" customFormat="false" ht="14.1" hidden="false" customHeight="true" outlineLevel="0" collapsed="false">
      <c r="A38" s="190" t="s">
        <v>136</v>
      </c>
      <c r="B38" s="190"/>
      <c r="C38" s="912" t="n">
        <v>600</v>
      </c>
      <c r="D38" s="902" t="n">
        <v>51179</v>
      </c>
      <c r="E38" s="902" t="n">
        <v>2905</v>
      </c>
      <c r="F38" s="913" t="s">
        <v>64</v>
      </c>
      <c r="G38" s="903"/>
      <c r="H38" s="66"/>
      <c r="I38" s="66"/>
    </row>
    <row r="39" customFormat="false" ht="14.1" hidden="false" customHeight="true" outlineLevel="0" collapsed="false">
      <c r="A39" s="190" t="s">
        <v>137</v>
      </c>
      <c r="B39" s="190"/>
      <c r="C39" s="912" t="n">
        <v>608</v>
      </c>
      <c r="D39" s="902" t="n">
        <v>47448</v>
      </c>
      <c r="E39" s="902" t="n">
        <v>5006</v>
      </c>
      <c r="F39" s="902" t="n">
        <v>5</v>
      </c>
      <c r="G39" s="903"/>
      <c r="H39" s="66"/>
      <c r="I39" s="66"/>
    </row>
    <row r="40" customFormat="false" ht="14.1" hidden="false" customHeight="true" outlineLevel="0" collapsed="false">
      <c r="A40" s="190" t="s">
        <v>580</v>
      </c>
      <c r="B40" s="190"/>
      <c r="C40" s="912" t="n">
        <v>624</v>
      </c>
      <c r="D40" s="902" t="n">
        <v>45531</v>
      </c>
      <c r="E40" s="902" t="n">
        <v>6152</v>
      </c>
      <c r="F40" s="913" t="s">
        <v>64</v>
      </c>
      <c r="G40" s="903"/>
      <c r="H40" s="66"/>
      <c r="I40" s="66"/>
    </row>
    <row r="41" customFormat="false" ht="14.1" hidden="false" customHeight="true" outlineLevel="0" collapsed="false">
      <c r="A41" s="190" t="s">
        <v>139</v>
      </c>
      <c r="B41" s="190"/>
      <c r="C41" s="912" t="n">
        <v>634</v>
      </c>
      <c r="D41" s="902" t="n">
        <v>40130</v>
      </c>
      <c r="E41" s="902" t="n">
        <v>5864</v>
      </c>
      <c r="F41" s="913" t="s">
        <v>64</v>
      </c>
      <c r="G41" s="903"/>
      <c r="H41" s="66"/>
      <c r="I41" s="66"/>
    </row>
    <row r="42" customFormat="false" ht="14.1" hidden="false" customHeight="true" outlineLevel="0" collapsed="false">
      <c r="A42" s="190" t="s">
        <v>140</v>
      </c>
      <c r="B42" s="190"/>
      <c r="C42" s="912" t="n">
        <v>615</v>
      </c>
      <c r="D42" s="902" t="n">
        <v>35884</v>
      </c>
      <c r="E42" s="902" t="n">
        <v>6593</v>
      </c>
      <c r="F42" s="913" t="s">
        <v>64</v>
      </c>
      <c r="G42" s="903"/>
      <c r="H42" s="66"/>
      <c r="I42" s="66"/>
    </row>
    <row r="43" customFormat="false" ht="14.1" hidden="false" customHeight="true" outlineLevel="0" collapsed="false">
      <c r="A43" s="190" t="s">
        <v>141</v>
      </c>
      <c r="B43" s="190"/>
      <c r="C43" s="912" t="n">
        <v>542</v>
      </c>
      <c r="D43" s="902" t="n">
        <v>35734</v>
      </c>
      <c r="E43" s="902" t="n">
        <v>6063</v>
      </c>
      <c r="F43" s="913" t="s">
        <v>64</v>
      </c>
      <c r="G43" s="903"/>
      <c r="H43" s="66"/>
      <c r="I43" s="66"/>
    </row>
    <row r="44" customFormat="false" ht="14.1" hidden="false" customHeight="true" outlineLevel="0" collapsed="false">
      <c r="A44" s="196" t="s">
        <v>142</v>
      </c>
      <c r="B44" s="196"/>
      <c r="C44" s="914" t="n">
        <v>605</v>
      </c>
      <c r="D44" s="902" t="n">
        <v>38093</v>
      </c>
      <c r="E44" s="902" t="n">
        <v>5658</v>
      </c>
      <c r="F44" s="913" t="s">
        <v>64</v>
      </c>
      <c r="G44" s="903"/>
      <c r="H44" s="66"/>
      <c r="I44" s="66"/>
    </row>
    <row r="45" customFormat="false" ht="13.5" hidden="false" customHeight="true" outlineLevel="0" collapsed="false">
      <c r="A45" s="905"/>
      <c r="B45" s="31"/>
      <c r="C45" s="31"/>
      <c r="D45" s="906"/>
      <c r="E45" s="907"/>
      <c r="F45" s="915" t="s">
        <v>773</v>
      </c>
      <c r="G45" s="902"/>
      <c r="H45" s="902"/>
      <c r="I45" s="902"/>
    </row>
    <row r="46" customFormat="false" ht="13.5" hidden="false" customHeight="true" outlineLevel="0" collapsed="false">
      <c r="A46" s="916"/>
      <c r="B46" s="902"/>
      <c r="C46" s="901"/>
      <c r="D46" s="902"/>
      <c r="E46" s="903"/>
      <c r="F46" s="902"/>
      <c r="G46" s="903"/>
      <c r="H46" s="902"/>
      <c r="I46" s="902"/>
      <c r="J46" s="909"/>
    </row>
    <row r="47" customFormat="false" ht="13.5" hidden="false" customHeight="true" outlineLevel="0" collapsed="false">
      <c r="A47" s="917" t="s">
        <v>774</v>
      </c>
      <c r="B47" s="890"/>
      <c r="C47" s="890"/>
      <c r="D47" s="890"/>
      <c r="E47" s="890"/>
      <c r="F47" s="890"/>
      <c r="G47" s="93"/>
      <c r="H47" s="890"/>
      <c r="J47" s="681"/>
    </row>
    <row r="48" customFormat="false" ht="14.25" hidden="false" customHeight="true" outlineLevel="0" collapsed="false">
      <c r="A48" s="918"/>
      <c r="B48" s="890"/>
      <c r="C48" s="890"/>
      <c r="D48" s="890"/>
      <c r="E48" s="890"/>
      <c r="F48" s="890"/>
      <c r="G48" s="919" t="s">
        <v>764</v>
      </c>
      <c r="H48" s="890"/>
      <c r="J48" s="681"/>
    </row>
    <row r="49" customFormat="false" ht="15" hidden="false" customHeight="true" outlineLevel="0" collapsed="false">
      <c r="A49" s="637"/>
      <c r="B49" s="637"/>
      <c r="C49" s="920" t="s">
        <v>133</v>
      </c>
      <c r="D49" s="921" t="s">
        <v>134</v>
      </c>
      <c r="E49" s="921" t="s">
        <v>135</v>
      </c>
      <c r="F49" s="921" t="s">
        <v>136</v>
      </c>
      <c r="G49" s="910" t="s">
        <v>137</v>
      </c>
    </row>
    <row r="50" customFormat="false" ht="15" hidden="false" customHeight="true" outlineLevel="0" collapsed="false">
      <c r="A50" s="637" t="s">
        <v>775</v>
      </c>
      <c r="B50" s="637"/>
      <c r="C50" s="922" t="s">
        <v>64</v>
      </c>
      <c r="D50" s="923" t="s">
        <v>64</v>
      </c>
      <c r="E50" s="923" t="s">
        <v>64</v>
      </c>
      <c r="F50" s="923" t="s">
        <v>64</v>
      </c>
      <c r="G50" s="923" t="s">
        <v>64</v>
      </c>
    </row>
    <row r="51" customFormat="false" ht="15" hidden="false" customHeight="true" outlineLevel="0" collapsed="false">
      <c r="E51" s="916"/>
      <c r="H51" s="661"/>
    </row>
    <row r="52" customFormat="false" ht="15" hidden="false" customHeight="true" outlineLevel="0" collapsed="false">
      <c r="A52" s="924"/>
      <c r="B52" s="924"/>
      <c r="C52" s="925" t="s">
        <v>580</v>
      </c>
      <c r="D52" s="926" t="s">
        <v>139</v>
      </c>
      <c r="E52" s="921" t="s">
        <v>140</v>
      </c>
      <c r="F52" s="927" t="s">
        <v>141</v>
      </c>
      <c r="G52" s="910" t="s">
        <v>142</v>
      </c>
      <c r="H52" s="661"/>
    </row>
    <row r="53" customFormat="false" ht="15" hidden="false" customHeight="true" outlineLevel="0" collapsed="false">
      <c r="A53" s="928" t="s">
        <v>775</v>
      </c>
      <c r="B53" s="928"/>
      <c r="C53" s="929" t="n">
        <v>1987</v>
      </c>
      <c r="D53" s="930" t="n">
        <v>1542</v>
      </c>
      <c r="E53" s="930" t="n">
        <v>598</v>
      </c>
      <c r="F53" s="930" t="n">
        <v>1175</v>
      </c>
      <c r="G53" s="931" t="n">
        <v>2541</v>
      </c>
      <c r="H53" s="661"/>
    </row>
    <row r="54" customFormat="false" ht="13.5" hidden="false" customHeight="true" outlineLevel="0" collapsed="false">
      <c r="A54" s="932" t="s">
        <v>776</v>
      </c>
      <c r="C54" s="933"/>
      <c r="E54" s="31"/>
      <c r="G54" s="919" t="s">
        <v>777</v>
      </c>
    </row>
  </sheetData>
  <mergeCells count="37"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9:B49"/>
    <mergeCell ref="A50:B50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6.62109375" defaultRowHeight="12" zeroHeight="false" outlineLevelRow="0" outlineLevelCol="0"/>
  <cols>
    <col collapsed="false" customWidth="true" hidden="false" outlineLevel="0" max="4" min="1" style="661" width="8.75"/>
    <col collapsed="false" customWidth="true" hidden="false" outlineLevel="0" max="5" min="5" style="31" width="8.75"/>
    <col collapsed="false" customWidth="true" hidden="false" outlineLevel="0" max="9" min="6" style="661" width="8.75"/>
    <col collapsed="false" customWidth="true" hidden="false" outlineLevel="0" max="10" min="10" style="31" width="8.75"/>
    <col collapsed="false" customWidth="true" hidden="false" outlineLevel="0" max="11" min="11" style="31" width="2.49"/>
    <col collapsed="false" customWidth="false" hidden="false" outlineLevel="0" max="257" min="12" style="31" width="6.62"/>
  </cols>
  <sheetData>
    <row r="1" customFormat="false" ht="15.75" hidden="false" customHeight="true" outlineLevel="0" collapsed="false">
      <c r="A1" s="29" t="s">
        <v>778</v>
      </c>
      <c r="B1" s="890"/>
      <c r="C1" s="890"/>
      <c r="D1" s="890"/>
      <c r="E1" s="890"/>
      <c r="F1" s="890"/>
      <c r="G1" s="890"/>
      <c r="H1" s="890"/>
      <c r="I1" s="890"/>
    </row>
    <row r="2" customFormat="false" ht="15.75" hidden="false" customHeight="true" outlineLevel="0" collapsed="false">
      <c r="A2" s="29"/>
      <c r="B2" s="890"/>
      <c r="C2" s="890"/>
      <c r="D2" s="890"/>
      <c r="E2" s="890"/>
      <c r="F2" s="890"/>
      <c r="G2" s="890"/>
      <c r="H2" s="890"/>
      <c r="I2" s="890"/>
    </row>
    <row r="3" customFormat="false" ht="15.75" hidden="false" customHeight="true" outlineLevel="0" collapsed="false">
      <c r="A3" s="917" t="s">
        <v>779</v>
      </c>
      <c r="B3" s="890"/>
      <c r="C3" s="890"/>
      <c r="D3" s="890"/>
      <c r="E3" s="890"/>
      <c r="F3" s="934" t="s">
        <v>780</v>
      </c>
      <c r="G3" s="890"/>
      <c r="H3" s="890"/>
      <c r="I3" s="890"/>
      <c r="J3" s="890"/>
    </row>
    <row r="4" customFormat="false" ht="15.75" hidden="false" customHeight="true" outlineLevel="0" collapsed="false">
      <c r="A4" s="31"/>
      <c r="B4" s="892"/>
      <c r="C4" s="892"/>
      <c r="D4" s="53" t="s">
        <v>781</v>
      </c>
      <c r="E4" s="892"/>
      <c r="F4" s="31"/>
      <c r="G4" s="93"/>
      <c r="H4" s="93"/>
      <c r="I4" s="93"/>
      <c r="J4" s="53" t="s">
        <v>781</v>
      </c>
    </row>
    <row r="5" customFormat="false" ht="15.75" hidden="false" customHeight="true" outlineLevel="0" collapsed="false">
      <c r="A5" s="150" t="s">
        <v>126</v>
      </c>
      <c r="B5" s="935" t="s">
        <v>782</v>
      </c>
      <c r="C5" s="935"/>
      <c r="D5" s="936" t="s">
        <v>408</v>
      </c>
      <c r="E5" s="897"/>
      <c r="F5" s="150" t="s">
        <v>126</v>
      </c>
      <c r="G5" s="151" t="s">
        <v>783</v>
      </c>
      <c r="H5" s="896" t="s">
        <v>784</v>
      </c>
      <c r="I5" s="937" t="s">
        <v>785</v>
      </c>
      <c r="J5" s="152" t="s">
        <v>786</v>
      </c>
    </row>
    <row r="6" customFormat="false" ht="15.75" hidden="false" customHeight="true" outlineLevel="0" collapsed="false">
      <c r="A6" s="150"/>
      <c r="B6" s="938" t="s">
        <v>787</v>
      </c>
      <c r="C6" s="939" t="s">
        <v>788</v>
      </c>
      <c r="D6" s="936"/>
      <c r="E6" s="897"/>
      <c r="F6" s="150"/>
      <c r="G6" s="151"/>
      <c r="H6" s="896"/>
      <c r="I6" s="937"/>
      <c r="J6" s="152"/>
    </row>
    <row r="7" customFormat="false" ht="15.75" hidden="false" customHeight="true" outlineLevel="0" collapsed="false">
      <c r="A7" s="940" t="s">
        <v>789</v>
      </c>
      <c r="B7" s="941" t="n">
        <v>8139</v>
      </c>
      <c r="C7" s="942" t="n">
        <v>78</v>
      </c>
      <c r="D7" s="943" t="n">
        <f aca="false">SUM(B7:C7)</f>
        <v>8217</v>
      </c>
      <c r="E7" s="943"/>
      <c r="F7" s="940" t="s">
        <v>789</v>
      </c>
      <c r="G7" s="944" t="n">
        <v>2435</v>
      </c>
      <c r="H7" s="945" t="n">
        <v>2549</v>
      </c>
      <c r="I7" s="945" t="n">
        <v>12179</v>
      </c>
      <c r="J7" s="945" t="n">
        <v>546</v>
      </c>
      <c r="K7" s="946"/>
    </row>
    <row r="8" customFormat="false" ht="15.75" hidden="false" customHeight="true" outlineLevel="0" collapsed="false">
      <c r="A8" s="947" t="s">
        <v>134</v>
      </c>
      <c r="B8" s="944" t="n">
        <v>8174</v>
      </c>
      <c r="C8" s="948" t="n">
        <v>92</v>
      </c>
      <c r="D8" s="943" t="n">
        <f aca="false">SUM(B8:C8)</f>
        <v>8266</v>
      </c>
      <c r="E8" s="943"/>
      <c r="F8" s="947" t="s">
        <v>134</v>
      </c>
      <c r="G8" s="944" t="n">
        <v>2977</v>
      </c>
      <c r="H8" s="949" t="n">
        <v>2943</v>
      </c>
      <c r="I8" s="949" t="n">
        <v>403</v>
      </c>
      <c r="J8" s="949" t="n">
        <v>435</v>
      </c>
    </row>
    <row r="9" customFormat="false" ht="15.75" hidden="false" customHeight="true" outlineLevel="0" collapsed="false">
      <c r="A9" s="190" t="s">
        <v>135</v>
      </c>
      <c r="B9" s="944" t="n">
        <v>8291</v>
      </c>
      <c r="C9" s="948" t="n">
        <v>96</v>
      </c>
      <c r="D9" s="943" t="n">
        <f aca="false">SUM(B9:C9)</f>
        <v>8387</v>
      </c>
      <c r="E9" s="943"/>
      <c r="F9" s="190" t="s">
        <v>135</v>
      </c>
      <c r="G9" s="944" t="n">
        <v>2819</v>
      </c>
      <c r="H9" s="949" t="n">
        <v>2791</v>
      </c>
      <c r="I9" s="949" t="n">
        <v>467</v>
      </c>
      <c r="J9" s="949" t="n">
        <v>482</v>
      </c>
    </row>
    <row r="10" customFormat="false" ht="15.75" hidden="false" customHeight="true" outlineLevel="0" collapsed="false">
      <c r="A10" s="190" t="s">
        <v>136</v>
      </c>
      <c r="B10" s="944" t="n">
        <v>7965</v>
      </c>
      <c r="C10" s="948" t="n">
        <v>91</v>
      </c>
      <c r="D10" s="943" t="n">
        <f aca="false">SUM(B10:C10)</f>
        <v>8056</v>
      </c>
      <c r="E10" s="943"/>
      <c r="F10" s="190" t="s">
        <v>136</v>
      </c>
      <c r="G10" s="944" t="n">
        <v>2629</v>
      </c>
      <c r="H10" s="949" t="n">
        <v>2840</v>
      </c>
      <c r="I10" s="949" t="n">
        <v>382</v>
      </c>
      <c r="J10" s="949" t="n">
        <v>490</v>
      </c>
    </row>
    <row r="11" customFormat="false" ht="15.75" hidden="false" customHeight="true" outlineLevel="0" collapsed="false">
      <c r="A11" s="190" t="s">
        <v>137</v>
      </c>
      <c r="B11" s="944" t="n">
        <v>7624</v>
      </c>
      <c r="C11" s="948" t="n">
        <v>80</v>
      </c>
      <c r="D11" s="943" t="n">
        <f aca="false">SUM(B11:C11)</f>
        <v>7704</v>
      </c>
      <c r="E11" s="943"/>
      <c r="F11" s="190" t="s">
        <v>137</v>
      </c>
      <c r="G11" s="944" t="n">
        <v>2529</v>
      </c>
      <c r="H11" s="949" t="n">
        <v>2951</v>
      </c>
      <c r="I11" s="949" t="n">
        <v>441</v>
      </c>
      <c r="J11" s="949" t="n">
        <v>433</v>
      </c>
    </row>
    <row r="12" customFormat="false" ht="15.75" hidden="false" customHeight="true" outlineLevel="0" collapsed="false">
      <c r="A12" s="947" t="s">
        <v>580</v>
      </c>
      <c r="B12" s="944" t="n">
        <v>7329</v>
      </c>
      <c r="C12" s="948" t="n">
        <v>82</v>
      </c>
      <c r="D12" s="943" t="n">
        <f aca="false">SUM(B12:C12)</f>
        <v>7411</v>
      </c>
      <c r="E12" s="943"/>
      <c r="F12" s="947" t="s">
        <v>580</v>
      </c>
      <c r="G12" s="944" t="n">
        <v>2522</v>
      </c>
      <c r="H12" s="949" t="n">
        <v>2927</v>
      </c>
      <c r="I12" s="949" t="n">
        <v>383</v>
      </c>
      <c r="J12" s="949" t="n">
        <v>407</v>
      </c>
    </row>
    <row r="13" customFormat="false" ht="15.75" hidden="false" customHeight="true" outlineLevel="0" collapsed="false">
      <c r="A13" s="947" t="s">
        <v>139</v>
      </c>
      <c r="B13" s="944" t="n">
        <v>6918</v>
      </c>
      <c r="C13" s="948" t="n">
        <v>97</v>
      </c>
      <c r="D13" s="943" t="n">
        <f aca="false">SUM(B13:C13)</f>
        <v>7015</v>
      </c>
      <c r="E13" s="943"/>
      <c r="F13" s="947" t="s">
        <v>139</v>
      </c>
      <c r="G13" s="944" t="n">
        <v>2363</v>
      </c>
      <c r="H13" s="949" t="n">
        <v>2741</v>
      </c>
      <c r="I13" s="949" t="n">
        <v>321</v>
      </c>
      <c r="J13" s="949" t="n">
        <v>430</v>
      </c>
    </row>
    <row r="14" customFormat="false" ht="15.75" hidden="false" customHeight="true" outlineLevel="0" collapsed="false">
      <c r="A14" s="190" t="s">
        <v>140</v>
      </c>
      <c r="B14" s="944" t="n">
        <v>6749</v>
      </c>
      <c r="C14" s="948" t="n">
        <v>95</v>
      </c>
      <c r="D14" s="943" t="n">
        <f aca="false">SUM(B14:C14)</f>
        <v>6844</v>
      </c>
      <c r="E14" s="943"/>
      <c r="F14" s="190" t="s">
        <v>140</v>
      </c>
      <c r="G14" s="944" t="n">
        <v>2188</v>
      </c>
      <c r="H14" s="949" t="n">
        <v>2424</v>
      </c>
      <c r="I14" s="949" t="n">
        <v>319</v>
      </c>
      <c r="J14" s="949" t="n">
        <v>404</v>
      </c>
    </row>
    <row r="15" customFormat="false" ht="15.75" hidden="false" customHeight="true" outlineLevel="0" collapsed="false">
      <c r="A15" s="947" t="s">
        <v>141</v>
      </c>
      <c r="B15" s="944" t="n">
        <v>6638</v>
      </c>
      <c r="C15" s="948" t="n">
        <v>97</v>
      </c>
      <c r="D15" s="943" t="n">
        <f aca="false">SUM(B15:C15)</f>
        <v>6735</v>
      </c>
      <c r="E15" s="943"/>
      <c r="F15" s="947" t="s">
        <v>141</v>
      </c>
      <c r="G15" s="944" t="n">
        <v>2272</v>
      </c>
      <c r="H15" s="949" t="n">
        <v>1956</v>
      </c>
      <c r="I15" s="949" t="n">
        <v>306</v>
      </c>
      <c r="J15" s="949" t="n">
        <v>362</v>
      </c>
    </row>
    <row r="16" customFormat="false" ht="15.75" hidden="false" customHeight="true" outlineLevel="0" collapsed="false">
      <c r="A16" s="196" t="s">
        <v>142</v>
      </c>
      <c r="B16" s="950" t="n">
        <v>6383</v>
      </c>
      <c r="C16" s="951" t="n">
        <v>91</v>
      </c>
      <c r="D16" s="952" t="n">
        <f aca="false">SUM(B16:C16)</f>
        <v>6474</v>
      </c>
      <c r="E16" s="943"/>
      <c r="F16" s="196" t="s">
        <v>142</v>
      </c>
      <c r="G16" s="950" t="n">
        <v>2071</v>
      </c>
      <c r="H16" s="953" t="n">
        <v>2378</v>
      </c>
      <c r="I16" s="953" t="n">
        <v>277</v>
      </c>
      <c r="J16" s="953" t="n">
        <v>374</v>
      </c>
    </row>
    <row r="17" customFormat="false" ht="15.75" hidden="false" customHeight="true" outlineLevel="0" collapsed="false">
      <c r="A17" s="31"/>
      <c r="B17" s="66"/>
      <c r="C17" s="66"/>
      <c r="D17" s="66"/>
      <c r="E17" s="66"/>
      <c r="F17" s="954" t="s">
        <v>790</v>
      </c>
      <c r="G17" s="66"/>
      <c r="H17" s="66"/>
      <c r="I17" s="744"/>
    </row>
    <row r="18" customFormat="false" ht="15.75" hidden="false" customHeight="true" outlineLevel="0" collapsed="false">
      <c r="A18" s="31"/>
      <c r="B18" s="31"/>
      <c r="C18" s="31"/>
      <c r="D18" s="31"/>
      <c r="F18" s="0"/>
      <c r="G18" s="0"/>
      <c r="H18" s="0"/>
      <c r="I18" s="0"/>
      <c r="J18" s="0"/>
    </row>
    <row r="19" customFormat="false" ht="15.75" hidden="false" customHeight="true" outlineLevel="0" collapsed="false">
      <c r="A19" s="934" t="s">
        <v>791</v>
      </c>
      <c r="B19" s="890"/>
      <c r="C19" s="890"/>
      <c r="D19" s="890"/>
      <c r="E19" s="890"/>
      <c r="F19" s="890"/>
      <c r="G19" s="890"/>
      <c r="H19" s="890"/>
      <c r="I19" s="890"/>
    </row>
    <row r="20" customFormat="false" ht="15.75" hidden="false" customHeight="true" outlineLevel="0" collapsed="false">
      <c r="A20" s="31"/>
      <c r="B20" s="93"/>
      <c r="C20" s="93"/>
      <c r="D20" s="93"/>
      <c r="E20" s="93"/>
      <c r="F20" s="93"/>
      <c r="G20" s="93"/>
      <c r="H20" s="93"/>
      <c r="I20" s="42"/>
      <c r="J20" s="919" t="s">
        <v>792</v>
      </c>
    </row>
    <row r="21" customFormat="false" ht="15.75" hidden="false" customHeight="true" outlineLevel="0" collapsed="false">
      <c r="A21" s="150" t="s">
        <v>126</v>
      </c>
      <c r="B21" s="955" t="s">
        <v>793</v>
      </c>
      <c r="C21" s="956" t="s">
        <v>794</v>
      </c>
      <c r="D21" s="956"/>
      <c r="E21" s="956"/>
      <c r="F21" s="956"/>
      <c r="G21" s="957" t="s">
        <v>795</v>
      </c>
      <c r="H21" s="958" t="s">
        <v>796</v>
      </c>
      <c r="I21" s="959" t="s">
        <v>408</v>
      </c>
      <c r="J21" s="960" t="s">
        <v>797</v>
      </c>
    </row>
    <row r="22" customFormat="false" ht="15.75" hidden="false" customHeight="true" outlineLevel="0" collapsed="false">
      <c r="A22" s="150"/>
      <c r="B22" s="961" t="s">
        <v>798</v>
      </c>
      <c r="C22" s="962" t="s">
        <v>799</v>
      </c>
      <c r="D22" s="963" t="s">
        <v>800</v>
      </c>
      <c r="E22" s="964" t="s">
        <v>801</v>
      </c>
      <c r="F22" s="963" t="s">
        <v>802</v>
      </c>
      <c r="G22" s="965" t="s">
        <v>803</v>
      </c>
      <c r="H22" s="966" t="s">
        <v>804</v>
      </c>
      <c r="I22" s="959"/>
      <c r="J22" s="960"/>
    </row>
    <row r="23" customFormat="false" ht="15.75" hidden="false" customHeight="true" outlineLevel="0" collapsed="false">
      <c r="A23" s="940" t="s">
        <v>789</v>
      </c>
      <c r="B23" s="944" t="n">
        <v>443</v>
      </c>
      <c r="C23" s="967" t="n">
        <v>566</v>
      </c>
      <c r="D23" s="968" t="s">
        <v>64</v>
      </c>
      <c r="E23" s="945" t="n">
        <v>132</v>
      </c>
      <c r="F23" s="648" t="s">
        <v>64</v>
      </c>
      <c r="G23" s="943" t="n">
        <v>745</v>
      </c>
      <c r="H23" s="969" t="s">
        <v>64</v>
      </c>
      <c r="I23" s="970" t="n">
        <f aca="false">SUM(B23:H23)</f>
        <v>1886</v>
      </c>
      <c r="J23" s="971" t="n">
        <f aca="false">I23/B7*100</f>
        <v>23.1723798992505</v>
      </c>
    </row>
    <row r="24" customFormat="false" ht="15.75" hidden="false" customHeight="true" outlineLevel="0" collapsed="false">
      <c r="A24" s="947" t="s">
        <v>134</v>
      </c>
      <c r="B24" s="944" t="n">
        <v>448</v>
      </c>
      <c r="C24" s="949" t="n">
        <v>631</v>
      </c>
      <c r="D24" s="972" t="s">
        <v>64</v>
      </c>
      <c r="E24" s="949" t="n">
        <v>170</v>
      </c>
      <c r="F24" s="973" t="s">
        <v>64</v>
      </c>
      <c r="G24" s="943" t="n">
        <v>789</v>
      </c>
      <c r="H24" s="969" t="s">
        <v>64</v>
      </c>
      <c r="I24" s="970" t="n">
        <f aca="false">SUM(B24:H24)</f>
        <v>2038</v>
      </c>
      <c r="J24" s="971" t="n">
        <f aca="false">I24/B8*100</f>
        <v>24.9327134817715</v>
      </c>
    </row>
    <row r="25" customFormat="false" ht="15.75" hidden="false" customHeight="true" outlineLevel="0" collapsed="false">
      <c r="A25" s="190" t="s">
        <v>135</v>
      </c>
      <c r="B25" s="944" t="n">
        <v>458</v>
      </c>
      <c r="C25" s="949" t="n">
        <v>694</v>
      </c>
      <c r="D25" s="972" t="s">
        <v>64</v>
      </c>
      <c r="E25" s="949" t="n">
        <v>180</v>
      </c>
      <c r="F25" s="973" t="s">
        <v>64</v>
      </c>
      <c r="G25" s="943" t="n">
        <v>806</v>
      </c>
      <c r="H25" s="969" t="s">
        <v>64</v>
      </c>
      <c r="I25" s="970" t="n">
        <f aca="false">SUM(B25:H25)</f>
        <v>2138</v>
      </c>
      <c r="J25" s="971" t="n">
        <f aca="false">I25/B9*100</f>
        <v>25.7869979495839</v>
      </c>
    </row>
    <row r="26" customFormat="false" ht="15.75" hidden="false" customHeight="true" outlineLevel="0" collapsed="false">
      <c r="A26" s="190" t="s">
        <v>136</v>
      </c>
      <c r="B26" s="944" t="n">
        <v>479</v>
      </c>
      <c r="C26" s="949" t="n">
        <v>813</v>
      </c>
      <c r="D26" s="972" t="s">
        <v>64</v>
      </c>
      <c r="E26" s="949" t="n">
        <v>186</v>
      </c>
      <c r="F26" s="973" t="s">
        <v>64</v>
      </c>
      <c r="G26" s="943" t="n">
        <v>799</v>
      </c>
      <c r="H26" s="974" t="n">
        <v>139</v>
      </c>
      <c r="I26" s="970" t="n">
        <f aca="false">SUM(B26:H26)</f>
        <v>2416</v>
      </c>
      <c r="J26" s="971" t="n">
        <f aca="false">I26/B10*100</f>
        <v>30.3327055869429</v>
      </c>
    </row>
    <row r="27" customFormat="false" ht="15.75" hidden="false" customHeight="true" outlineLevel="0" collapsed="false">
      <c r="A27" s="190" t="s">
        <v>137</v>
      </c>
      <c r="B27" s="944" t="n">
        <v>462</v>
      </c>
      <c r="C27" s="949" t="n">
        <v>778</v>
      </c>
      <c r="D27" s="949" t="n">
        <v>97</v>
      </c>
      <c r="E27" s="949" t="n">
        <v>62</v>
      </c>
      <c r="F27" s="975" t="n">
        <v>36</v>
      </c>
      <c r="G27" s="943" t="n">
        <v>728</v>
      </c>
      <c r="H27" s="974" t="n">
        <v>156</v>
      </c>
      <c r="I27" s="970" t="n">
        <f aca="false">SUM(B27:H27)</f>
        <v>2319</v>
      </c>
      <c r="J27" s="971" t="n">
        <f aca="false">I27/B11*100</f>
        <v>30.4171038824764</v>
      </c>
    </row>
    <row r="28" customFormat="false" ht="15.75" hidden="false" customHeight="true" outlineLevel="0" collapsed="false">
      <c r="A28" s="947" t="s">
        <v>580</v>
      </c>
      <c r="B28" s="944" t="n">
        <v>445</v>
      </c>
      <c r="C28" s="949" t="n">
        <v>684</v>
      </c>
      <c r="D28" s="949" t="n">
        <v>99</v>
      </c>
      <c r="E28" s="949" t="n">
        <v>41</v>
      </c>
      <c r="F28" s="975" t="n">
        <v>28</v>
      </c>
      <c r="G28" s="943" t="n">
        <v>743</v>
      </c>
      <c r="H28" s="974" t="n">
        <v>115</v>
      </c>
      <c r="I28" s="970" t="n">
        <f aca="false">SUM(B28:H28)</f>
        <v>2155</v>
      </c>
      <c r="J28" s="971" t="n">
        <f aca="false">I28/B12*100</f>
        <v>29.403738572793</v>
      </c>
    </row>
    <row r="29" customFormat="false" ht="15.75" hidden="false" customHeight="true" outlineLevel="0" collapsed="false">
      <c r="A29" s="947" t="s">
        <v>139</v>
      </c>
      <c r="B29" s="944" t="n">
        <v>417</v>
      </c>
      <c r="C29" s="949" t="n">
        <v>706</v>
      </c>
      <c r="D29" s="949" t="n">
        <v>80</v>
      </c>
      <c r="E29" s="949" t="n">
        <v>58</v>
      </c>
      <c r="F29" s="975" t="n">
        <v>16</v>
      </c>
      <c r="G29" s="943" t="n">
        <v>723</v>
      </c>
      <c r="H29" s="974" t="n">
        <v>116</v>
      </c>
      <c r="I29" s="970" t="n">
        <f aca="false">SUM(B29:H29)</f>
        <v>2116</v>
      </c>
      <c r="J29" s="971" t="n">
        <f aca="false">I29/B13*100</f>
        <v>30.5868748193119</v>
      </c>
    </row>
    <row r="30" customFormat="false" ht="15.75" hidden="false" customHeight="true" outlineLevel="0" collapsed="false">
      <c r="A30" s="190" t="s">
        <v>140</v>
      </c>
      <c r="B30" s="944" t="n">
        <v>427</v>
      </c>
      <c r="C30" s="949" t="n">
        <v>766</v>
      </c>
      <c r="D30" s="949" t="n">
        <v>97</v>
      </c>
      <c r="E30" s="949" t="n">
        <v>45</v>
      </c>
      <c r="F30" s="975" t="n">
        <v>25</v>
      </c>
      <c r="G30" s="943" t="n">
        <v>734</v>
      </c>
      <c r="H30" s="974" t="n">
        <v>105</v>
      </c>
      <c r="I30" s="970" t="n">
        <f aca="false">SUM(B30:H30)</f>
        <v>2199</v>
      </c>
      <c r="J30" s="971" t="n">
        <f aca="false">I30/B14*100</f>
        <v>32.5826048303452</v>
      </c>
    </row>
    <row r="31" customFormat="false" ht="15.75" hidden="false" customHeight="true" outlineLevel="0" collapsed="false">
      <c r="A31" s="947" t="s">
        <v>141</v>
      </c>
      <c r="B31" s="944" t="n">
        <v>415</v>
      </c>
      <c r="C31" s="949" t="n">
        <v>800</v>
      </c>
      <c r="D31" s="949" t="n">
        <v>97</v>
      </c>
      <c r="E31" s="949" t="n">
        <v>42</v>
      </c>
      <c r="F31" s="975" t="n">
        <v>17</v>
      </c>
      <c r="G31" s="943" t="n">
        <v>730</v>
      </c>
      <c r="H31" s="974" t="n">
        <v>140</v>
      </c>
      <c r="I31" s="970" t="n">
        <f aca="false">SUM(B31:H31)</f>
        <v>2241</v>
      </c>
      <c r="J31" s="971" t="n">
        <f aca="false">I31/B15*100</f>
        <v>33.7601687255197</v>
      </c>
    </row>
    <row r="32" customFormat="false" ht="15.75" hidden="false" customHeight="true" outlineLevel="0" collapsed="false">
      <c r="A32" s="196" t="s">
        <v>142</v>
      </c>
      <c r="B32" s="950" t="n">
        <v>418</v>
      </c>
      <c r="C32" s="953" t="n">
        <v>796</v>
      </c>
      <c r="D32" s="953" t="n">
        <v>101</v>
      </c>
      <c r="E32" s="953" t="n">
        <v>65</v>
      </c>
      <c r="F32" s="654" t="n">
        <v>27</v>
      </c>
      <c r="G32" s="952" t="n">
        <v>736</v>
      </c>
      <c r="H32" s="976" t="n">
        <v>131</v>
      </c>
      <c r="I32" s="977" t="n">
        <f aca="false">SUM(B32:H32)</f>
        <v>2274</v>
      </c>
      <c r="J32" s="978" t="n">
        <f aca="false">I32/B16*100</f>
        <v>35.6258812470625</v>
      </c>
    </row>
    <row r="33" customFormat="false" ht="15.75" hidden="false" customHeight="true" outlineLevel="0" collapsed="false">
      <c r="A33" s="31"/>
      <c r="B33" s="892"/>
      <c r="C33" s="892"/>
      <c r="D33" s="892"/>
      <c r="E33" s="892"/>
      <c r="F33" s="892"/>
      <c r="G33" s="892"/>
      <c r="H33" s="892"/>
      <c r="I33" s="893"/>
    </row>
    <row r="34" customFormat="false" ht="15.75" hidden="false" customHeight="true" outlineLevel="0" collapsed="false">
      <c r="A34" s="934" t="s">
        <v>805</v>
      </c>
      <c r="B34" s="890"/>
      <c r="C34" s="890"/>
      <c r="D34" s="890"/>
      <c r="E34" s="890"/>
      <c r="F34" s="890"/>
      <c r="G34" s="890"/>
      <c r="H34" s="890"/>
      <c r="I34" s="890"/>
    </row>
    <row r="35" customFormat="false" ht="15.75" hidden="false" customHeight="true" outlineLevel="0" collapsed="false">
      <c r="A35" s="979" t="s">
        <v>806</v>
      </c>
      <c r="B35" s="93"/>
      <c r="C35" s="93"/>
      <c r="D35" s="93"/>
      <c r="E35" s="53" t="s">
        <v>781</v>
      </c>
      <c r="F35" s="93"/>
      <c r="G35" s="980" t="s">
        <v>807</v>
      </c>
      <c r="H35" s="980"/>
      <c r="I35" s="980"/>
    </row>
    <row r="36" customFormat="false" ht="15.75" hidden="false" customHeight="true" outlineLevel="0" collapsed="false">
      <c r="A36" s="150" t="s">
        <v>126</v>
      </c>
      <c r="B36" s="151" t="s">
        <v>808</v>
      </c>
      <c r="C36" s="896" t="s">
        <v>809</v>
      </c>
      <c r="D36" s="981" t="s">
        <v>810</v>
      </c>
      <c r="E36" s="936" t="s">
        <v>408</v>
      </c>
      <c r="F36" s="0"/>
      <c r="G36" s="150" t="s">
        <v>126</v>
      </c>
      <c r="H36" s="982"/>
      <c r="I36" s="0"/>
      <c r="J36" s="0"/>
    </row>
    <row r="37" customFormat="false" ht="18" hidden="false" customHeight="true" outlineLevel="0" collapsed="false">
      <c r="A37" s="150"/>
      <c r="B37" s="151"/>
      <c r="C37" s="896"/>
      <c r="D37" s="981"/>
      <c r="E37" s="936"/>
      <c r="F37" s="0"/>
      <c r="G37" s="150"/>
      <c r="H37" s="983"/>
      <c r="I37" s="0"/>
      <c r="J37" s="0"/>
    </row>
    <row r="38" customFormat="false" ht="18" hidden="false" customHeight="true" outlineLevel="0" collapsed="false">
      <c r="A38" s="940" t="s">
        <v>789</v>
      </c>
      <c r="B38" s="944" t="n">
        <v>45</v>
      </c>
      <c r="C38" s="967" t="n">
        <v>6</v>
      </c>
      <c r="D38" s="942" t="n">
        <v>9</v>
      </c>
      <c r="E38" s="943" t="n">
        <f aca="false">SUM(B38:D38)</f>
        <v>60</v>
      </c>
      <c r="F38" s="0"/>
      <c r="G38" s="940" t="s">
        <v>789</v>
      </c>
      <c r="H38" s="984" t="n">
        <v>508</v>
      </c>
      <c r="I38" s="0"/>
      <c r="J38" s="0"/>
    </row>
    <row r="39" customFormat="false" ht="18" hidden="false" customHeight="true" outlineLevel="0" collapsed="false">
      <c r="A39" s="947" t="s">
        <v>134</v>
      </c>
      <c r="B39" s="944" t="n">
        <v>34</v>
      </c>
      <c r="C39" s="949" t="n">
        <v>6</v>
      </c>
      <c r="D39" s="948" t="n">
        <v>7</v>
      </c>
      <c r="E39" s="943" t="n">
        <f aca="false">SUM(B39:D39)</f>
        <v>47</v>
      </c>
      <c r="F39" s="0"/>
      <c r="G39" s="947" t="s">
        <v>134</v>
      </c>
      <c r="H39" s="984" t="n">
        <v>479</v>
      </c>
      <c r="I39" s="0"/>
      <c r="J39" s="0"/>
    </row>
    <row r="40" customFormat="false" ht="15.75" hidden="false" customHeight="true" outlineLevel="0" collapsed="false">
      <c r="A40" s="190" t="s">
        <v>135</v>
      </c>
      <c r="B40" s="944" t="n">
        <v>30</v>
      </c>
      <c r="C40" s="949" t="n">
        <v>4</v>
      </c>
      <c r="D40" s="948" t="n">
        <v>5</v>
      </c>
      <c r="E40" s="943" t="n">
        <f aca="false">SUM(B40:D40)</f>
        <v>39</v>
      </c>
      <c r="F40" s="0"/>
      <c r="G40" s="190" t="s">
        <v>135</v>
      </c>
      <c r="H40" s="984" t="n">
        <v>494</v>
      </c>
      <c r="I40" s="0"/>
      <c r="J40" s="0"/>
    </row>
    <row r="41" customFormat="false" ht="15.75" hidden="false" customHeight="true" outlineLevel="0" collapsed="false">
      <c r="A41" s="190" t="s">
        <v>136</v>
      </c>
      <c r="B41" s="944" t="n">
        <v>22</v>
      </c>
      <c r="C41" s="949" t="n">
        <v>3</v>
      </c>
      <c r="D41" s="948" t="n">
        <v>5</v>
      </c>
      <c r="E41" s="943" t="n">
        <f aca="false">SUM(B41:D41)</f>
        <v>30</v>
      </c>
      <c r="F41" s="0"/>
      <c r="G41" s="190" t="s">
        <v>136</v>
      </c>
      <c r="H41" s="984" t="n">
        <v>487</v>
      </c>
      <c r="I41" s="0"/>
      <c r="J41" s="0"/>
    </row>
    <row r="42" customFormat="false" ht="15.75" hidden="false" customHeight="true" outlineLevel="0" collapsed="false">
      <c r="A42" s="190" t="s">
        <v>137</v>
      </c>
      <c r="B42" s="944" t="n">
        <v>13</v>
      </c>
      <c r="C42" s="949" t="n">
        <v>3</v>
      </c>
      <c r="D42" s="948" t="n">
        <v>4</v>
      </c>
      <c r="E42" s="943" t="n">
        <f aca="false">SUM(B42:D42)</f>
        <v>20</v>
      </c>
      <c r="F42" s="0"/>
      <c r="G42" s="190" t="s">
        <v>137</v>
      </c>
      <c r="H42" s="984" t="n">
        <v>478</v>
      </c>
      <c r="I42" s="0"/>
      <c r="J42" s="0"/>
    </row>
    <row r="43" customFormat="false" ht="15.75" hidden="false" customHeight="true" outlineLevel="0" collapsed="false">
      <c r="A43" s="947" t="s">
        <v>580</v>
      </c>
      <c r="B43" s="944" t="n">
        <v>7</v>
      </c>
      <c r="C43" s="949" t="n">
        <v>2</v>
      </c>
      <c r="D43" s="948" t="n">
        <v>1</v>
      </c>
      <c r="E43" s="943" t="n">
        <f aca="false">SUM(B43:D43)</f>
        <v>10</v>
      </c>
      <c r="F43" s="0"/>
      <c r="G43" s="947" t="s">
        <v>580</v>
      </c>
      <c r="H43" s="984" t="n">
        <v>509</v>
      </c>
      <c r="I43" s="0"/>
      <c r="J43" s="0"/>
    </row>
    <row r="44" customFormat="false" ht="15.75" hidden="false" customHeight="true" outlineLevel="0" collapsed="false">
      <c r="A44" s="947" t="s">
        <v>139</v>
      </c>
      <c r="B44" s="944" t="n">
        <v>6</v>
      </c>
      <c r="C44" s="949" t="n">
        <v>2</v>
      </c>
      <c r="D44" s="948" t="n">
        <v>1</v>
      </c>
      <c r="E44" s="943" t="n">
        <f aca="false">SUM(B44:D44)</f>
        <v>9</v>
      </c>
      <c r="F44" s="0"/>
      <c r="G44" s="947" t="s">
        <v>139</v>
      </c>
      <c r="H44" s="984" t="n">
        <v>481</v>
      </c>
      <c r="I44" s="0"/>
      <c r="J44" s="0"/>
    </row>
    <row r="45" customFormat="false" ht="15.75" hidden="false" customHeight="true" outlineLevel="0" collapsed="false">
      <c r="A45" s="190" t="s">
        <v>140</v>
      </c>
      <c r="B45" s="944" t="n">
        <v>4</v>
      </c>
      <c r="C45" s="949" t="n">
        <v>1</v>
      </c>
      <c r="D45" s="948" t="n">
        <v>0</v>
      </c>
      <c r="E45" s="943" t="n">
        <f aca="false">SUM(B45:D45)</f>
        <v>5</v>
      </c>
      <c r="F45" s="0"/>
      <c r="G45" s="190" t="s">
        <v>140</v>
      </c>
      <c r="H45" s="984" t="n">
        <v>477</v>
      </c>
      <c r="I45" s="0"/>
      <c r="J45" s="0"/>
      <c r="L45" s="660"/>
    </row>
    <row r="46" customFormat="false" ht="15.75" hidden="false" customHeight="true" outlineLevel="0" collapsed="false">
      <c r="A46" s="947" t="s">
        <v>141</v>
      </c>
      <c r="B46" s="944" t="n">
        <v>3</v>
      </c>
      <c r="C46" s="949" t="n">
        <v>1</v>
      </c>
      <c r="D46" s="948" t="n">
        <v>0</v>
      </c>
      <c r="E46" s="943" t="n">
        <f aca="false">SUM(B46:D46)</f>
        <v>4</v>
      </c>
      <c r="F46" s="0"/>
      <c r="G46" s="947" t="s">
        <v>141</v>
      </c>
      <c r="H46" s="984" t="n">
        <v>476</v>
      </c>
      <c r="I46" s="0"/>
      <c r="J46" s="0"/>
    </row>
    <row r="47" customFormat="false" ht="15.75" hidden="false" customHeight="true" outlineLevel="0" collapsed="false">
      <c r="A47" s="196" t="s">
        <v>142</v>
      </c>
      <c r="B47" s="950" t="n">
        <v>1</v>
      </c>
      <c r="C47" s="953" t="n">
        <v>0</v>
      </c>
      <c r="D47" s="951" t="n">
        <v>0</v>
      </c>
      <c r="E47" s="952" t="n">
        <f aca="false">SUM(B47:D47)</f>
        <v>1</v>
      </c>
      <c r="F47" s="0"/>
      <c r="G47" s="196" t="s">
        <v>142</v>
      </c>
      <c r="H47" s="985" t="n">
        <v>468</v>
      </c>
      <c r="I47" s="0"/>
      <c r="J47" s="0"/>
    </row>
    <row r="48" customFormat="false" ht="15.75" hidden="false" customHeight="true" outlineLevel="0" collapsed="false">
      <c r="A48" s="31"/>
      <c r="B48" s="892"/>
      <c r="C48" s="892"/>
      <c r="D48" s="892"/>
      <c r="E48" s="892"/>
      <c r="F48" s="892"/>
      <c r="G48" s="892"/>
      <c r="H48" s="892"/>
      <c r="I48" s="893"/>
      <c r="J48" s="0"/>
    </row>
    <row r="49" customFormat="false" ht="15.75" hidden="false" customHeight="true" outlineLevel="0" collapsed="false">
      <c r="A49" s="31"/>
      <c r="B49" s="892"/>
      <c r="C49" s="892"/>
      <c r="D49" s="892"/>
      <c r="E49" s="892"/>
      <c r="F49" s="0"/>
      <c r="G49" s="0"/>
      <c r="H49" s="0"/>
      <c r="I49" s="0"/>
      <c r="J49" s="986" t="s">
        <v>811</v>
      </c>
    </row>
    <row r="50" customFormat="false" ht="15.75" hidden="false" customHeight="true" outlineLevel="0" collapsed="false">
      <c r="A50" s="31"/>
      <c r="B50" s="892"/>
      <c r="C50" s="892"/>
      <c r="D50" s="892"/>
      <c r="E50" s="892"/>
      <c r="F50" s="0"/>
      <c r="G50" s="0"/>
      <c r="H50" s="0"/>
      <c r="I50" s="0"/>
      <c r="J50" s="0"/>
    </row>
    <row r="51" customFormat="false" ht="15.75" hidden="false" customHeight="true" outlineLevel="0" collapsed="false">
      <c r="A51" s="31"/>
      <c r="B51" s="31"/>
      <c r="C51" s="31"/>
      <c r="D51" s="31"/>
      <c r="F51" s="0"/>
      <c r="G51" s="0"/>
      <c r="H51" s="0"/>
      <c r="I51" s="0"/>
      <c r="J51" s="0"/>
    </row>
    <row r="52" customFormat="false" ht="15.75" hidden="false" customHeight="true" outlineLevel="0" collapsed="false">
      <c r="A52" s="31"/>
      <c r="B52" s="31"/>
      <c r="C52" s="31"/>
      <c r="D52" s="31"/>
      <c r="F52" s="31"/>
      <c r="G52" s="31"/>
      <c r="I52" s="31"/>
    </row>
    <row r="53" customFormat="false" ht="15.75" hidden="false" customHeight="true" outlineLevel="0" collapsed="false">
      <c r="B53" s="31"/>
      <c r="C53" s="31"/>
      <c r="D53" s="31"/>
      <c r="F53" s="31"/>
      <c r="G53" s="31"/>
      <c r="I53" s="31"/>
    </row>
    <row r="54" customFormat="false" ht="15.75" hidden="false" customHeight="true" outlineLevel="0" collapsed="false">
      <c r="A54" s="31"/>
      <c r="B54" s="31"/>
      <c r="C54" s="31"/>
      <c r="D54" s="31"/>
      <c r="F54" s="31"/>
      <c r="G54" s="31"/>
      <c r="I54" s="31"/>
    </row>
  </sheetData>
  <mergeCells count="19">
    <mergeCell ref="A5:A6"/>
    <mergeCell ref="B5:C5"/>
    <mergeCell ref="D5:D6"/>
    <mergeCell ref="F5:F6"/>
    <mergeCell ref="G5:G6"/>
    <mergeCell ref="H5:H6"/>
    <mergeCell ref="I5:I6"/>
    <mergeCell ref="J5:J6"/>
    <mergeCell ref="A21:A22"/>
    <mergeCell ref="C21:F21"/>
    <mergeCell ref="I21:I22"/>
    <mergeCell ref="J21:J22"/>
    <mergeCell ref="G35:I35"/>
    <mergeCell ref="A36:A37"/>
    <mergeCell ref="B36:B37"/>
    <mergeCell ref="C36:C37"/>
    <mergeCell ref="D36:D37"/>
    <mergeCell ref="E36:E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3.8671875" defaultRowHeight="18.75" zeroHeight="false" outlineLevelRow="0" outlineLevelCol="0"/>
  <cols>
    <col collapsed="false" customWidth="true" hidden="false" outlineLevel="0" max="1" min="1" style="31" width="8.62"/>
    <col collapsed="false" customWidth="true" hidden="false" outlineLevel="0" max="2" min="2" style="31" width="12.62"/>
    <col collapsed="false" customWidth="true" hidden="false" outlineLevel="0" max="12" min="3" style="661" width="6.62"/>
    <col collapsed="false" customWidth="false" hidden="false" outlineLevel="0" max="13" min="13" style="31" width="3.87"/>
    <col collapsed="false" customWidth="true" hidden="false" outlineLevel="0" max="246" min="14" style="31" width="6.62"/>
    <col collapsed="false" customWidth="true" hidden="false" outlineLevel="0" max="247" min="247" style="31" width="4.99"/>
    <col collapsed="false" customWidth="true" hidden="false" outlineLevel="0" max="248" min="248" style="31" width="8.49"/>
    <col collapsed="false" customWidth="false" hidden="false" outlineLevel="0" max="257" min="249" style="31" width="3.87"/>
  </cols>
  <sheetData>
    <row r="1" customFormat="false" ht="17.25" hidden="false" customHeight="true" outlineLevel="0" collapsed="false">
      <c r="A1" s="29" t="s">
        <v>812</v>
      </c>
      <c r="B1" s="66"/>
      <c r="C1" s="890"/>
      <c r="D1" s="890"/>
      <c r="E1" s="890"/>
      <c r="F1" s="890"/>
      <c r="G1" s="890"/>
      <c r="H1" s="890"/>
      <c r="I1" s="890"/>
      <c r="J1" s="890"/>
      <c r="K1" s="890"/>
      <c r="L1" s="890"/>
      <c r="O1" s="66"/>
    </row>
    <row r="2" customFormat="false" ht="17.25" hidden="false" customHeight="true" outlineLevel="0" collapsed="false">
      <c r="A2" s="29"/>
      <c r="B2" s="66"/>
      <c r="C2" s="890"/>
      <c r="D2" s="890"/>
      <c r="E2" s="890"/>
      <c r="F2" s="890"/>
      <c r="G2" s="890"/>
      <c r="H2" s="890"/>
      <c r="I2" s="890"/>
      <c r="J2" s="890"/>
      <c r="K2" s="890"/>
      <c r="L2" s="890"/>
      <c r="O2" s="66"/>
    </row>
    <row r="3" customFormat="false" ht="17.25" hidden="false" customHeight="true" outlineLevel="0" collapsed="false">
      <c r="A3" s="29"/>
      <c r="B3" s="66"/>
      <c r="C3" s="890"/>
      <c r="D3" s="890"/>
      <c r="E3" s="890"/>
      <c r="F3" s="890"/>
      <c r="G3" s="890"/>
      <c r="H3" s="890"/>
      <c r="I3" s="890"/>
      <c r="J3" s="890"/>
      <c r="K3" s="890"/>
      <c r="L3" s="890"/>
      <c r="O3" s="66"/>
    </row>
    <row r="4" customFormat="false" ht="12.75" hidden="false" customHeight="true" outlineLevel="0" collapsed="false">
      <c r="C4" s="52"/>
      <c r="D4" s="52"/>
      <c r="E4" s="52"/>
      <c r="F4" s="52"/>
      <c r="G4" s="52"/>
      <c r="H4" s="52"/>
      <c r="I4" s="52"/>
      <c r="J4" s="52"/>
      <c r="K4" s="52"/>
      <c r="L4" s="53" t="s">
        <v>813</v>
      </c>
    </row>
    <row r="5" customFormat="false" ht="15" hidden="false" customHeight="true" outlineLevel="0" collapsed="false">
      <c r="A5" s="987" t="s">
        <v>814</v>
      </c>
      <c r="B5" s="987"/>
      <c r="C5" s="988" t="s">
        <v>163</v>
      </c>
      <c r="D5" s="988"/>
      <c r="E5" s="989" t="s">
        <v>134</v>
      </c>
      <c r="F5" s="989"/>
      <c r="G5" s="989" t="s">
        <v>135</v>
      </c>
      <c r="H5" s="989"/>
      <c r="I5" s="989" t="s">
        <v>136</v>
      </c>
      <c r="J5" s="989"/>
      <c r="K5" s="990" t="s">
        <v>137</v>
      </c>
      <c r="L5" s="990"/>
      <c r="M5" s="42"/>
      <c r="N5" s="661"/>
      <c r="O5" s="661"/>
      <c r="P5" s="661"/>
      <c r="Q5" s="661"/>
      <c r="R5" s="661"/>
      <c r="S5" s="661"/>
      <c r="T5" s="661"/>
      <c r="U5" s="661"/>
    </row>
    <row r="6" customFormat="false" ht="20.1" hidden="false" customHeight="true" outlineLevel="0" collapsed="false">
      <c r="A6" s="991" t="s">
        <v>127</v>
      </c>
      <c r="B6" s="992" t="s">
        <v>815</v>
      </c>
      <c r="C6" s="993" t="n">
        <f aca="false">SUM(C8+C10+C12+C14+C16)</f>
        <v>105</v>
      </c>
      <c r="D6" s="993"/>
      <c r="E6" s="993" t="n">
        <f aca="false">SUM(E8+E10+E12+E14+E16)</f>
        <v>105</v>
      </c>
      <c r="F6" s="993"/>
      <c r="G6" s="993" t="n">
        <f aca="false">SUM(G8+G10+G12+G14+G16)</f>
        <v>105</v>
      </c>
      <c r="H6" s="993"/>
      <c r="I6" s="993" t="n">
        <f aca="false">SUM(I8+I10+I12+I14+I16)</f>
        <v>105</v>
      </c>
      <c r="J6" s="993"/>
      <c r="K6" s="994" t="n">
        <f aca="false">SUM(K8+K10+K12+K14+K16)</f>
        <v>105</v>
      </c>
      <c r="L6" s="994"/>
      <c r="M6" s="42"/>
      <c r="N6" s="661"/>
      <c r="O6" s="661"/>
      <c r="P6" s="661"/>
      <c r="Q6" s="661"/>
      <c r="R6" s="661"/>
      <c r="S6" s="661"/>
      <c r="T6" s="661"/>
      <c r="U6" s="661"/>
    </row>
    <row r="7" customFormat="false" ht="20.1" hidden="false" customHeight="true" outlineLevel="0" collapsed="false">
      <c r="A7" s="991"/>
      <c r="B7" s="995" t="s">
        <v>816</v>
      </c>
      <c r="C7" s="996" t="n">
        <f aca="false">SUM(C9+C11+C13+C15+C17)</f>
        <v>10</v>
      </c>
      <c r="D7" s="996"/>
      <c r="E7" s="997" t="n">
        <f aca="false">SUM(E9+E11+E13+E15+E17)</f>
        <v>10</v>
      </c>
      <c r="F7" s="997"/>
      <c r="G7" s="997" t="n">
        <f aca="false">SUM(G9+G11+G13+G15+G17)</f>
        <v>10</v>
      </c>
      <c r="H7" s="997"/>
      <c r="I7" s="997" t="n">
        <f aca="false">SUM(I9+I11+I13+I15+I17)</f>
        <v>10</v>
      </c>
      <c r="J7" s="997"/>
      <c r="K7" s="998" t="n">
        <f aca="false">SUM(K9+K11+K13+K15+K17)</f>
        <v>10</v>
      </c>
      <c r="L7" s="998"/>
      <c r="M7" s="42"/>
      <c r="N7" s="661"/>
      <c r="O7" s="661"/>
      <c r="P7" s="661"/>
      <c r="Q7" s="661"/>
      <c r="R7" s="661"/>
      <c r="S7" s="661"/>
      <c r="T7" s="661"/>
      <c r="U7" s="661"/>
    </row>
    <row r="8" customFormat="false" ht="20.1" hidden="false" customHeight="true" outlineLevel="0" collapsed="false">
      <c r="A8" s="999" t="s">
        <v>14</v>
      </c>
      <c r="B8" s="1000" t="s">
        <v>815</v>
      </c>
      <c r="C8" s="1001" t="n">
        <v>18</v>
      </c>
      <c r="D8" s="1001"/>
      <c r="E8" s="1002" t="n">
        <v>18</v>
      </c>
      <c r="F8" s="1002"/>
      <c r="G8" s="1002" t="n">
        <v>18</v>
      </c>
      <c r="H8" s="1002"/>
      <c r="I8" s="1002" t="n">
        <v>18</v>
      </c>
      <c r="J8" s="1002"/>
      <c r="K8" s="1002" t="n">
        <v>18</v>
      </c>
      <c r="L8" s="1002"/>
      <c r="M8" s="42"/>
      <c r="N8" s="661"/>
      <c r="O8" s="661"/>
      <c r="P8" s="661"/>
      <c r="Q8" s="661"/>
      <c r="R8" s="661"/>
      <c r="S8" s="661"/>
      <c r="T8" s="661"/>
      <c r="U8" s="661"/>
    </row>
    <row r="9" customFormat="false" ht="20.1" hidden="false" customHeight="true" outlineLevel="0" collapsed="false">
      <c r="A9" s="999"/>
      <c r="B9" s="1000" t="s">
        <v>816</v>
      </c>
      <c r="C9" s="1001" t="n">
        <v>2</v>
      </c>
      <c r="D9" s="1001"/>
      <c r="E9" s="1002" t="n">
        <v>2</v>
      </c>
      <c r="F9" s="1002"/>
      <c r="G9" s="1002" t="n">
        <v>2</v>
      </c>
      <c r="H9" s="1002"/>
      <c r="I9" s="1002" t="n">
        <v>2</v>
      </c>
      <c r="J9" s="1002"/>
      <c r="K9" s="1002" t="n">
        <v>2</v>
      </c>
      <c r="L9" s="1002"/>
      <c r="M9" s="42"/>
      <c r="N9" s="661"/>
      <c r="O9" s="661"/>
      <c r="P9" s="661"/>
      <c r="Q9" s="661"/>
      <c r="R9" s="661"/>
      <c r="S9" s="661"/>
      <c r="T9" s="661"/>
      <c r="U9" s="661"/>
    </row>
    <row r="10" customFormat="false" ht="20.1" hidden="false" customHeight="true" outlineLevel="0" collapsed="false">
      <c r="A10" s="999" t="s">
        <v>16</v>
      </c>
      <c r="B10" s="1003" t="s">
        <v>815</v>
      </c>
      <c r="C10" s="1001" t="n">
        <v>15</v>
      </c>
      <c r="D10" s="1001"/>
      <c r="E10" s="1002" t="n">
        <v>15</v>
      </c>
      <c r="F10" s="1002"/>
      <c r="G10" s="1002" t="n">
        <v>15</v>
      </c>
      <c r="H10" s="1002"/>
      <c r="I10" s="1002" t="n">
        <v>15</v>
      </c>
      <c r="J10" s="1002"/>
      <c r="K10" s="1002" t="n">
        <v>15</v>
      </c>
      <c r="L10" s="1002"/>
      <c r="M10" s="42"/>
      <c r="N10" s="661"/>
      <c r="P10" s="661"/>
      <c r="Q10" s="661"/>
      <c r="R10" s="661"/>
      <c r="S10" s="661"/>
      <c r="T10" s="661"/>
      <c r="U10" s="661"/>
    </row>
    <row r="11" customFormat="false" ht="20.1" hidden="false" customHeight="true" outlineLevel="0" collapsed="false">
      <c r="A11" s="999"/>
      <c r="B11" s="1000" t="s">
        <v>816</v>
      </c>
      <c r="C11" s="1001" t="n">
        <v>2</v>
      </c>
      <c r="D11" s="1001"/>
      <c r="E11" s="1002" t="n">
        <v>2</v>
      </c>
      <c r="F11" s="1002"/>
      <c r="G11" s="1002" t="n">
        <v>2</v>
      </c>
      <c r="H11" s="1002"/>
      <c r="I11" s="1002" t="n">
        <v>2</v>
      </c>
      <c r="J11" s="1002"/>
      <c r="K11" s="1002" t="n">
        <v>2</v>
      </c>
      <c r="L11" s="1002"/>
      <c r="M11" s="42"/>
      <c r="N11" s="661"/>
      <c r="P11" s="661"/>
      <c r="Q11" s="661"/>
      <c r="R11" s="661"/>
      <c r="S11" s="661"/>
      <c r="T11" s="661"/>
      <c r="U11" s="661"/>
    </row>
    <row r="12" customFormat="false" ht="20.1" hidden="false" customHeight="true" outlineLevel="0" collapsed="false">
      <c r="A12" s="1004" t="s">
        <v>18</v>
      </c>
      <c r="B12" s="1003" t="s">
        <v>815</v>
      </c>
      <c r="C12" s="1001" t="n">
        <v>38</v>
      </c>
      <c r="D12" s="1001"/>
      <c r="E12" s="1002" t="n">
        <v>38</v>
      </c>
      <c r="F12" s="1002"/>
      <c r="G12" s="1002" t="n">
        <v>38</v>
      </c>
      <c r="H12" s="1002"/>
      <c r="I12" s="1002" t="n">
        <v>38</v>
      </c>
      <c r="J12" s="1002"/>
      <c r="K12" s="1002" t="n">
        <v>38</v>
      </c>
      <c r="L12" s="1002"/>
      <c r="M12" s="42"/>
      <c r="N12" s="661"/>
      <c r="O12" s="661"/>
      <c r="P12" s="661"/>
      <c r="Q12" s="661"/>
      <c r="R12" s="661"/>
      <c r="S12" s="661"/>
      <c r="T12" s="661"/>
      <c r="U12" s="661"/>
    </row>
    <row r="13" customFormat="false" ht="20.1" hidden="false" customHeight="true" outlineLevel="0" collapsed="false">
      <c r="A13" s="1004"/>
      <c r="B13" s="1000" t="s">
        <v>816</v>
      </c>
      <c r="C13" s="1001" t="n">
        <v>2</v>
      </c>
      <c r="D13" s="1001"/>
      <c r="E13" s="1002" t="n">
        <v>2</v>
      </c>
      <c r="F13" s="1002"/>
      <c r="G13" s="1002" t="n">
        <v>2</v>
      </c>
      <c r="H13" s="1002"/>
      <c r="I13" s="1002" t="n">
        <v>2</v>
      </c>
      <c r="J13" s="1002"/>
      <c r="K13" s="1002" t="n">
        <v>2</v>
      </c>
      <c r="L13" s="1002"/>
      <c r="M13" s="42"/>
      <c r="N13" s="661"/>
      <c r="O13" s="661"/>
      <c r="P13" s="661"/>
      <c r="Q13" s="661"/>
      <c r="R13" s="661"/>
      <c r="S13" s="661"/>
      <c r="T13" s="661"/>
      <c r="U13" s="661"/>
    </row>
    <row r="14" customFormat="false" ht="20.1" hidden="false" customHeight="true" outlineLevel="0" collapsed="false">
      <c r="A14" s="1004" t="s">
        <v>20</v>
      </c>
      <c r="B14" s="1003" t="s">
        <v>815</v>
      </c>
      <c r="C14" s="1001" t="n">
        <v>11</v>
      </c>
      <c r="D14" s="1001"/>
      <c r="E14" s="1002" t="n">
        <v>11</v>
      </c>
      <c r="F14" s="1002"/>
      <c r="G14" s="1002" t="n">
        <v>11</v>
      </c>
      <c r="H14" s="1002"/>
      <c r="I14" s="1002" t="n">
        <v>11</v>
      </c>
      <c r="J14" s="1002"/>
      <c r="K14" s="1002" t="n">
        <v>11</v>
      </c>
      <c r="L14" s="1002"/>
      <c r="M14" s="42"/>
      <c r="N14" s="661"/>
      <c r="O14" s="661"/>
      <c r="P14" s="661"/>
      <c r="Q14" s="661"/>
      <c r="R14" s="661"/>
      <c r="S14" s="661"/>
      <c r="T14" s="661"/>
      <c r="U14" s="661"/>
    </row>
    <row r="15" customFormat="false" ht="20.1" hidden="false" customHeight="true" outlineLevel="0" collapsed="false">
      <c r="A15" s="1004"/>
      <c r="B15" s="1000" t="s">
        <v>816</v>
      </c>
      <c r="C15" s="1001" t="n">
        <v>2</v>
      </c>
      <c r="D15" s="1001"/>
      <c r="E15" s="1002" t="n">
        <v>2</v>
      </c>
      <c r="F15" s="1002"/>
      <c r="G15" s="1002" t="n">
        <v>2</v>
      </c>
      <c r="H15" s="1002"/>
      <c r="I15" s="1002" t="n">
        <v>2</v>
      </c>
      <c r="J15" s="1002"/>
      <c r="K15" s="1002" t="n">
        <v>2</v>
      </c>
      <c r="L15" s="1002"/>
      <c r="M15" s="42"/>
      <c r="N15" s="661"/>
      <c r="O15" s="661"/>
      <c r="P15" s="661"/>
      <c r="Q15" s="661"/>
      <c r="R15" s="661"/>
      <c r="S15" s="661"/>
      <c r="T15" s="661"/>
      <c r="U15" s="661"/>
    </row>
    <row r="16" customFormat="false" ht="20.1" hidden="false" customHeight="true" outlineLevel="0" collapsed="false">
      <c r="A16" s="1005" t="s">
        <v>22</v>
      </c>
      <c r="B16" s="1003" t="s">
        <v>815</v>
      </c>
      <c r="C16" s="1001" t="n">
        <v>23</v>
      </c>
      <c r="D16" s="1001"/>
      <c r="E16" s="1002" t="n">
        <v>23</v>
      </c>
      <c r="F16" s="1002"/>
      <c r="G16" s="1002" t="n">
        <v>23</v>
      </c>
      <c r="H16" s="1002"/>
      <c r="I16" s="1002" t="n">
        <v>23</v>
      </c>
      <c r="J16" s="1002"/>
      <c r="K16" s="1002" t="n">
        <v>23</v>
      </c>
      <c r="L16" s="1002"/>
      <c r="M16" s="42"/>
      <c r="N16" s="661"/>
      <c r="O16" s="661"/>
      <c r="P16" s="661"/>
      <c r="Q16" s="661"/>
      <c r="R16" s="661"/>
      <c r="S16" s="661"/>
      <c r="T16" s="661"/>
      <c r="U16" s="661"/>
    </row>
    <row r="17" customFormat="false" ht="20.1" hidden="false" customHeight="true" outlineLevel="0" collapsed="false">
      <c r="A17" s="1005"/>
      <c r="B17" s="1006" t="s">
        <v>816</v>
      </c>
      <c r="C17" s="1007" t="n">
        <v>2</v>
      </c>
      <c r="D17" s="1007"/>
      <c r="E17" s="1008" t="n">
        <v>2</v>
      </c>
      <c r="F17" s="1008"/>
      <c r="G17" s="1008" t="n">
        <v>2</v>
      </c>
      <c r="H17" s="1008"/>
      <c r="I17" s="1008" t="n">
        <v>2</v>
      </c>
      <c r="J17" s="1008"/>
      <c r="K17" s="1008" t="n">
        <v>2</v>
      </c>
      <c r="L17" s="1008"/>
      <c r="M17" s="42"/>
      <c r="N17" s="661"/>
      <c r="O17" s="661"/>
      <c r="P17" s="661"/>
      <c r="Q17" s="661"/>
      <c r="R17" s="661"/>
      <c r="S17" s="661"/>
      <c r="T17" s="661"/>
      <c r="U17" s="661"/>
    </row>
    <row r="18" customFormat="false" ht="12" hidden="false" customHeight="true" outlineLevel="0" collapsed="false">
      <c r="A18" s="1009"/>
      <c r="B18" s="1010"/>
      <c r="C18" s="1011"/>
      <c r="D18" s="892"/>
      <c r="E18" s="892"/>
      <c r="F18" s="892"/>
      <c r="G18" s="892"/>
      <c r="H18" s="892"/>
      <c r="I18" s="892"/>
      <c r="J18" s="892"/>
      <c r="K18" s="892"/>
      <c r="L18" s="892"/>
    </row>
    <row r="20" customFormat="false" ht="12.75" hidden="false" customHeight="true" outlineLevel="0" collapsed="false">
      <c r="A20" s="661"/>
    </row>
    <row r="21" customFormat="false" ht="15" hidden="false" customHeight="true" outlineLevel="0" collapsed="false">
      <c r="A21" s="987" t="s">
        <v>814</v>
      </c>
      <c r="B21" s="987"/>
      <c r="C21" s="989" t="s">
        <v>580</v>
      </c>
      <c r="D21" s="989"/>
      <c r="E21" s="989" t="s">
        <v>139</v>
      </c>
      <c r="F21" s="989"/>
      <c r="G21" s="989" t="s">
        <v>140</v>
      </c>
      <c r="H21" s="989"/>
      <c r="I21" s="989" t="s">
        <v>141</v>
      </c>
      <c r="J21" s="989"/>
      <c r="K21" s="1012" t="s">
        <v>142</v>
      </c>
      <c r="L21" s="1012"/>
      <c r="M21" s="42"/>
      <c r="N21" s="661"/>
      <c r="O21" s="661"/>
      <c r="P21" s="661"/>
      <c r="Q21" s="661"/>
      <c r="R21" s="661"/>
      <c r="S21" s="661"/>
      <c r="T21" s="661"/>
      <c r="U21" s="661"/>
    </row>
    <row r="22" customFormat="false" ht="20.1" hidden="false" customHeight="true" outlineLevel="0" collapsed="false">
      <c r="A22" s="991" t="s">
        <v>127</v>
      </c>
      <c r="B22" s="992" t="s">
        <v>815</v>
      </c>
      <c r="C22" s="994" t="n">
        <f aca="false">SUM(C24+C26+C28+C30+C32)</f>
        <v>105</v>
      </c>
      <c r="D22" s="994"/>
      <c r="E22" s="994" t="n">
        <f aca="false">SUM(E24+E26+E28+E30+E32)</f>
        <v>105</v>
      </c>
      <c r="F22" s="994"/>
      <c r="G22" s="994" t="n">
        <f aca="false">SUM(G24+G26+G28+G30+G32)</f>
        <v>105</v>
      </c>
      <c r="H22" s="994"/>
      <c r="I22" s="994" t="n">
        <f aca="false">SUM(I24+I26+I28+I30+I32)</f>
        <v>105</v>
      </c>
      <c r="J22" s="994"/>
      <c r="K22" s="994" t="n">
        <f aca="false">SUM(K24+K26+K28+K30+K32)</f>
        <v>105</v>
      </c>
      <c r="L22" s="994"/>
      <c r="M22" s="42"/>
      <c r="N22" s="661"/>
      <c r="O22" s="661"/>
      <c r="P22" s="661"/>
      <c r="Q22" s="661"/>
      <c r="R22" s="661"/>
      <c r="S22" s="661"/>
      <c r="T22" s="661"/>
      <c r="U22" s="661"/>
    </row>
    <row r="23" customFormat="false" ht="20.1" hidden="false" customHeight="true" outlineLevel="0" collapsed="false">
      <c r="A23" s="991"/>
      <c r="B23" s="995" t="s">
        <v>816</v>
      </c>
      <c r="C23" s="998" t="n">
        <f aca="false">SUM(C25+C27+C29+C31+C33)</f>
        <v>10</v>
      </c>
      <c r="D23" s="998"/>
      <c r="E23" s="998" t="n">
        <f aca="false">SUM(E25+E27+E29+E31+E33)</f>
        <v>10</v>
      </c>
      <c r="F23" s="998"/>
      <c r="G23" s="998" t="n">
        <f aca="false">SUM(G25+G27+G29+G31+G33)</f>
        <v>10</v>
      </c>
      <c r="H23" s="998"/>
      <c r="I23" s="998" t="n">
        <f aca="false">SUM(I25+I27+I29+I31+I33)</f>
        <v>10</v>
      </c>
      <c r="J23" s="998"/>
      <c r="K23" s="998" t="n">
        <f aca="false">SUM(K25+K27+K29+K31+K33)</f>
        <v>10</v>
      </c>
      <c r="L23" s="998"/>
      <c r="M23" s="42"/>
      <c r="N23" s="661"/>
      <c r="O23" s="661"/>
      <c r="P23" s="661"/>
      <c r="Q23" s="661"/>
      <c r="R23" s="661"/>
      <c r="S23" s="661"/>
      <c r="T23" s="661"/>
      <c r="U23" s="661"/>
    </row>
    <row r="24" customFormat="false" ht="20.1" hidden="false" customHeight="true" outlineLevel="0" collapsed="false">
      <c r="A24" s="999" t="s">
        <v>14</v>
      </c>
      <c r="B24" s="1000" t="s">
        <v>815</v>
      </c>
      <c r="C24" s="1002" t="n">
        <v>18</v>
      </c>
      <c r="D24" s="1002"/>
      <c r="E24" s="1002" t="n">
        <v>18</v>
      </c>
      <c r="F24" s="1002"/>
      <c r="G24" s="1002" t="n">
        <v>18</v>
      </c>
      <c r="H24" s="1002"/>
      <c r="I24" s="1002" t="n">
        <v>18</v>
      </c>
      <c r="J24" s="1002"/>
      <c r="K24" s="1002" t="n">
        <v>18</v>
      </c>
      <c r="L24" s="1002"/>
      <c r="M24" s="42"/>
      <c r="N24" s="661"/>
      <c r="O24" s="661"/>
      <c r="P24" s="661"/>
      <c r="Q24" s="661"/>
      <c r="R24" s="661"/>
      <c r="S24" s="661"/>
      <c r="T24" s="661"/>
      <c r="U24" s="661"/>
    </row>
    <row r="25" customFormat="false" ht="20.1" hidden="false" customHeight="true" outlineLevel="0" collapsed="false">
      <c r="A25" s="999"/>
      <c r="B25" s="1000" t="s">
        <v>816</v>
      </c>
      <c r="C25" s="1002" t="n">
        <v>2</v>
      </c>
      <c r="D25" s="1002"/>
      <c r="E25" s="1002" t="n">
        <v>2</v>
      </c>
      <c r="F25" s="1002"/>
      <c r="G25" s="1013" t="n">
        <v>2</v>
      </c>
      <c r="H25" s="1013"/>
      <c r="I25" s="1013" t="n">
        <v>2</v>
      </c>
      <c r="J25" s="1013"/>
      <c r="K25" s="1013" t="n">
        <v>2</v>
      </c>
      <c r="L25" s="1013"/>
      <c r="M25" s="42"/>
      <c r="N25" s="661"/>
      <c r="O25" s="661"/>
      <c r="P25" s="661"/>
      <c r="Q25" s="661"/>
      <c r="R25" s="661"/>
      <c r="S25" s="661"/>
      <c r="T25" s="661"/>
      <c r="U25" s="661"/>
    </row>
    <row r="26" customFormat="false" ht="20.1" hidden="false" customHeight="true" outlineLevel="0" collapsed="false">
      <c r="A26" s="999" t="s">
        <v>16</v>
      </c>
      <c r="B26" s="1003" t="s">
        <v>815</v>
      </c>
      <c r="C26" s="1002" t="n">
        <v>15</v>
      </c>
      <c r="D26" s="1002"/>
      <c r="E26" s="1002" t="n">
        <v>15</v>
      </c>
      <c r="F26" s="1002"/>
      <c r="G26" s="1013" t="n">
        <v>15</v>
      </c>
      <c r="H26" s="1013"/>
      <c r="I26" s="1013" t="n">
        <v>15</v>
      </c>
      <c r="J26" s="1013"/>
      <c r="K26" s="1013" t="n">
        <v>15</v>
      </c>
      <c r="L26" s="1013"/>
      <c r="M26" s="42"/>
      <c r="N26" s="661"/>
      <c r="P26" s="661"/>
      <c r="Q26" s="661"/>
      <c r="R26" s="661"/>
      <c r="S26" s="661"/>
      <c r="T26" s="661"/>
      <c r="U26" s="661"/>
    </row>
    <row r="27" customFormat="false" ht="20.1" hidden="false" customHeight="true" outlineLevel="0" collapsed="false">
      <c r="A27" s="999"/>
      <c r="B27" s="1000" t="s">
        <v>816</v>
      </c>
      <c r="C27" s="1002" t="n">
        <v>2</v>
      </c>
      <c r="D27" s="1002"/>
      <c r="E27" s="1002" t="n">
        <v>2</v>
      </c>
      <c r="F27" s="1002"/>
      <c r="G27" s="1013" t="n">
        <v>2</v>
      </c>
      <c r="H27" s="1013"/>
      <c r="I27" s="1013" t="n">
        <v>2</v>
      </c>
      <c r="J27" s="1013"/>
      <c r="K27" s="1013" t="n">
        <v>2</v>
      </c>
      <c r="L27" s="1013"/>
      <c r="M27" s="42"/>
      <c r="N27" s="661"/>
      <c r="P27" s="661"/>
      <c r="Q27" s="661"/>
      <c r="R27" s="661"/>
      <c r="S27" s="661"/>
      <c r="T27" s="661"/>
      <c r="U27" s="661"/>
    </row>
    <row r="28" customFormat="false" ht="20.1" hidden="false" customHeight="true" outlineLevel="0" collapsed="false">
      <c r="A28" s="1004" t="s">
        <v>18</v>
      </c>
      <c r="B28" s="1003" t="s">
        <v>815</v>
      </c>
      <c r="C28" s="1002" t="n">
        <v>38</v>
      </c>
      <c r="D28" s="1002"/>
      <c r="E28" s="1002" t="n">
        <v>38</v>
      </c>
      <c r="F28" s="1002"/>
      <c r="G28" s="1013" t="n">
        <v>38</v>
      </c>
      <c r="H28" s="1013"/>
      <c r="I28" s="1013" t="n">
        <v>38</v>
      </c>
      <c r="J28" s="1013"/>
      <c r="K28" s="1013" t="n">
        <v>38</v>
      </c>
      <c r="L28" s="1013"/>
      <c r="M28" s="42"/>
      <c r="N28" s="661"/>
      <c r="O28" s="661"/>
      <c r="P28" s="661"/>
      <c r="Q28" s="661"/>
      <c r="R28" s="661"/>
      <c r="S28" s="661"/>
      <c r="T28" s="661"/>
      <c r="U28" s="661"/>
    </row>
    <row r="29" customFormat="false" ht="20.1" hidden="false" customHeight="true" outlineLevel="0" collapsed="false">
      <c r="A29" s="1004"/>
      <c r="B29" s="1000" t="s">
        <v>816</v>
      </c>
      <c r="C29" s="1002" t="n">
        <v>2</v>
      </c>
      <c r="D29" s="1002"/>
      <c r="E29" s="1002" t="n">
        <v>2</v>
      </c>
      <c r="F29" s="1002"/>
      <c r="G29" s="1013" t="n">
        <v>2</v>
      </c>
      <c r="H29" s="1013"/>
      <c r="I29" s="1013" t="n">
        <v>2</v>
      </c>
      <c r="J29" s="1013"/>
      <c r="K29" s="1013" t="n">
        <v>2</v>
      </c>
      <c r="L29" s="1013"/>
      <c r="M29" s="42"/>
      <c r="N29" s="661"/>
      <c r="O29" s="661"/>
      <c r="P29" s="661"/>
      <c r="Q29" s="661"/>
      <c r="R29" s="661"/>
      <c r="S29" s="661"/>
      <c r="T29" s="661"/>
      <c r="U29" s="661"/>
    </row>
    <row r="30" customFormat="false" ht="20.1" hidden="false" customHeight="true" outlineLevel="0" collapsed="false">
      <c r="A30" s="1004" t="s">
        <v>20</v>
      </c>
      <c r="B30" s="1003" t="s">
        <v>815</v>
      </c>
      <c r="C30" s="1002" t="n">
        <v>11</v>
      </c>
      <c r="D30" s="1002"/>
      <c r="E30" s="1002" t="n">
        <v>11</v>
      </c>
      <c r="F30" s="1002"/>
      <c r="G30" s="1013" t="n">
        <v>11</v>
      </c>
      <c r="H30" s="1013"/>
      <c r="I30" s="1013" t="n">
        <v>11</v>
      </c>
      <c r="J30" s="1013"/>
      <c r="K30" s="1013" t="n">
        <v>11</v>
      </c>
      <c r="L30" s="1013"/>
      <c r="M30" s="42"/>
      <c r="N30" s="661"/>
      <c r="O30" s="661"/>
      <c r="P30" s="661"/>
      <c r="Q30" s="661"/>
      <c r="R30" s="661"/>
      <c r="S30" s="661"/>
      <c r="T30" s="661"/>
      <c r="U30" s="661"/>
    </row>
    <row r="31" customFormat="false" ht="20.1" hidden="false" customHeight="true" outlineLevel="0" collapsed="false">
      <c r="A31" s="1004"/>
      <c r="B31" s="1000" t="s">
        <v>816</v>
      </c>
      <c r="C31" s="1002" t="n">
        <v>2</v>
      </c>
      <c r="D31" s="1002"/>
      <c r="E31" s="1002" t="n">
        <v>2</v>
      </c>
      <c r="F31" s="1002"/>
      <c r="G31" s="1013" t="n">
        <v>2</v>
      </c>
      <c r="H31" s="1013"/>
      <c r="I31" s="1013" t="n">
        <v>2</v>
      </c>
      <c r="J31" s="1013"/>
      <c r="K31" s="1013" t="n">
        <v>2</v>
      </c>
      <c r="L31" s="1013"/>
      <c r="M31" s="42"/>
      <c r="N31" s="661"/>
      <c r="O31" s="661"/>
      <c r="P31" s="661"/>
      <c r="Q31" s="661"/>
      <c r="R31" s="661"/>
      <c r="S31" s="661"/>
      <c r="T31" s="661"/>
      <c r="U31" s="661"/>
    </row>
    <row r="32" customFormat="false" ht="20.1" hidden="false" customHeight="true" outlineLevel="0" collapsed="false">
      <c r="A32" s="1005" t="s">
        <v>22</v>
      </c>
      <c r="B32" s="1003" t="s">
        <v>815</v>
      </c>
      <c r="C32" s="1002" t="n">
        <v>23</v>
      </c>
      <c r="D32" s="1002"/>
      <c r="E32" s="1002" t="n">
        <v>23</v>
      </c>
      <c r="F32" s="1002"/>
      <c r="G32" s="1013" t="n">
        <v>23</v>
      </c>
      <c r="H32" s="1013"/>
      <c r="I32" s="1013" t="n">
        <v>23</v>
      </c>
      <c r="J32" s="1013"/>
      <c r="K32" s="1013" t="n">
        <v>23</v>
      </c>
      <c r="L32" s="1013"/>
      <c r="M32" s="42"/>
      <c r="N32" s="661"/>
      <c r="O32" s="661"/>
      <c r="P32" s="661"/>
      <c r="Q32" s="661"/>
      <c r="R32" s="661"/>
      <c r="S32" s="661"/>
      <c r="T32" s="661"/>
      <c r="U32" s="661"/>
    </row>
    <row r="33" customFormat="false" ht="20.1" hidden="false" customHeight="true" outlineLevel="0" collapsed="false">
      <c r="A33" s="1005"/>
      <c r="B33" s="1006" t="s">
        <v>816</v>
      </c>
      <c r="C33" s="1008" t="n">
        <v>2</v>
      </c>
      <c r="D33" s="1008"/>
      <c r="E33" s="1008" t="n">
        <v>2</v>
      </c>
      <c r="F33" s="1008"/>
      <c r="G33" s="1014" t="n">
        <v>2</v>
      </c>
      <c r="H33" s="1014"/>
      <c r="I33" s="1014" t="n">
        <v>2</v>
      </c>
      <c r="J33" s="1014"/>
      <c r="K33" s="1014" t="n">
        <v>2</v>
      </c>
      <c r="L33" s="1014"/>
      <c r="M33" s="42"/>
      <c r="N33" s="661"/>
      <c r="O33" s="661"/>
      <c r="P33" s="661"/>
      <c r="Q33" s="661"/>
      <c r="R33" s="661"/>
      <c r="S33" s="661"/>
      <c r="T33" s="661"/>
      <c r="U33" s="661"/>
    </row>
    <row r="34" customFormat="false" ht="12" hidden="false" customHeight="true" outlineLevel="0" collapsed="false">
      <c r="L34" s="1015" t="s">
        <v>817</v>
      </c>
    </row>
    <row r="35" customFormat="false" ht="12" hidden="false" customHeight="true" outlineLevel="0" collapsed="false"/>
  </sheetData>
  <mergeCells count="144">
    <mergeCell ref="A5:B5"/>
    <mergeCell ref="C5:D5"/>
    <mergeCell ref="E5:F5"/>
    <mergeCell ref="G5:H5"/>
    <mergeCell ref="I5:J5"/>
    <mergeCell ref="K5:L5"/>
    <mergeCell ref="A6:A7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A9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A11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12:A13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A14:A15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7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21:B21"/>
    <mergeCell ref="C21:D21"/>
    <mergeCell ref="E21:F21"/>
    <mergeCell ref="G21:H21"/>
    <mergeCell ref="I21:J21"/>
    <mergeCell ref="K21:L21"/>
    <mergeCell ref="A22:A23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A24:A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A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28:A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0:A31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3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62109375" defaultRowHeight="12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661" width="17.25"/>
    <col collapsed="false" customWidth="true" hidden="false" outlineLevel="0" max="8" min="3" style="661" width="11.37"/>
    <col collapsed="false" customWidth="false" hidden="false" outlineLevel="0" max="257" min="9" style="31" width="6.62"/>
  </cols>
  <sheetData>
    <row r="1" customFormat="false" ht="18" hidden="false" customHeight="true" outlineLevel="0" collapsed="false">
      <c r="B1" s="29" t="s">
        <v>818</v>
      </c>
      <c r="C1" s="890"/>
      <c r="D1" s="890"/>
      <c r="E1" s="890"/>
      <c r="F1" s="890"/>
      <c r="G1" s="890"/>
      <c r="H1" s="890"/>
    </row>
    <row r="2" customFormat="false" ht="18" hidden="false" customHeight="true" outlineLevel="0" collapsed="false">
      <c r="B2" s="31"/>
      <c r="C2" s="52"/>
      <c r="D2" s="52"/>
      <c r="E2" s="52"/>
      <c r="F2" s="52"/>
      <c r="G2" s="53" t="s">
        <v>819</v>
      </c>
    </row>
    <row r="3" customFormat="false" ht="18" hidden="false" customHeight="true" outlineLevel="0" collapsed="false">
      <c r="B3" s="150" t="s">
        <v>820</v>
      </c>
      <c r="C3" s="1016" t="s">
        <v>133</v>
      </c>
      <c r="D3" s="1016" t="s">
        <v>135</v>
      </c>
      <c r="E3" s="1016" t="s">
        <v>137</v>
      </c>
      <c r="F3" s="1016" t="s">
        <v>139</v>
      </c>
      <c r="G3" s="1016" t="s">
        <v>141</v>
      </c>
      <c r="H3" s="195"/>
    </row>
    <row r="4" customFormat="false" ht="18" hidden="false" customHeight="true" outlineLevel="0" collapsed="false">
      <c r="B4" s="1017" t="s">
        <v>821</v>
      </c>
      <c r="C4" s="1018" t="n">
        <v>117</v>
      </c>
      <c r="D4" s="1018" t="n">
        <v>133</v>
      </c>
      <c r="E4" s="1018" t="n">
        <v>144</v>
      </c>
      <c r="F4" s="1018" t="n">
        <v>150</v>
      </c>
      <c r="G4" s="1018" t="n">
        <v>159</v>
      </c>
      <c r="H4" s="1019"/>
    </row>
    <row r="5" customFormat="false" ht="18" hidden="false" customHeight="true" outlineLevel="0" collapsed="false">
      <c r="B5" s="166" t="s">
        <v>822</v>
      </c>
      <c r="C5" s="1020" t="n">
        <v>82</v>
      </c>
      <c r="D5" s="1020" t="n">
        <v>101</v>
      </c>
      <c r="E5" s="1020" t="n">
        <v>108</v>
      </c>
      <c r="F5" s="1020" t="n">
        <v>118</v>
      </c>
      <c r="G5" s="1020" t="n">
        <v>129</v>
      </c>
      <c r="H5" s="1020"/>
    </row>
    <row r="6" customFormat="false" ht="18" hidden="false" customHeight="true" outlineLevel="0" collapsed="false">
      <c r="B6" s="166" t="s">
        <v>823</v>
      </c>
      <c r="C6" s="1020" t="n">
        <v>56</v>
      </c>
      <c r="D6" s="1020" t="n">
        <v>69</v>
      </c>
      <c r="E6" s="1020" t="n">
        <v>78</v>
      </c>
      <c r="F6" s="1020" t="n">
        <v>85</v>
      </c>
      <c r="G6" s="1020" t="n">
        <v>97</v>
      </c>
      <c r="H6" s="1020"/>
    </row>
    <row r="7" customFormat="false" ht="18" hidden="false" customHeight="true" outlineLevel="0" collapsed="false">
      <c r="B7" s="166" t="s">
        <v>824</v>
      </c>
      <c r="C7" s="1020" t="n">
        <v>5</v>
      </c>
      <c r="D7" s="1020" t="n">
        <v>9</v>
      </c>
      <c r="E7" s="1020" t="n">
        <v>5</v>
      </c>
      <c r="F7" s="1020" t="n">
        <v>8</v>
      </c>
      <c r="G7" s="1020" t="n">
        <v>5</v>
      </c>
      <c r="H7" s="1020"/>
    </row>
    <row r="8" customFormat="false" ht="18" hidden="false" customHeight="true" outlineLevel="0" collapsed="false">
      <c r="B8" s="166" t="s">
        <v>825</v>
      </c>
      <c r="C8" s="1021" t="n">
        <v>16</v>
      </c>
      <c r="D8" s="1021" t="n">
        <v>25</v>
      </c>
      <c r="E8" s="1021" t="n">
        <v>28</v>
      </c>
      <c r="F8" s="1021" t="n">
        <v>29</v>
      </c>
      <c r="G8" s="1021" t="n">
        <v>23</v>
      </c>
      <c r="H8" s="1021"/>
    </row>
    <row r="9" customFormat="false" ht="18" hidden="false" customHeight="true" outlineLevel="0" collapsed="false">
      <c r="B9" s="166" t="s">
        <v>826</v>
      </c>
      <c r="C9" s="1020" t="n">
        <v>104</v>
      </c>
      <c r="D9" s="1020" t="n">
        <v>117</v>
      </c>
      <c r="E9" s="1020" t="n">
        <v>118</v>
      </c>
      <c r="F9" s="1020" t="n">
        <v>131</v>
      </c>
      <c r="G9" s="1020" t="n">
        <v>125</v>
      </c>
      <c r="H9" s="1020"/>
    </row>
    <row r="10" customFormat="false" ht="18" hidden="false" customHeight="true" outlineLevel="0" collapsed="false">
      <c r="B10" s="166" t="s">
        <v>827</v>
      </c>
      <c r="C10" s="1022" t="s">
        <v>64</v>
      </c>
      <c r="D10" s="1022" t="s">
        <v>64</v>
      </c>
      <c r="E10" s="1022" t="s">
        <v>64</v>
      </c>
      <c r="F10" s="1022" t="s">
        <v>64</v>
      </c>
      <c r="G10" s="1022" t="s">
        <v>64</v>
      </c>
      <c r="H10" s="1023"/>
    </row>
    <row r="11" customFormat="false" ht="18" hidden="false" customHeight="true" outlineLevel="0" collapsed="false">
      <c r="B11" s="166" t="s">
        <v>828</v>
      </c>
      <c r="C11" s="1022" t="s">
        <v>64</v>
      </c>
      <c r="D11" s="1022" t="s">
        <v>64</v>
      </c>
      <c r="E11" s="1023" t="n">
        <v>2</v>
      </c>
      <c r="F11" s="1023" t="n">
        <v>6</v>
      </c>
      <c r="G11" s="1023" t="n">
        <v>6</v>
      </c>
      <c r="H11" s="1023"/>
    </row>
    <row r="12" customFormat="false" ht="18" hidden="false" customHeight="true" outlineLevel="0" collapsed="false">
      <c r="B12" s="174" t="s">
        <v>829</v>
      </c>
      <c r="C12" s="1024" t="n">
        <v>1</v>
      </c>
      <c r="D12" s="1025" t="s">
        <v>64</v>
      </c>
      <c r="E12" s="1024" t="n">
        <v>1</v>
      </c>
      <c r="F12" s="1025" t="s">
        <v>64</v>
      </c>
      <c r="G12" s="1025" t="s">
        <v>64</v>
      </c>
      <c r="H12" s="1023"/>
    </row>
    <row r="13" customFormat="false" ht="18" hidden="false" customHeight="true" outlineLevel="0" collapsed="false">
      <c r="B13" s="31"/>
      <c r="C13" s="892"/>
      <c r="D13" s="892"/>
      <c r="E13" s="892"/>
      <c r="F13" s="892"/>
      <c r="G13" s="149" t="s">
        <v>817</v>
      </c>
    </row>
    <row r="14" customFormat="false" ht="18" hidden="false" customHeight="true" outlineLevel="0" collapsed="false">
      <c r="C14" s="660"/>
    </row>
    <row r="15" customFormat="false" ht="18" hidden="false" customHeight="true" outlineLevel="0" collapsed="false">
      <c r="B15" s="29" t="s">
        <v>830</v>
      </c>
      <c r="C15" s="890"/>
      <c r="D15" s="890"/>
      <c r="E15" s="890"/>
      <c r="F15" s="890"/>
      <c r="G15" s="890"/>
      <c r="H15" s="890"/>
    </row>
    <row r="16" customFormat="false" ht="18" hidden="false" customHeight="true" outlineLevel="0" collapsed="false">
      <c r="B16" s="31"/>
      <c r="C16" s="52"/>
      <c r="D16" s="52"/>
      <c r="E16" s="52"/>
      <c r="F16" s="52"/>
      <c r="G16" s="53" t="s">
        <v>831</v>
      </c>
    </row>
    <row r="17" customFormat="false" ht="18" hidden="false" customHeight="true" outlineLevel="0" collapsed="false">
      <c r="B17" s="150" t="s">
        <v>820</v>
      </c>
      <c r="C17" s="1016" t="s">
        <v>133</v>
      </c>
      <c r="D17" s="1016" t="s">
        <v>135</v>
      </c>
      <c r="E17" s="1016" t="s">
        <v>137</v>
      </c>
      <c r="F17" s="1016" t="s">
        <v>139</v>
      </c>
      <c r="G17" s="1016" t="s">
        <v>141</v>
      </c>
      <c r="H17" s="195"/>
    </row>
    <row r="18" customFormat="false" ht="18" hidden="false" customHeight="true" outlineLevel="0" collapsed="false">
      <c r="B18" s="1017" t="s">
        <v>821</v>
      </c>
      <c r="C18" s="1018" t="n">
        <v>143</v>
      </c>
      <c r="D18" s="1018" t="n">
        <v>171</v>
      </c>
      <c r="E18" s="1018" t="n">
        <v>178</v>
      </c>
      <c r="F18" s="1018" t="n">
        <v>203</v>
      </c>
      <c r="G18" s="1018" t="n">
        <v>207</v>
      </c>
      <c r="H18" s="1019"/>
    </row>
    <row r="19" customFormat="false" ht="18" hidden="false" customHeight="true" outlineLevel="0" collapsed="false">
      <c r="B19" s="166" t="s">
        <v>822</v>
      </c>
      <c r="C19" s="1020" t="n">
        <v>107</v>
      </c>
      <c r="D19" s="1020" t="n">
        <v>139</v>
      </c>
      <c r="E19" s="1020" t="n">
        <v>137</v>
      </c>
      <c r="F19" s="1020" t="n">
        <v>166</v>
      </c>
      <c r="G19" s="1020" t="n">
        <v>171</v>
      </c>
      <c r="H19" s="1020"/>
    </row>
    <row r="20" customFormat="false" ht="18" hidden="false" customHeight="true" outlineLevel="0" collapsed="false">
      <c r="B20" s="166" t="s">
        <v>823</v>
      </c>
      <c r="C20" s="1020" t="n">
        <v>74</v>
      </c>
      <c r="D20" s="1020" t="n">
        <v>98</v>
      </c>
      <c r="E20" s="1020" t="n">
        <v>104</v>
      </c>
      <c r="F20" s="1020" t="n">
        <v>120</v>
      </c>
      <c r="G20" s="1020" t="n">
        <v>131</v>
      </c>
      <c r="H20" s="1020"/>
    </row>
    <row r="21" customFormat="false" ht="18" hidden="false" customHeight="true" outlineLevel="0" collapsed="false">
      <c r="B21" s="166" t="s">
        <v>824</v>
      </c>
      <c r="C21" s="1020" t="n">
        <v>8</v>
      </c>
      <c r="D21" s="1020" t="n">
        <v>11</v>
      </c>
      <c r="E21" s="1020" t="n">
        <v>8</v>
      </c>
      <c r="F21" s="1020" t="n">
        <v>13</v>
      </c>
      <c r="G21" s="1020" t="n">
        <v>9</v>
      </c>
      <c r="H21" s="1020"/>
    </row>
    <row r="22" customFormat="false" ht="18" hidden="false" customHeight="true" outlineLevel="0" collapsed="false">
      <c r="B22" s="166" t="s">
        <v>825</v>
      </c>
      <c r="C22" s="1021" t="n">
        <v>16</v>
      </c>
      <c r="D22" s="1021" t="n">
        <v>25</v>
      </c>
      <c r="E22" s="1021" t="n">
        <v>28</v>
      </c>
      <c r="F22" s="1021" t="n">
        <v>30</v>
      </c>
      <c r="G22" s="1021" t="n">
        <v>24</v>
      </c>
      <c r="H22" s="1021"/>
    </row>
    <row r="23" customFormat="false" ht="18" hidden="false" customHeight="true" outlineLevel="0" collapsed="false">
      <c r="B23" s="166" t="s">
        <v>826</v>
      </c>
      <c r="C23" s="1020" t="n">
        <v>127</v>
      </c>
      <c r="D23" s="1020" t="n">
        <v>144</v>
      </c>
      <c r="E23" s="1020" t="n">
        <v>140</v>
      </c>
      <c r="F23" s="1020" t="n">
        <v>163</v>
      </c>
      <c r="G23" s="1020" t="n">
        <v>148</v>
      </c>
      <c r="H23" s="1020"/>
    </row>
    <row r="24" customFormat="false" ht="18" hidden="false" customHeight="true" outlineLevel="0" collapsed="false">
      <c r="B24" s="166" t="s">
        <v>827</v>
      </c>
      <c r="C24" s="1022" t="s">
        <v>64</v>
      </c>
      <c r="D24" s="1022" t="s">
        <v>64</v>
      </c>
      <c r="E24" s="1022" t="s">
        <v>64</v>
      </c>
      <c r="F24" s="1022" t="s">
        <v>64</v>
      </c>
      <c r="G24" s="1022" t="s">
        <v>64</v>
      </c>
      <c r="H24" s="1023"/>
    </row>
    <row r="25" customFormat="false" ht="18" hidden="false" customHeight="true" outlineLevel="0" collapsed="false">
      <c r="B25" s="166" t="s">
        <v>828</v>
      </c>
      <c r="C25" s="1022" t="s">
        <v>64</v>
      </c>
      <c r="D25" s="1022" t="s">
        <v>64</v>
      </c>
      <c r="E25" s="1023" t="n">
        <v>4</v>
      </c>
      <c r="F25" s="1023" t="n">
        <v>7</v>
      </c>
      <c r="G25" s="1023" t="n">
        <v>6</v>
      </c>
      <c r="H25" s="1023"/>
    </row>
    <row r="26" customFormat="false" ht="18" hidden="false" customHeight="true" outlineLevel="0" collapsed="false">
      <c r="B26" s="174" t="s">
        <v>829</v>
      </c>
      <c r="C26" s="1024" t="n">
        <v>1</v>
      </c>
      <c r="D26" s="1025" t="s">
        <v>64</v>
      </c>
      <c r="E26" s="1024" t="n">
        <v>1</v>
      </c>
      <c r="F26" s="1025" t="s">
        <v>64</v>
      </c>
      <c r="G26" s="1025" t="s">
        <v>64</v>
      </c>
      <c r="H26" s="1023"/>
    </row>
    <row r="27" customFormat="false" ht="18" hidden="false" customHeight="true" outlineLevel="0" collapsed="false">
      <c r="B27" s="31"/>
      <c r="C27" s="892"/>
      <c r="D27" s="892"/>
      <c r="E27" s="892"/>
      <c r="F27" s="892"/>
      <c r="G27" s="149" t="s">
        <v>817</v>
      </c>
    </row>
    <row r="28" customFormat="false" ht="18" hidden="false" customHeight="true" outlineLevel="0" collapsed="false"/>
    <row r="29" customFormat="false" ht="18" hidden="false" customHeight="true" outlineLevel="0" collapsed="false">
      <c r="B29" s="29" t="s">
        <v>832</v>
      </c>
      <c r="C29" s="890"/>
      <c r="D29" s="890"/>
      <c r="E29" s="890"/>
      <c r="F29" s="890"/>
      <c r="G29" s="890"/>
      <c r="H29" s="890"/>
    </row>
    <row r="30" customFormat="false" ht="18" hidden="false" customHeight="true" outlineLevel="0" collapsed="false">
      <c r="B30" s="31"/>
      <c r="C30" s="52"/>
      <c r="D30" s="52"/>
      <c r="E30" s="52"/>
      <c r="F30" s="52"/>
      <c r="G30" s="1026" t="s">
        <v>833</v>
      </c>
      <c r="J30" s="0"/>
    </row>
    <row r="31" customFormat="false" ht="18" hidden="false" customHeight="true" outlineLevel="0" collapsed="false">
      <c r="B31" s="150" t="s">
        <v>820</v>
      </c>
      <c r="C31" s="1016" t="s">
        <v>133</v>
      </c>
      <c r="D31" s="1016" t="s">
        <v>135</v>
      </c>
      <c r="E31" s="1016" t="s">
        <v>137</v>
      </c>
      <c r="F31" s="1027" t="s">
        <v>139</v>
      </c>
      <c r="G31" s="1016" t="s">
        <v>141</v>
      </c>
      <c r="H31" s="195"/>
    </row>
    <row r="32" customFormat="false" ht="18" hidden="false" customHeight="true" outlineLevel="0" collapsed="false">
      <c r="B32" s="1017" t="s">
        <v>834</v>
      </c>
      <c r="C32" s="1028" t="n">
        <f aca="false">SUM(C33:C41)</f>
        <v>268923</v>
      </c>
      <c r="D32" s="1028" t="n">
        <f aca="false">SUM(D33:D41)</f>
        <v>333922</v>
      </c>
      <c r="E32" s="1028" t="n">
        <f aca="false">SUM(E33:E41)</f>
        <v>361929</v>
      </c>
      <c r="F32" s="1028" t="n">
        <f aca="false">SUM(F33:F41)</f>
        <v>347113</v>
      </c>
      <c r="G32" s="1028" t="n">
        <f aca="false">SUM(G33:G41)</f>
        <v>344740</v>
      </c>
      <c r="H32" s="1029"/>
    </row>
    <row r="33" customFormat="false" ht="18" hidden="false" customHeight="true" outlineLevel="0" collapsed="false">
      <c r="B33" s="166" t="s">
        <v>822</v>
      </c>
      <c r="C33" s="1021" t="n">
        <v>60592</v>
      </c>
      <c r="D33" s="1021" t="n">
        <v>69813</v>
      </c>
      <c r="E33" s="1021" t="n">
        <v>74100</v>
      </c>
      <c r="F33" s="1021" t="n">
        <v>78706</v>
      </c>
      <c r="G33" s="1021" t="n">
        <v>92871</v>
      </c>
      <c r="H33" s="1021"/>
    </row>
    <row r="34" customFormat="false" ht="18" hidden="false" customHeight="true" outlineLevel="0" collapsed="false">
      <c r="B34" s="166" t="s">
        <v>823</v>
      </c>
      <c r="C34" s="1021" t="n">
        <v>9759</v>
      </c>
      <c r="D34" s="1021" t="n">
        <v>15041</v>
      </c>
      <c r="E34" s="1021" t="n">
        <v>17436</v>
      </c>
      <c r="F34" s="1021" t="n">
        <v>21076</v>
      </c>
      <c r="G34" s="1021" t="n">
        <v>23939</v>
      </c>
      <c r="H34" s="1021"/>
    </row>
    <row r="35" customFormat="false" ht="18" hidden="false" customHeight="true" outlineLevel="0" collapsed="false">
      <c r="B35" s="166" t="s">
        <v>824</v>
      </c>
      <c r="C35" s="1021" t="n">
        <v>707</v>
      </c>
      <c r="D35" s="1021" t="n">
        <v>998</v>
      </c>
      <c r="E35" s="1021" t="n">
        <v>752</v>
      </c>
      <c r="F35" s="1021" t="n">
        <v>1583</v>
      </c>
      <c r="G35" s="1021" t="n">
        <v>1530</v>
      </c>
      <c r="H35" s="1021"/>
    </row>
    <row r="36" customFormat="false" ht="18" hidden="false" customHeight="true" outlineLevel="0" collapsed="false">
      <c r="B36" s="166" t="s">
        <v>825</v>
      </c>
      <c r="C36" s="1021" t="n">
        <v>4339</v>
      </c>
      <c r="D36" s="1021" t="n">
        <v>14266</v>
      </c>
      <c r="E36" s="1021" t="n">
        <v>16337</v>
      </c>
      <c r="F36" s="1021" t="n">
        <v>17372</v>
      </c>
      <c r="G36" s="1021" t="n">
        <v>13246</v>
      </c>
      <c r="H36" s="1021"/>
    </row>
    <row r="37" customFormat="false" ht="18" hidden="false" customHeight="true" outlineLevel="0" collapsed="false">
      <c r="B37" s="166" t="s">
        <v>826</v>
      </c>
      <c r="C37" s="1021" t="n">
        <v>167548</v>
      </c>
      <c r="D37" s="1021" t="n">
        <v>208759</v>
      </c>
      <c r="E37" s="1021" t="n">
        <v>228093</v>
      </c>
      <c r="F37" s="1021" t="n">
        <v>209481</v>
      </c>
      <c r="G37" s="1021" t="n">
        <v>193338</v>
      </c>
      <c r="H37" s="1021"/>
    </row>
    <row r="38" customFormat="false" ht="18" hidden="false" customHeight="true" outlineLevel="0" collapsed="false">
      <c r="B38" s="166" t="s">
        <v>827</v>
      </c>
      <c r="C38" s="1030" t="s">
        <v>64</v>
      </c>
      <c r="D38" s="1030" t="s">
        <v>64</v>
      </c>
      <c r="E38" s="1031" t="n">
        <v>298</v>
      </c>
      <c r="F38" s="1031" t="n">
        <v>127</v>
      </c>
      <c r="G38" s="1031" t="n">
        <v>296</v>
      </c>
      <c r="H38" s="1031"/>
    </row>
    <row r="39" customFormat="false" ht="18" hidden="false" customHeight="true" outlineLevel="0" collapsed="false">
      <c r="B39" s="166" t="s">
        <v>828</v>
      </c>
      <c r="C39" s="1021" t="n">
        <v>30</v>
      </c>
      <c r="D39" s="1030" t="s">
        <v>64</v>
      </c>
      <c r="E39" s="1021" t="n">
        <v>176</v>
      </c>
      <c r="F39" s="1021" t="n">
        <v>188</v>
      </c>
      <c r="G39" s="1021" t="n">
        <v>642</v>
      </c>
      <c r="H39" s="1021"/>
    </row>
    <row r="40" customFormat="false" ht="18" hidden="false" customHeight="true" outlineLevel="0" collapsed="false">
      <c r="B40" s="166" t="s">
        <v>829</v>
      </c>
      <c r="C40" s="1021" t="n">
        <v>274</v>
      </c>
      <c r="D40" s="1021" t="n">
        <v>304</v>
      </c>
      <c r="E40" s="1021" t="n">
        <v>398</v>
      </c>
      <c r="F40" s="1021" t="n">
        <v>203</v>
      </c>
      <c r="G40" s="1021" t="n">
        <v>732</v>
      </c>
      <c r="H40" s="1021"/>
    </row>
    <row r="41" customFormat="false" ht="18" hidden="false" customHeight="true" outlineLevel="0" collapsed="false">
      <c r="B41" s="174" t="s">
        <v>835</v>
      </c>
      <c r="C41" s="1032" t="n">
        <v>25674</v>
      </c>
      <c r="D41" s="1032" t="n">
        <v>24741</v>
      </c>
      <c r="E41" s="1032" t="n">
        <v>24339</v>
      </c>
      <c r="F41" s="1032" t="n">
        <v>18377</v>
      </c>
      <c r="G41" s="1032" t="n">
        <v>18146</v>
      </c>
      <c r="H41" s="1021"/>
    </row>
    <row r="42" customFormat="false" ht="18" hidden="false" customHeight="true" outlineLevel="0" collapsed="false">
      <c r="B42" s="31"/>
      <c r="C42" s="892"/>
      <c r="D42" s="892"/>
      <c r="E42" s="892"/>
      <c r="F42" s="892"/>
      <c r="G42" s="149" t="s">
        <v>817</v>
      </c>
      <c r="H42" s="5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62109375" defaultRowHeight="16.5" zeroHeight="false" outlineLevelRow="0" outlineLevelCol="0"/>
  <cols>
    <col collapsed="false" customWidth="true" hidden="false" outlineLevel="0" max="1" min="1" style="661" width="14.87"/>
    <col collapsed="false" customWidth="true" hidden="false" outlineLevel="0" max="7" min="2" style="661" width="11.75"/>
    <col collapsed="false" customWidth="false" hidden="false" outlineLevel="0" max="257" min="8" style="31" width="6.62"/>
  </cols>
  <sheetData>
    <row r="1" customFormat="false" ht="16.5" hidden="false" customHeight="true" outlineLevel="0" collapsed="false">
      <c r="A1" s="29" t="s">
        <v>836</v>
      </c>
      <c r="B1" s="890"/>
      <c r="C1" s="890"/>
      <c r="D1" s="890"/>
      <c r="E1" s="890"/>
      <c r="F1" s="890"/>
      <c r="G1" s="890"/>
    </row>
    <row r="3" customFormat="false" ht="16.5" hidden="false" customHeight="true" outlineLevel="0" collapsed="false">
      <c r="A3" s="894" t="s">
        <v>837</v>
      </c>
      <c r="B3" s="52"/>
      <c r="C3" s="52"/>
      <c r="D3" s="52"/>
      <c r="E3" s="52"/>
      <c r="F3" s="52"/>
      <c r="G3" s="53" t="s">
        <v>831</v>
      </c>
    </row>
    <row r="4" customFormat="false" ht="14.25" hidden="false" customHeight="true" outlineLevel="0" collapsed="false">
      <c r="A4" s="928" t="s">
        <v>838</v>
      </c>
      <c r="B4" s="925" t="s">
        <v>133</v>
      </c>
      <c r="C4" s="926" t="s">
        <v>135</v>
      </c>
      <c r="D4" s="1033" t="s">
        <v>137</v>
      </c>
      <c r="E4" s="926" t="s">
        <v>139</v>
      </c>
      <c r="F4" s="1033" t="s">
        <v>141</v>
      </c>
      <c r="G4" s="910" t="s">
        <v>142</v>
      </c>
    </row>
    <row r="5" customFormat="false" ht="16.5" hidden="false" customHeight="true" outlineLevel="0" collapsed="false">
      <c r="A5" s="1034" t="s">
        <v>186</v>
      </c>
      <c r="B5" s="1035" t="n">
        <v>2646</v>
      </c>
      <c r="C5" s="1036" t="n">
        <f aca="false">SUM(C6:C11)</f>
        <v>2828</v>
      </c>
      <c r="D5" s="1036" t="n">
        <f aca="false">SUM(D6:D11)</f>
        <v>2842</v>
      </c>
      <c r="E5" s="1036" t="n">
        <f aca="false">SUM(E6:E11)</f>
        <v>2925</v>
      </c>
      <c r="F5" s="1036" t="n">
        <f aca="false">SUM(F6:F11)</f>
        <v>2806</v>
      </c>
      <c r="G5" s="1037" t="n">
        <v>2800</v>
      </c>
      <c r="H5" s="1038"/>
    </row>
    <row r="6" customFormat="false" ht="16.5" hidden="false" customHeight="true" outlineLevel="0" collapsed="false">
      <c r="A6" s="1039" t="s">
        <v>839</v>
      </c>
      <c r="B6" s="1040" t="n">
        <v>676</v>
      </c>
      <c r="C6" s="1041" t="n">
        <v>619</v>
      </c>
      <c r="D6" s="1041" t="n">
        <v>713</v>
      </c>
      <c r="E6" s="1042" t="n">
        <v>739</v>
      </c>
      <c r="F6" s="1043" t="n">
        <v>716</v>
      </c>
      <c r="G6" s="1044" t="n">
        <v>732</v>
      </c>
      <c r="H6" s="1038"/>
    </row>
    <row r="7" customFormat="false" ht="16.5" hidden="false" customHeight="true" outlineLevel="0" collapsed="false">
      <c r="A7" s="1045" t="s">
        <v>840</v>
      </c>
      <c r="B7" s="1046" t="n">
        <v>418</v>
      </c>
      <c r="C7" s="1047" t="n">
        <v>458</v>
      </c>
      <c r="D7" s="1047" t="n">
        <v>440</v>
      </c>
      <c r="E7" s="1047" t="n">
        <v>474</v>
      </c>
      <c r="F7" s="1047" t="n">
        <v>460</v>
      </c>
      <c r="G7" s="1048" t="n">
        <v>452</v>
      </c>
      <c r="H7" s="1049"/>
    </row>
    <row r="8" customFormat="false" ht="16.5" hidden="false" customHeight="true" outlineLevel="0" collapsed="false">
      <c r="A8" s="1045" t="s">
        <v>841</v>
      </c>
      <c r="B8" s="1046" t="n">
        <v>492</v>
      </c>
      <c r="C8" s="1047" t="n">
        <v>559</v>
      </c>
      <c r="D8" s="1047" t="n">
        <v>538</v>
      </c>
      <c r="E8" s="1047" t="n">
        <v>543</v>
      </c>
      <c r="F8" s="1047" t="n">
        <v>502</v>
      </c>
      <c r="G8" s="1048" t="n">
        <v>516</v>
      </c>
    </row>
    <row r="9" customFormat="false" ht="16.5" hidden="false" customHeight="true" outlineLevel="0" collapsed="false">
      <c r="A9" s="1045" t="s">
        <v>842</v>
      </c>
      <c r="B9" s="1046" t="n">
        <v>650</v>
      </c>
      <c r="C9" s="1047" t="n">
        <v>755</v>
      </c>
      <c r="D9" s="1047" t="n">
        <v>752</v>
      </c>
      <c r="E9" s="1047" t="n">
        <v>792</v>
      </c>
      <c r="F9" s="1047" t="n">
        <v>786</v>
      </c>
      <c r="G9" s="1048" t="n">
        <v>777</v>
      </c>
    </row>
    <row r="10" customFormat="false" ht="16.5" hidden="false" customHeight="true" outlineLevel="0" collapsed="false">
      <c r="A10" s="1045" t="s">
        <v>843</v>
      </c>
      <c r="B10" s="1046" t="n">
        <v>199</v>
      </c>
      <c r="C10" s="1047" t="n">
        <v>217</v>
      </c>
      <c r="D10" s="1050" t="n">
        <v>184</v>
      </c>
      <c r="E10" s="1050" t="n">
        <v>175</v>
      </c>
      <c r="F10" s="1047" t="n">
        <v>158</v>
      </c>
      <c r="G10" s="1051" t="n">
        <v>151</v>
      </c>
      <c r="H10" s="1031"/>
    </row>
    <row r="11" customFormat="false" ht="16.5" hidden="false" customHeight="true" outlineLevel="0" collapsed="false">
      <c r="A11" s="1045" t="s">
        <v>844</v>
      </c>
      <c r="B11" s="1046" t="n">
        <v>211</v>
      </c>
      <c r="C11" s="1047" t="n">
        <v>220</v>
      </c>
      <c r="D11" s="1047" t="n">
        <v>215</v>
      </c>
      <c r="E11" s="1050" t="n">
        <v>202</v>
      </c>
      <c r="F11" s="1047" t="n">
        <v>184</v>
      </c>
      <c r="G11" s="1051" t="n">
        <v>172</v>
      </c>
      <c r="H11" s="66"/>
    </row>
    <row r="12" customFormat="false" ht="16.5" hidden="false" customHeight="true" outlineLevel="0" collapsed="false">
      <c r="A12" s="1052"/>
      <c r="B12" s="674"/>
      <c r="C12" s="674"/>
      <c r="D12" s="674"/>
      <c r="E12" s="674"/>
      <c r="F12" s="674"/>
      <c r="G12" s="1053"/>
    </row>
    <row r="13" customFormat="false" ht="16.5" hidden="false" customHeight="true" outlineLevel="0" collapsed="false">
      <c r="A13" s="1054" t="s">
        <v>845</v>
      </c>
      <c r="B13" s="1026"/>
      <c r="C13" s="1026"/>
      <c r="D13" s="1026"/>
      <c r="E13" s="1026"/>
      <c r="F13" s="1026"/>
      <c r="G13" s="1055" t="s">
        <v>831</v>
      </c>
    </row>
    <row r="14" customFormat="false" ht="14.25" hidden="false" customHeight="true" outlineLevel="0" collapsed="false">
      <c r="A14" s="928" t="s">
        <v>838</v>
      </c>
      <c r="B14" s="925" t="s">
        <v>133</v>
      </c>
      <c r="C14" s="926" t="s">
        <v>135</v>
      </c>
      <c r="D14" s="1033" t="s">
        <v>137</v>
      </c>
      <c r="E14" s="926" t="s">
        <v>139</v>
      </c>
      <c r="F14" s="1033" t="s">
        <v>141</v>
      </c>
      <c r="G14" s="1056" t="s">
        <v>142</v>
      </c>
    </row>
    <row r="15" customFormat="false" ht="16.5" hidden="false" customHeight="true" outlineLevel="0" collapsed="false">
      <c r="A15" s="190" t="s">
        <v>186</v>
      </c>
      <c r="B15" s="1057" t="n">
        <v>2646</v>
      </c>
      <c r="C15" s="1047" t="n">
        <f aca="false">SUM(C16:C20)</f>
        <v>2828</v>
      </c>
      <c r="D15" s="1047" t="n">
        <f aca="false">SUM(D16:D20)</f>
        <v>2842</v>
      </c>
      <c r="E15" s="1047" t="n">
        <f aca="false">SUM(E16:E20)</f>
        <v>2925</v>
      </c>
      <c r="F15" s="1047" t="n">
        <f aca="false">SUM(F16:F20)</f>
        <v>2806</v>
      </c>
      <c r="G15" s="1048" t="n">
        <v>2800</v>
      </c>
    </row>
    <row r="16" customFormat="false" ht="16.5" hidden="false" customHeight="true" outlineLevel="0" collapsed="false">
      <c r="A16" s="1058" t="s">
        <v>846</v>
      </c>
      <c r="B16" s="1040" t="n">
        <v>238</v>
      </c>
      <c r="C16" s="1041" t="n">
        <v>235</v>
      </c>
      <c r="D16" s="1041" t="n">
        <v>222</v>
      </c>
      <c r="E16" s="1041" t="n">
        <v>225</v>
      </c>
      <c r="F16" s="1041" t="n">
        <v>219</v>
      </c>
      <c r="G16" s="1044" t="n">
        <v>208</v>
      </c>
    </row>
    <row r="17" customFormat="false" ht="30" hidden="false" customHeight="true" outlineLevel="0" collapsed="false">
      <c r="A17" s="1059" t="s">
        <v>847</v>
      </c>
      <c r="B17" s="1046" t="n">
        <v>225</v>
      </c>
      <c r="C17" s="1047" t="n">
        <v>215</v>
      </c>
      <c r="D17" s="1047" t="n">
        <v>212</v>
      </c>
      <c r="E17" s="1047" t="n">
        <v>203</v>
      </c>
      <c r="F17" s="1047" t="n">
        <v>193</v>
      </c>
      <c r="G17" s="1048" t="n">
        <v>186</v>
      </c>
      <c r="H17" s="66"/>
    </row>
    <row r="18" customFormat="false" ht="16.5" hidden="false" customHeight="true" outlineLevel="0" collapsed="false">
      <c r="A18" s="190" t="s">
        <v>848</v>
      </c>
      <c r="B18" s="1046" t="n">
        <v>24</v>
      </c>
      <c r="C18" s="1047" t="n">
        <v>25</v>
      </c>
      <c r="D18" s="1047" t="n">
        <v>25</v>
      </c>
      <c r="E18" s="1047" t="n">
        <v>24</v>
      </c>
      <c r="F18" s="1047" t="n">
        <v>24</v>
      </c>
      <c r="G18" s="1048" t="n">
        <v>29</v>
      </c>
      <c r="H18" s="66"/>
    </row>
    <row r="19" customFormat="false" ht="16.5" hidden="false" customHeight="true" outlineLevel="0" collapsed="false">
      <c r="A19" s="947" t="s">
        <v>849</v>
      </c>
      <c r="B19" s="1046" t="n">
        <v>1484</v>
      </c>
      <c r="C19" s="1060" t="n">
        <v>1588</v>
      </c>
      <c r="D19" s="1060" t="n">
        <v>1603</v>
      </c>
      <c r="E19" s="1060" t="n">
        <v>1643</v>
      </c>
      <c r="F19" s="1060" t="n">
        <v>1569</v>
      </c>
      <c r="G19" s="1061" t="n">
        <v>1565</v>
      </c>
      <c r="H19" s="66"/>
    </row>
    <row r="20" customFormat="false" ht="16.5" hidden="false" customHeight="true" outlineLevel="0" collapsed="false">
      <c r="A20" s="947" t="s">
        <v>850</v>
      </c>
      <c r="B20" s="1046" t="n">
        <v>675</v>
      </c>
      <c r="C20" s="1060" t="n">
        <v>765</v>
      </c>
      <c r="D20" s="1060" t="n">
        <v>780</v>
      </c>
      <c r="E20" s="1060" t="n">
        <v>830</v>
      </c>
      <c r="F20" s="1060" t="n">
        <v>801</v>
      </c>
      <c r="G20" s="1061" t="n">
        <v>812</v>
      </c>
      <c r="H20" s="66"/>
    </row>
    <row r="21" customFormat="false" ht="16.5" hidden="false" customHeight="true" outlineLevel="0" collapsed="false">
      <c r="A21" s="1052"/>
      <c r="B21" s="674"/>
      <c r="C21" s="674"/>
      <c r="D21" s="674"/>
      <c r="E21" s="674"/>
      <c r="F21" s="674"/>
      <c r="G21" s="1062" t="s">
        <v>851</v>
      </c>
    </row>
    <row r="22" customFormat="false" ht="16.5" hidden="false" customHeight="true" outlineLevel="0" collapsed="false">
      <c r="G22" s="1063"/>
    </row>
    <row r="24" customFormat="false" ht="16.5" hidden="false" customHeight="true" outlineLevel="0" collapsed="false">
      <c r="A24" s="29" t="s">
        <v>852</v>
      </c>
      <c r="B24" s="890"/>
      <c r="C24" s="890"/>
      <c r="D24" s="890"/>
      <c r="E24" s="890"/>
      <c r="F24" s="890"/>
      <c r="G24" s="1064"/>
    </row>
    <row r="25" customFormat="false" ht="16.5" hidden="false" customHeight="true" outlineLevel="0" collapsed="false">
      <c r="A25" s="933"/>
      <c r="B25" s="52"/>
      <c r="C25" s="52"/>
      <c r="D25" s="52"/>
      <c r="E25" s="52"/>
      <c r="F25" s="52"/>
      <c r="G25" s="1055" t="s">
        <v>831</v>
      </c>
    </row>
    <row r="26" customFormat="false" ht="14.25" hidden="false" customHeight="true" outlineLevel="0" collapsed="false">
      <c r="A26" s="928" t="s">
        <v>838</v>
      </c>
      <c r="B26" s="925" t="s">
        <v>133</v>
      </c>
      <c r="C26" s="926" t="s">
        <v>135</v>
      </c>
      <c r="D26" s="1033" t="s">
        <v>137</v>
      </c>
      <c r="E26" s="926" t="s">
        <v>139</v>
      </c>
      <c r="F26" s="1033" t="s">
        <v>141</v>
      </c>
      <c r="G26" s="1056" t="s">
        <v>142</v>
      </c>
    </row>
    <row r="27" customFormat="false" ht="16.5" hidden="false" customHeight="true" outlineLevel="0" collapsed="false">
      <c r="A27" s="1034" t="s">
        <v>186</v>
      </c>
      <c r="B27" s="1065" t="n">
        <f aca="false">SUM(B28:B31)</f>
        <v>307</v>
      </c>
      <c r="C27" s="1037" t="n">
        <v>326</v>
      </c>
      <c r="D27" s="1036" t="n">
        <f aca="false">SUM(D28:D31)</f>
        <v>343</v>
      </c>
      <c r="E27" s="1036" t="n">
        <f aca="false">SUM(E28:E31)</f>
        <v>360</v>
      </c>
      <c r="F27" s="1036" t="n">
        <f aca="false">SUM(F28:F31)</f>
        <v>376</v>
      </c>
      <c r="G27" s="1037" t="n">
        <v>377</v>
      </c>
      <c r="H27" s="1038"/>
    </row>
    <row r="28" customFormat="false" ht="16.5" hidden="false" customHeight="true" outlineLevel="0" collapsed="false">
      <c r="A28" s="1066" t="s">
        <v>853</v>
      </c>
      <c r="B28" s="1067" t="n">
        <v>63</v>
      </c>
      <c r="C28" s="1044" t="n">
        <v>67</v>
      </c>
      <c r="D28" s="1041" t="n">
        <v>70</v>
      </c>
      <c r="E28" s="1042" t="n">
        <v>71</v>
      </c>
      <c r="F28" s="1043" t="n">
        <v>72</v>
      </c>
      <c r="G28" s="1044" t="n">
        <v>74</v>
      </c>
      <c r="H28" s="1038"/>
    </row>
    <row r="29" customFormat="false" ht="16.5" hidden="false" customHeight="true" outlineLevel="0" collapsed="false">
      <c r="A29" s="1068" t="s">
        <v>353</v>
      </c>
      <c r="B29" s="1069" t="n">
        <v>80</v>
      </c>
      <c r="C29" s="1048" t="n">
        <v>90</v>
      </c>
      <c r="D29" s="1047" t="n">
        <v>91</v>
      </c>
      <c r="E29" s="1047" t="n">
        <v>101</v>
      </c>
      <c r="F29" s="1047" t="n">
        <v>95</v>
      </c>
      <c r="G29" s="1048" t="n">
        <v>95</v>
      </c>
      <c r="H29" s="1049"/>
    </row>
    <row r="30" customFormat="false" ht="16.5" hidden="false" customHeight="true" outlineLevel="0" collapsed="false">
      <c r="A30" s="1070" t="s">
        <v>854</v>
      </c>
      <c r="B30" s="1069" t="n">
        <v>117</v>
      </c>
      <c r="C30" s="1048" t="n">
        <v>113</v>
      </c>
      <c r="D30" s="1047" t="n">
        <v>119</v>
      </c>
      <c r="E30" s="1047" t="n">
        <v>109</v>
      </c>
      <c r="F30" s="1047" t="n">
        <v>122</v>
      </c>
      <c r="G30" s="1048" t="n">
        <v>120</v>
      </c>
    </row>
    <row r="31" customFormat="false" ht="16.5" hidden="false" customHeight="true" outlineLevel="0" collapsed="false">
      <c r="A31" s="1068" t="s">
        <v>855</v>
      </c>
      <c r="B31" s="1069" t="n">
        <v>47</v>
      </c>
      <c r="C31" s="1048" t="n">
        <v>56</v>
      </c>
      <c r="D31" s="1047" t="n">
        <v>63</v>
      </c>
      <c r="E31" s="1047" t="n">
        <v>79</v>
      </c>
      <c r="F31" s="1047" t="n">
        <v>87</v>
      </c>
      <c r="G31" s="1048" t="n">
        <v>88</v>
      </c>
    </row>
    <row r="32" customFormat="false" ht="16.5" hidden="false" customHeight="true" outlineLevel="0" collapsed="false">
      <c r="A32" s="1071"/>
      <c r="B32" s="1072"/>
      <c r="C32" s="1073"/>
      <c r="D32" s="1073"/>
      <c r="E32" s="1074"/>
      <c r="F32" s="1073"/>
      <c r="G32" s="1062" t="s">
        <v>851</v>
      </c>
      <c r="H32" s="66"/>
    </row>
    <row r="35" customFormat="false" ht="16.5" hidden="false" customHeight="true" outlineLevel="0" collapsed="false">
      <c r="A35" s="29" t="s">
        <v>856</v>
      </c>
      <c r="B35" s="890"/>
      <c r="C35" s="890"/>
      <c r="D35" s="890"/>
      <c r="E35" s="890"/>
      <c r="F35" s="890"/>
      <c r="G35" s="1064"/>
    </row>
    <row r="36" customFormat="false" ht="16.5" hidden="false" customHeight="true" outlineLevel="0" collapsed="false">
      <c r="A36" s="933"/>
      <c r="B36" s="52"/>
      <c r="C36" s="52"/>
      <c r="D36" s="52"/>
      <c r="E36" s="52"/>
      <c r="F36" s="52"/>
      <c r="G36" s="1055" t="s">
        <v>831</v>
      </c>
    </row>
    <row r="37" customFormat="false" ht="14.25" hidden="false" customHeight="true" outlineLevel="0" collapsed="false">
      <c r="A37" s="928" t="s">
        <v>838</v>
      </c>
      <c r="B37" s="925" t="s">
        <v>133</v>
      </c>
      <c r="C37" s="926" t="s">
        <v>135</v>
      </c>
      <c r="D37" s="1033" t="s">
        <v>137</v>
      </c>
      <c r="E37" s="926" t="s">
        <v>139</v>
      </c>
      <c r="F37" s="1033" t="s">
        <v>141</v>
      </c>
      <c r="G37" s="1056" t="s">
        <v>142</v>
      </c>
    </row>
    <row r="38" customFormat="false" ht="16.5" hidden="false" customHeight="true" outlineLevel="0" collapsed="false">
      <c r="A38" s="1034" t="s">
        <v>186</v>
      </c>
      <c r="B38" s="1065" t="n">
        <f aca="false">SUM(B39:B42)</f>
        <v>87</v>
      </c>
      <c r="C38" s="1036" t="n">
        <f aca="false">SUM(C39:C42)</f>
        <v>112</v>
      </c>
      <c r="D38" s="1036" t="n">
        <f aca="false">SUM(D39:D42)</f>
        <v>137</v>
      </c>
      <c r="E38" s="1036" t="n">
        <f aca="false">SUM(E39:E42)</f>
        <v>142</v>
      </c>
      <c r="F38" s="1036" t="n">
        <f aca="false">SUM(F39:F42)</f>
        <v>166</v>
      </c>
      <c r="G38" s="1037" t="n">
        <f aca="false">SUM(G39:G42)</f>
        <v>171</v>
      </c>
      <c r="H38" s="1038"/>
    </row>
    <row r="39" customFormat="false" ht="16.5" hidden="false" customHeight="true" outlineLevel="0" collapsed="false">
      <c r="A39" s="1075" t="s">
        <v>839</v>
      </c>
      <c r="B39" s="1067" t="n">
        <v>17</v>
      </c>
      <c r="C39" s="1041" t="n">
        <v>22</v>
      </c>
      <c r="D39" s="1041" t="n">
        <v>20</v>
      </c>
      <c r="E39" s="1042" t="n">
        <v>13</v>
      </c>
      <c r="F39" s="1043" t="n">
        <v>21</v>
      </c>
      <c r="G39" s="1044" t="n">
        <v>15</v>
      </c>
      <c r="H39" s="1038"/>
    </row>
    <row r="40" customFormat="false" ht="16.5" hidden="false" customHeight="true" outlineLevel="0" collapsed="false">
      <c r="A40" s="1068" t="s">
        <v>840</v>
      </c>
      <c r="B40" s="1069" t="n">
        <v>55</v>
      </c>
      <c r="C40" s="1047" t="n">
        <v>67</v>
      </c>
      <c r="D40" s="1047" t="n">
        <v>88</v>
      </c>
      <c r="E40" s="1047" t="n">
        <v>103</v>
      </c>
      <c r="F40" s="1047" t="n">
        <v>117</v>
      </c>
      <c r="G40" s="1048" t="n">
        <v>118</v>
      </c>
      <c r="H40" s="1049"/>
    </row>
    <row r="41" customFormat="false" ht="16.5" hidden="false" customHeight="true" outlineLevel="0" collapsed="false">
      <c r="A41" s="1068" t="s">
        <v>841</v>
      </c>
      <c r="B41" s="1069" t="n">
        <v>15</v>
      </c>
      <c r="C41" s="1047" t="n">
        <v>23</v>
      </c>
      <c r="D41" s="1047" t="n">
        <v>29</v>
      </c>
      <c r="E41" s="1047" t="n">
        <v>26</v>
      </c>
      <c r="F41" s="1047" t="n">
        <v>28</v>
      </c>
      <c r="G41" s="1048" t="n">
        <v>38</v>
      </c>
    </row>
    <row r="42" customFormat="false" ht="16.5" hidden="false" customHeight="true" outlineLevel="0" collapsed="false">
      <c r="A42" s="1076"/>
      <c r="B42" s="1072"/>
      <c r="C42" s="1073"/>
      <c r="D42" s="1073"/>
      <c r="E42" s="1073"/>
      <c r="F42" s="1073"/>
      <c r="G42" s="180" t="s">
        <v>851</v>
      </c>
    </row>
    <row r="43" customFormat="false" ht="16.5" hidden="false" customHeight="true" outlineLevel="0" collapsed="false">
      <c r="A43" s="898"/>
      <c r="B43" s="1077"/>
      <c r="C43" s="1078"/>
      <c r="D43" s="1078"/>
      <c r="E43" s="1078"/>
      <c r="F43" s="1078"/>
      <c r="G43" s="107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62109375" defaultRowHeight="16.5" zeroHeight="false" outlineLevelRow="0" outlineLevelCol="0"/>
  <cols>
    <col collapsed="false" customWidth="true" hidden="false" outlineLevel="0" max="1" min="1" style="661" width="14.87"/>
    <col collapsed="false" customWidth="true" hidden="false" outlineLevel="0" max="7" min="2" style="661" width="11.75"/>
    <col collapsed="false" customWidth="false" hidden="false" outlineLevel="0" max="257" min="8" style="31" width="6.62"/>
  </cols>
  <sheetData>
    <row r="1" customFormat="false" ht="17.25" hidden="false" customHeight="true" outlineLevel="0" collapsed="false">
      <c r="A1" s="29" t="s">
        <v>857</v>
      </c>
      <c r="B1" s="890"/>
      <c r="C1" s="890"/>
      <c r="D1" s="890"/>
      <c r="E1" s="31"/>
    </row>
    <row r="3" customFormat="false" ht="18" hidden="false" customHeight="true" outlineLevel="0" collapsed="false">
      <c r="A3" s="31"/>
      <c r="B3" s="52"/>
      <c r="C3" s="52"/>
      <c r="D3" s="52"/>
      <c r="E3" s="31"/>
      <c r="G3" s="149" t="s">
        <v>858</v>
      </c>
    </row>
    <row r="4" customFormat="false" ht="20.1" hidden="false" customHeight="true" outlineLevel="0" collapsed="false">
      <c r="A4" s="928" t="s">
        <v>838</v>
      </c>
      <c r="B4" s="925" t="s">
        <v>133</v>
      </c>
      <c r="C4" s="926" t="s">
        <v>135</v>
      </c>
      <c r="D4" s="1033" t="s">
        <v>137</v>
      </c>
      <c r="E4" s="926" t="s">
        <v>139</v>
      </c>
      <c r="F4" s="1033" t="s">
        <v>141</v>
      </c>
      <c r="G4" s="910" t="s">
        <v>142</v>
      </c>
      <c r="H4" s="42"/>
      <c r="I4" s="661"/>
    </row>
    <row r="5" customFormat="false" ht="20.1" hidden="false" customHeight="true" outlineLevel="0" collapsed="false">
      <c r="A5" s="1075" t="s">
        <v>186</v>
      </c>
      <c r="B5" s="1080" t="n">
        <v>76</v>
      </c>
      <c r="C5" s="1081" t="n">
        <v>98</v>
      </c>
      <c r="D5" s="1081" t="n">
        <v>116</v>
      </c>
      <c r="E5" s="1081" t="n">
        <v>118</v>
      </c>
      <c r="F5" s="1081" t="n">
        <v>118</v>
      </c>
      <c r="G5" s="1081" t="n">
        <v>114</v>
      </c>
      <c r="H5" s="661"/>
      <c r="I5" s="661"/>
    </row>
    <row r="6" customFormat="false" ht="20.1" hidden="false" customHeight="true" outlineLevel="0" collapsed="false">
      <c r="A6" s="1075"/>
      <c r="B6" s="1082" t="n">
        <v>21571</v>
      </c>
      <c r="C6" s="490" t="n">
        <v>27955</v>
      </c>
      <c r="D6" s="490" t="n">
        <v>32433</v>
      </c>
      <c r="E6" s="490" t="n">
        <v>33487</v>
      </c>
      <c r="F6" s="490" t="n">
        <v>33448</v>
      </c>
      <c r="G6" s="490" t="n">
        <v>32350</v>
      </c>
      <c r="H6" s="661"/>
      <c r="I6" s="661"/>
    </row>
    <row r="7" customFormat="false" ht="20.1" hidden="false" customHeight="true" outlineLevel="0" collapsed="false">
      <c r="A7" s="1039" t="s">
        <v>859</v>
      </c>
      <c r="B7" s="1080" t="n">
        <v>56</v>
      </c>
      <c r="C7" s="1081" t="n">
        <v>72</v>
      </c>
      <c r="D7" s="1081" t="n">
        <v>91</v>
      </c>
      <c r="E7" s="1081" t="n">
        <v>93</v>
      </c>
      <c r="F7" s="1081" t="n">
        <v>89</v>
      </c>
      <c r="G7" s="1081" t="n">
        <v>85</v>
      </c>
      <c r="H7" s="661"/>
      <c r="I7" s="661"/>
    </row>
    <row r="8" customFormat="false" ht="20.1" hidden="false" customHeight="true" outlineLevel="0" collapsed="false">
      <c r="A8" s="1039"/>
      <c r="B8" s="1082" t="n">
        <v>17889</v>
      </c>
      <c r="C8" s="490" t="n">
        <v>23378</v>
      </c>
      <c r="D8" s="490" t="n">
        <v>28146</v>
      </c>
      <c r="E8" s="490" t="n">
        <v>28899</v>
      </c>
      <c r="F8" s="490" t="n">
        <v>28846</v>
      </c>
      <c r="G8" s="490" t="n">
        <v>27332</v>
      </c>
      <c r="H8" s="661"/>
      <c r="I8" s="661"/>
    </row>
    <row r="9" customFormat="false" ht="20.1" hidden="false" customHeight="true" outlineLevel="0" collapsed="false">
      <c r="A9" s="1045" t="s">
        <v>860</v>
      </c>
      <c r="B9" s="1082" t="n">
        <v>17</v>
      </c>
      <c r="C9" s="490" t="n">
        <v>23</v>
      </c>
      <c r="D9" s="490" t="n">
        <v>22</v>
      </c>
      <c r="E9" s="490" t="n">
        <v>24</v>
      </c>
      <c r="F9" s="490" t="n">
        <v>28</v>
      </c>
      <c r="G9" s="490" t="n">
        <v>28</v>
      </c>
      <c r="H9" s="661"/>
      <c r="I9" s="661"/>
    </row>
    <row r="10" customFormat="false" ht="20.1" hidden="false" customHeight="true" outlineLevel="0" collapsed="false">
      <c r="A10" s="1045"/>
      <c r="B10" s="1082" t="n">
        <v>3156</v>
      </c>
      <c r="C10" s="490" t="n">
        <v>4057</v>
      </c>
      <c r="D10" s="490" t="n">
        <v>3985</v>
      </c>
      <c r="E10" s="490" t="n">
        <v>4415</v>
      </c>
      <c r="F10" s="490" t="n">
        <v>4429</v>
      </c>
      <c r="G10" s="490" t="n">
        <v>4846</v>
      </c>
      <c r="H10" s="661"/>
      <c r="I10" s="661"/>
    </row>
    <row r="11" customFormat="false" ht="20.1" hidden="false" customHeight="true" outlineLevel="0" collapsed="false">
      <c r="A11" s="1083" t="s">
        <v>861</v>
      </c>
      <c r="B11" s="1082" t="n">
        <v>3</v>
      </c>
      <c r="C11" s="490" t="n">
        <v>3</v>
      </c>
      <c r="D11" s="490" t="n">
        <v>3</v>
      </c>
      <c r="E11" s="490" t="n">
        <v>1</v>
      </c>
      <c r="F11" s="490" t="n">
        <v>1</v>
      </c>
      <c r="G11" s="490" t="n">
        <v>1</v>
      </c>
      <c r="H11" s="42"/>
      <c r="I11" s="661"/>
    </row>
    <row r="12" customFormat="false" ht="20.1" hidden="false" customHeight="true" outlineLevel="0" collapsed="false">
      <c r="A12" s="1083"/>
      <c r="B12" s="1084" t="n">
        <v>526</v>
      </c>
      <c r="C12" s="496" t="n">
        <v>520</v>
      </c>
      <c r="D12" s="496" t="n">
        <v>302</v>
      </c>
      <c r="E12" s="496" t="n">
        <v>173</v>
      </c>
      <c r="F12" s="496" t="n">
        <v>173</v>
      </c>
      <c r="G12" s="496" t="n">
        <v>172</v>
      </c>
      <c r="H12" s="661"/>
      <c r="I12" s="661"/>
    </row>
    <row r="13" customFormat="false" ht="18" hidden="false" customHeight="true" outlineLevel="0" collapsed="false">
      <c r="A13" s="92" t="s">
        <v>862</v>
      </c>
      <c r="E13" s="31"/>
      <c r="G13" s="149" t="s">
        <v>851</v>
      </c>
    </row>
    <row r="14" customFormat="false" ht="18" hidden="false" customHeight="true" outlineLevel="0" collapsed="false">
      <c r="E14" s="31"/>
      <c r="G14" s="52"/>
    </row>
    <row r="15" customFormat="false" ht="18" hidden="false" customHeight="true" outlineLevel="0" collapsed="false"/>
    <row r="16" customFormat="false" ht="18" hidden="false" customHeight="true" outlineLevel="0" collapsed="false">
      <c r="A16" s="29" t="s">
        <v>863</v>
      </c>
    </row>
    <row r="17" customFormat="false" ht="18" hidden="false" customHeight="true" outlineLevel="0" collapsed="false">
      <c r="G17" s="95" t="s">
        <v>864</v>
      </c>
    </row>
    <row r="18" customFormat="false" ht="20.1" hidden="false" customHeight="true" outlineLevel="0" collapsed="false">
      <c r="A18" s="936" t="s">
        <v>865</v>
      </c>
      <c r="B18" s="925" t="s">
        <v>133</v>
      </c>
      <c r="C18" s="926" t="s">
        <v>135</v>
      </c>
      <c r="D18" s="1033" t="s">
        <v>137</v>
      </c>
      <c r="E18" s="1085" t="s">
        <v>139</v>
      </c>
      <c r="F18" s="928" t="s">
        <v>141</v>
      </c>
      <c r="G18" s="910" t="s">
        <v>142</v>
      </c>
    </row>
    <row r="19" customFormat="false" ht="20.1" hidden="false" customHeight="true" outlineLevel="0" collapsed="false">
      <c r="A19" s="190" t="s">
        <v>866</v>
      </c>
      <c r="B19" s="1086" t="n">
        <v>1975</v>
      </c>
      <c r="C19" s="1078" t="n">
        <v>2434</v>
      </c>
      <c r="D19" s="1078" t="n">
        <v>2521</v>
      </c>
      <c r="E19" s="1078" t="n">
        <v>2614</v>
      </c>
      <c r="F19" s="1078" t="n">
        <v>2458</v>
      </c>
      <c r="G19" s="1079" t="n">
        <v>2355</v>
      </c>
    </row>
    <row r="20" customFormat="false" ht="20.1" hidden="false" customHeight="true" outlineLevel="0" collapsed="false">
      <c r="A20" s="190" t="s">
        <v>867</v>
      </c>
      <c r="B20" s="1087" t="n">
        <v>173369</v>
      </c>
      <c r="C20" s="1088" t="n">
        <v>210802</v>
      </c>
      <c r="D20" s="1088" t="n">
        <v>204001</v>
      </c>
      <c r="E20" s="1089" t="n">
        <v>218273</v>
      </c>
      <c r="F20" s="1090" t="n">
        <v>193379</v>
      </c>
      <c r="G20" s="1091" t="n">
        <v>184228</v>
      </c>
    </row>
    <row r="21" customFormat="false" ht="18" hidden="false" customHeight="true" outlineLevel="0" collapsed="false">
      <c r="A21" s="672"/>
      <c r="B21" s="672"/>
      <c r="C21" s="672"/>
      <c r="D21" s="672"/>
      <c r="E21" s="672"/>
      <c r="F21" s="672"/>
      <c r="G21" s="149" t="s">
        <v>851</v>
      </c>
    </row>
  </sheetData>
  <mergeCells count="4"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092" width="11.99"/>
    <col collapsed="false" customWidth="true" hidden="false" outlineLevel="0" max="6" min="6" style="1092" width="12.86"/>
    <col collapsed="false" customWidth="true" hidden="false" outlineLevel="0" max="7" min="7" style="0" width="12.86"/>
    <col collapsed="false" customWidth="false" hidden="false" outlineLevel="0" max="257" min="8" style="146" width="6.62"/>
  </cols>
  <sheetData>
    <row r="1" customFormat="false" ht="17.25" hidden="false" customHeight="false" outlineLevel="0" collapsed="false">
      <c r="A1" s="677" t="s">
        <v>868</v>
      </c>
    </row>
    <row r="2" customFormat="false" ht="13.5" hidden="false" customHeight="true" outlineLevel="0" collapsed="false">
      <c r="G2" s="41" t="s">
        <v>869</v>
      </c>
    </row>
    <row r="3" customFormat="false" ht="33" hidden="false" customHeight="true" outlineLevel="0" collapsed="false">
      <c r="A3" s="32" t="s">
        <v>870</v>
      </c>
      <c r="B3" s="1093" t="s">
        <v>871</v>
      </c>
      <c r="C3" s="1094" t="s">
        <v>872</v>
      </c>
      <c r="D3" s="682" t="s">
        <v>873</v>
      </c>
      <c r="E3" s="1094" t="s">
        <v>874</v>
      </c>
      <c r="F3" s="1095" t="s">
        <v>875</v>
      </c>
      <c r="G3" s="1096" t="s">
        <v>876</v>
      </c>
    </row>
    <row r="4" customFormat="false" ht="15.75" hidden="false" customHeight="true" outlineLevel="0" collapsed="false">
      <c r="A4" s="1097" t="s">
        <v>691</v>
      </c>
      <c r="B4" s="1098" t="n">
        <f aca="false">B6+B16</f>
        <v>955</v>
      </c>
      <c r="C4" s="1099" t="n">
        <f aca="false">C6+C16</f>
        <v>784</v>
      </c>
      <c r="D4" s="1100" t="n">
        <f aca="false">D6+D16</f>
        <v>200</v>
      </c>
      <c r="E4" s="1101" t="n">
        <f aca="false">E6+E16</f>
        <v>4341.9</v>
      </c>
      <c r="F4" s="1102" t="n">
        <f aca="false">E4/C4</f>
        <v>5.53813775510204</v>
      </c>
      <c r="G4" s="1103" t="n">
        <f aca="false">C4/D4</f>
        <v>3.92</v>
      </c>
      <c r="H4" s="172"/>
    </row>
    <row r="5" customFormat="false" ht="15.75" hidden="false" customHeight="true" outlineLevel="0" collapsed="false">
      <c r="A5" s="1104"/>
      <c r="B5" s="1105"/>
      <c r="C5" s="1106"/>
      <c r="D5" s="1106"/>
      <c r="E5" s="1107"/>
      <c r="F5" s="1107"/>
      <c r="G5" s="1103"/>
      <c r="H5" s="172"/>
    </row>
    <row r="6" customFormat="false" ht="15.75" hidden="false" customHeight="true" outlineLevel="0" collapsed="false">
      <c r="A6" s="1108" t="s">
        <v>877</v>
      </c>
      <c r="B6" s="1109" t="n">
        <f aca="false">SUM(B7:B15)</f>
        <v>515</v>
      </c>
      <c r="C6" s="1099" t="n">
        <f aca="false">SUM(C7:C13)</f>
        <v>312</v>
      </c>
      <c r="D6" s="1099" t="n">
        <f aca="false">SUM(D7:D13)</f>
        <v>80</v>
      </c>
      <c r="E6" s="1101" t="n">
        <f aca="false">SUM(E7:E13)</f>
        <v>2635.5</v>
      </c>
      <c r="F6" s="1101" t="n">
        <f aca="false">E6/C6</f>
        <v>8.44711538461539</v>
      </c>
      <c r="G6" s="1103" t="n">
        <f aca="false">C6/D6</f>
        <v>3.9</v>
      </c>
      <c r="H6" s="172"/>
    </row>
    <row r="7" customFormat="false" ht="15.75" hidden="false" customHeight="true" outlineLevel="0" collapsed="false">
      <c r="A7" s="1110" t="s">
        <v>878</v>
      </c>
      <c r="B7" s="1105" t="n">
        <v>45</v>
      </c>
      <c r="C7" s="1106" t="n">
        <v>22</v>
      </c>
      <c r="D7" s="1106" t="n">
        <v>7</v>
      </c>
      <c r="E7" s="1107" t="n">
        <v>358.07</v>
      </c>
      <c r="F7" s="1107" t="n">
        <f aca="false">E7/C7</f>
        <v>16.2759090909091</v>
      </c>
      <c r="G7" s="1111" t="n">
        <f aca="false">C7/D7</f>
        <v>3.14285714285714</v>
      </c>
      <c r="H7" s="172"/>
    </row>
    <row r="8" customFormat="false" ht="15.75" hidden="false" customHeight="true" outlineLevel="0" collapsed="false">
      <c r="A8" s="1110" t="s">
        <v>879</v>
      </c>
      <c r="B8" s="1105" t="n">
        <v>60</v>
      </c>
      <c r="C8" s="1106" t="n">
        <v>45</v>
      </c>
      <c r="D8" s="1106" t="n">
        <v>13</v>
      </c>
      <c r="E8" s="1107" t="n">
        <v>319.8</v>
      </c>
      <c r="F8" s="1107" t="n">
        <f aca="false">E8/C8</f>
        <v>7.10666666666667</v>
      </c>
      <c r="G8" s="1111" t="n">
        <f aca="false">C8/D8</f>
        <v>3.46153846153846</v>
      </c>
      <c r="H8" s="172"/>
    </row>
    <row r="9" customFormat="false" ht="15.75" hidden="false" customHeight="true" outlineLevel="0" collapsed="false">
      <c r="A9" s="1110" t="s">
        <v>880</v>
      </c>
      <c r="B9" s="1105" t="n">
        <v>61</v>
      </c>
      <c r="C9" s="1106" t="n">
        <v>63</v>
      </c>
      <c r="D9" s="1106" t="n">
        <v>16</v>
      </c>
      <c r="E9" s="1107" t="n">
        <v>533.79</v>
      </c>
      <c r="F9" s="1107" t="n">
        <f aca="false">E9/C9</f>
        <v>8.47285714285714</v>
      </c>
      <c r="G9" s="1111" t="n">
        <f aca="false">C9/D9</f>
        <v>3.9375</v>
      </c>
      <c r="H9" s="172"/>
    </row>
    <row r="10" customFormat="false" ht="31.5" hidden="false" customHeight="true" outlineLevel="0" collapsed="false">
      <c r="A10" s="1112" t="s">
        <v>881</v>
      </c>
      <c r="B10" s="1105" t="n">
        <v>29</v>
      </c>
      <c r="C10" s="1106" t="n">
        <v>19</v>
      </c>
      <c r="D10" s="1106" t="n">
        <v>6</v>
      </c>
      <c r="E10" s="1107" t="n">
        <v>425.1</v>
      </c>
      <c r="F10" s="1107" t="n">
        <f aca="false">E10/C10</f>
        <v>22.3736842105263</v>
      </c>
      <c r="G10" s="1111" t="n">
        <f aca="false">C10/D10</f>
        <v>3.16666666666667</v>
      </c>
      <c r="H10" s="172"/>
    </row>
    <row r="11" customFormat="false" ht="15.75" hidden="false" customHeight="true" outlineLevel="0" collapsed="false">
      <c r="A11" s="1110" t="s">
        <v>882</v>
      </c>
      <c r="B11" s="1105" t="n">
        <v>110</v>
      </c>
      <c r="C11" s="1106" t="n">
        <v>88</v>
      </c>
      <c r="D11" s="1106" t="n">
        <v>20</v>
      </c>
      <c r="E11" s="1107" t="n">
        <v>464.02</v>
      </c>
      <c r="F11" s="1107" t="n">
        <f aca="false">E11/C11</f>
        <v>5.27295454545455</v>
      </c>
      <c r="G11" s="1111" t="n">
        <f aca="false">C11/D11</f>
        <v>4.4</v>
      </c>
      <c r="H11" s="172"/>
    </row>
    <row r="12" customFormat="false" ht="15.75" hidden="false" customHeight="true" outlineLevel="0" collapsed="false">
      <c r="A12" s="1110" t="s">
        <v>883</v>
      </c>
      <c r="B12" s="1105" t="n">
        <v>60</v>
      </c>
      <c r="C12" s="1106" t="n">
        <v>32</v>
      </c>
      <c r="D12" s="1106" t="n">
        <v>8</v>
      </c>
      <c r="E12" s="1107" t="n">
        <v>232.44</v>
      </c>
      <c r="F12" s="1107" t="n">
        <f aca="false">E12/C12</f>
        <v>7.26375</v>
      </c>
      <c r="G12" s="1111" t="n">
        <f aca="false">C12/D12</f>
        <v>4</v>
      </c>
      <c r="H12" s="172"/>
    </row>
    <row r="13" customFormat="false" ht="15.75" hidden="false" customHeight="true" outlineLevel="0" collapsed="false">
      <c r="A13" s="1110" t="s">
        <v>884</v>
      </c>
      <c r="B13" s="1105" t="n">
        <v>60</v>
      </c>
      <c r="C13" s="1106" t="n">
        <v>43</v>
      </c>
      <c r="D13" s="1106" t="n">
        <v>10</v>
      </c>
      <c r="E13" s="1107" t="n">
        <v>302.28</v>
      </c>
      <c r="F13" s="1107" t="n">
        <f aca="false">E13/C13</f>
        <v>7.02976744186046</v>
      </c>
      <c r="G13" s="1111" t="n">
        <f aca="false">C13/D13</f>
        <v>4.3</v>
      </c>
      <c r="H13" s="172"/>
    </row>
    <row r="14" customFormat="false" ht="13.5" hidden="false" customHeight="false" outlineLevel="0" collapsed="false">
      <c r="A14" s="1110" t="s">
        <v>885</v>
      </c>
      <c r="B14" s="1113" t="n">
        <v>90</v>
      </c>
      <c r="C14" s="1114" t="n">
        <v>91</v>
      </c>
      <c r="D14" s="1114" t="n">
        <v>19</v>
      </c>
      <c r="E14" s="1115" t="n">
        <v>437.26</v>
      </c>
      <c r="F14" s="1116" t="n">
        <f aca="false">E14/C14</f>
        <v>4.80505494505495</v>
      </c>
      <c r="G14" s="1117" t="n">
        <f aca="false">C14/D14</f>
        <v>4.78947368421053</v>
      </c>
      <c r="H14" s="172"/>
    </row>
    <row r="15" customFormat="false" ht="31.5" hidden="false" customHeight="true" outlineLevel="0" collapsed="false">
      <c r="A15" s="1112" t="s">
        <v>886</v>
      </c>
      <c r="B15" s="1118" t="s">
        <v>887</v>
      </c>
      <c r="C15" s="1118"/>
      <c r="D15" s="1118"/>
      <c r="E15" s="1118"/>
      <c r="F15" s="1118"/>
      <c r="G15" s="1118"/>
      <c r="H15" s="172"/>
    </row>
    <row r="16" customFormat="false" ht="15.75" hidden="false" customHeight="true" outlineLevel="0" collapsed="false">
      <c r="A16" s="1108" t="s">
        <v>888</v>
      </c>
      <c r="B16" s="1109" t="n">
        <f aca="false">SUM(B17:B21)</f>
        <v>440</v>
      </c>
      <c r="C16" s="1099" t="n">
        <f aca="false">SUM(C17:C21)</f>
        <v>472</v>
      </c>
      <c r="D16" s="1099" t="n">
        <f aca="false">SUM(D17:D21)</f>
        <v>120</v>
      </c>
      <c r="E16" s="1101" t="n">
        <f aca="false">SUM(E17:E21)</f>
        <v>1706.4</v>
      </c>
      <c r="F16" s="1101" t="n">
        <f aca="false">E16/C16</f>
        <v>3.61525423728814</v>
      </c>
      <c r="G16" s="1103" t="n">
        <f aca="false">C16/D16</f>
        <v>3.93333333333333</v>
      </c>
      <c r="H16" s="172"/>
    </row>
    <row r="17" customFormat="false" ht="15.75" hidden="false" customHeight="true" outlineLevel="0" collapsed="false">
      <c r="A17" s="1110" t="s">
        <v>889</v>
      </c>
      <c r="B17" s="1105" t="n">
        <v>90</v>
      </c>
      <c r="C17" s="1106" t="n">
        <v>76</v>
      </c>
      <c r="D17" s="1106" t="n">
        <v>17</v>
      </c>
      <c r="E17" s="1107" t="n">
        <v>357.13</v>
      </c>
      <c r="F17" s="1107" t="n">
        <f aca="false">E17/C17</f>
        <v>4.69907894736842</v>
      </c>
      <c r="G17" s="1111" t="n">
        <f aca="false">C17/D17</f>
        <v>4.47058823529412</v>
      </c>
      <c r="H17" s="172"/>
    </row>
    <row r="18" customFormat="false" ht="15.75" hidden="false" customHeight="true" outlineLevel="0" collapsed="false">
      <c r="A18" s="1110" t="s">
        <v>890</v>
      </c>
      <c r="B18" s="1105" t="n">
        <v>90</v>
      </c>
      <c r="C18" s="1106" t="n">
        <v>90</v>
      </c>
      <c r="D18" s="1106" t="n">
        <v>22</v>
      </c>
      <c r="E18" s="1107" t="n">
        <v>399.59</v>
      </c>
      <c r="F18" s="1107" t="n">
        <f aca="false">E18/C18</f>
        <v>4.43988888888889</v>
      </c>
      <c r="G18" s="1111" t="n">
        <f aca="false">C18/D18</f>
        <v>4.09090909090909</v>
      </c>
      <c r="H18" s="172"/>
    </row>
    <row r="19" customFormat="false" ht="15.75" hidden="false" customHeight="true" outlineLevel="0" collapsed="false">
      <c r="A19" s="1110" t="s">
        <v>891</v>
      </c>
      <c r="B19" s="1105" t="n">
        <v>60</v>
      </c>
      <c r="C19" s="1106" t="n">
        <v>69</v>
      </c>
      <c r="D19" s="1106" t="n">
        <v>16</v>
      </c>
      <c r="E19" s="1107" t="n">
        <v>291.74</v>
      </c>
      <c r="F19" s="1107" t="n">
        <f aca="false">E19/C19</f>
        <v>4.22811594202899</v>
      </c>
      <c r="G19" s="1111" t="n">
        <f aca="false">C19/D19</f>
        <v>4.3125</v>
      </c>
      <c r="H19" s="172"/>
    </row>
    <row r="20" customFormat="false" ht="15.75" hidden="false" customHeight="true" outlineLevel="0" collapsed="false">
      <c r="A20" s="1110" t="s">
        <v>892</v>
      </c>
      <c r="B20" s="1105" t="n">
        <v>80</v>
      </c>
      <c r="C20" s="1106" t="n">
        <v>92</v>
      </c>
      <c r="D20" s="1106" t="n">
        <v>28</v>
      </c>
      <c r="E20" s="1107" t="n">
        <v>411.14</v>
      </c>
      <c r="F20" s="1107" t="n">
        <f aca="false">E20/C20</f>
        <v>4.46891304347826</v>
      </c>
      <c r="G20" s="1111" t="n">
        <f aca="false">C20/D20</f>
        <v>3.28571428571429</v>
      </c>
      <c r="H20" s="172"/>
    </row>
    <row r="21" customFormat="false" ht="15.75" hidden="false" customHeight="true" outlineLevel="0" collapsed="false">
      <c r="A21" s="1110" t="s">
        <v>893</v>
      </c>
      <c r="B21" s="1105" t="n">
        <v>120</v>
      </c>
      <c r="C21" s="1106" t="n">
        <v>145</v>
      </c>
      <c r="D21" s="1106" t="n">
        <v>37</v>
      </c>
      <c r="E21" s="1107" t="n">
        <v>246.8</v>
      </c>
      <c r="F21" s="1107" t="n">
        <f aca="false">E21/C21</f>
        <v>1.70206896551724</v>
      </c>
      <c r="G21" s="1111" t="n">
        <f aca="false">C21/D21</f>
        <v>3.91891891891892</v>
      </c>
      <c r="H21" s="172"/>
    </row>
    <row r="22" customFormat="false" ht="15.75" hidden="false" customHeight="true" outlineLevel="0" collapsed="false">
      <c r="A22" s="1119"/>
      <c r="B22" s="1120"/>
      <c r="C22" s="1120"/>
      <c r="D22" s="1120"/>
      <c r="E22" s="1121"/>
      <c r="F22" s="1120"/>
      <c r="G22" s="1122" t="s">
        <v>894</v>
      </c>
    </row>
    <row r="23" customFormat="false" ht="15.75" hidden="false" customHeight="true" outlineLevel="0" collapsed="false"/>
    <row r="24" customFormat="false" ht="17.25" hidden="false" customHeight="false" outlineLevel="0" collapsed="false">
      <c r="A24" s="677" t="s">
        <v>895</v>
      </c>
    </row>
    <row r="25" customFormat="false" ht="13.5" hidden="false" customHeight="true" outlineLevel="0" collapsed="false">
      <c r="G25" s="41" t="s">
        <v>813</v>
      </c>
    </row>
    <row r="26" customFormat="false" ht="27.75" hidden="false" customHeight="true" outlineLevel="0" collapsed="false">
      <c r="A26" s="1123" t="s">
        <v>870</v>
      </c>
      <c r="B26" s="1093" t="s">
        <v>133</v>
      </c>
      <c r="C26" s="1094" t="s">
        <v>135</v>
      </c>
      <c r="D26" s="682" t="s">
        <v>137</v>
      </c>
      <c r="E26" s="1094" t="s">
        <v>139</v>
      </c>
      <c r="F26" s="682" t="s">
        <v>141</v>
      </c>
      <c r="G26" s="1124" t="s">
        <v>142</v>
      </c>
    </row>
    <row r="27" customFormat="false" ht="15.75" hidden="false" customHeight="true" outlineLevel="0" collapsed="false">
      <c r="A27" s="1097" t="s">
        <v>691</v>
      </c>
      <c r="B27" s="1125" t="n">
        <f aca="false">B29+B39</f>
        <v>923</v>
      </c>
      <c r="C27" s="1126" t="n">
        <f aca="false">C29+C39</f>
        <v>920</v>
      </c>
      <c r="D27" s="1127" t="n">
        <f aca="false">D29+D39</f>
        <v>891</v>
      </c>
      <c r="E27" s="1127" t="n">
        <f aca="false">E29+E39</f>
        <v>875</v>
      </c>
      <c r="F27" s="1127" t="n">
        <f aca="false">F29+F39</f>
        <v>847</v>
      </c>
      <c r="G27" s="1127" t="n">
        <f aca="false">G29+G39</f>
        <v>870</v>
      </c>
      <c r="H27" s="172"/>
    </row>
    <row r="28" customFormat="false" ht="15.75" hidden="false" customHeight="true" outlineLevel="0" collapsed="false">
      <c r="A28" s="1104"/>
      <c r="B28" s="1128"/>
      <c r="C28" s="1129"/>
      <c r="D28" s="1129"/>
      <c r="E28" s="1129"/>
      <c r="F28" s="1129"/>
      <c r="G28" s="1126"/>
      <c r="H28" s="172"/>
    </row>
    <row r="29" customFormat="false" ht="15.75" hidden="false" customHeight="true" outlineLevel="0" collapsed="false">
      <c r="A29" s="1108" t="s">
        <v>877</v>
      </c>
      <c r="B29" s="1126" t="n">
        <f aca="false">SUM(B30:B38)</f>
        <v>547</v>
      </c>
      <c r="C29" s="1126" t="n">
        <f aca="false">SUM(C30:C38)</f>
        <v>512</v>
      </c>
      <c r="D29" s="1126" t="n">
        <f aca="false">SUM(D30:D38)</f>
        <v>449</v>
      </c>
      <c r="E29" s="1126" t="n">
        <f aca="false">SUM(E30:E38)</f>
        <v>429</v>
      </c>
      <c r="F29" s="1126" t="n">
        <f aca="false">SUM(F30:F38)</f>
        <v>418</v>
      </c>
      <c r="G29" s="1126" t="n">
        <f aca="false">SUM(G30:G38)</f>
        <v>401</v>
      </c>
      <c r="H29" s="172"/>
    </row>
    <row r="30" customFormat="false" ht="15.75" hidden="false" customHeight="true" outlineLevel="0" collapsed="false">
      <c r="A30" s="1110" t="s">
        <v>878</v>
      </c>
      <c r="B30" s="1128" t="n">
        <v>36</v>
      </c>
      <c r="C30" s="1129" t="n">
        <v>45</v>
      </c>
      <c r="D30" s="1129" t="n">
        <v>26</v>
      </c>
      <c r="E30" s="1129" t="n">
        <v>15</v>
      </c>
      <c r="F30" s="1129" t="n">
        <v>26</v>
      </c>
      <c r="G30" s="1130" t="n">
        <v>22</v>
      </c>
      <c r="H30" s="172"/>
    </row>
    <row r="31" customFormat="false" ht="15.75" hidden="false" customHeight="true" outlineLevel="0" collapsed="false">
      <c r="A31" s="1110" t="s">
        <v>879</v>
      </c>
      <c r="B31" s="1128" t="n">
        <v>50</v>
      </c>
      <c r="C31" s="1129" t="n">
        <v>56</v>
      </c>
      <c r="D31" s="1129" t="n">
        <v>40</v>
      </c>
      <c r="E31" s="1129" t="n">
        <v>35</v>
      </c>
      <c r="F31" s="1129" t="n">
        <v>43</v>
      </c>
      <c r="G31" s="1130" t="n">
        <v>45</v>
      </c>
      <c r="H31" s="172"/>
    </row>
    <row r="32" customFormat="false" ht="15.75" hidden="false" customHeight="true" outlineLevel="0" collapsed="false">
      <c r="A32" s="1110" t="s">
        <v>880</v>
      </c>
      <c r="B32" s="1128" t="n">
        <v>91</v>
      </c>
      <c r="C32" s="1129" t="n">
        <v>72</v>
      </c>
      <c r="D32" s="1129" t="n">
        <v>62</v>
      </c>
      <c r="E32" s="1129" t="n">
        <v>61</v>
      </c>
      <c r="F32" s="1129" t="n">
        <v>66</v>
      </c>
      <c r="G32" s="1130" t="n">
        <v>63</v>
      </c>
      <c r="H32" s="172"/>
    </row>
    <row r="33" customFormat="false" ht="31.5" hidden="false" customHeight="true" outlineLevel="0" collapsed="false">
      <c r="A33" s="1112" t="s">
        <v>881</v>
      </c>
      <c r="B33" s="1128" t="n">
        <v>30</v>
      </c>
      <c r="C33" s="1129" t="n">
        <v>23</v>
      </c>
      <c r="D33" s="1129" t="n">
        <v>19</v>
      </c>
      <c r="E33" s="1129" t="n">
        <v>19</v>
      </c>
      <c r="F33" s="1129" t="n">
        <v>21</v>
      </c>
      <c r="G33" s="1130" t="n">
        <v>19</v>
      </c>
      <c r="H33" s="172"/>
    </row>
    <row r="34" customFormat="false" ht="15.75" hidden="false" customHeight="true" outlineLevel="0" collapsed="false">
      <c r="A34" s="1110" t="s">
        <v>882</v>
      </c>
      <c r="B34" s="1128" t="n">
        <v>106</v>
      </c>
      <c r="C34" s="1129" t="n">
        <v>118</v>
      </c>
      <c r="D34" s="1129" t="n">
        <v>115</v>
      </c>
      <c r="E34" s="1129" t="n">
        <v>123</v>
      </c>
      <c r="F34" s="1129" t="n">
        <v>106</v>
      </c>
      <c r="G34" s="1130" t="n">
        <v>86</v>
      </c>
      <c r="H34" s="172"/>
    </row>
    <row r="35" customFormat="false" ht="15.75" hidden="false" customHeight="true" outlineLevel="0" collapsed="false">
      <c r="A35" s="1110" t="s">
        <v>883</v>
      </c>
      <c r="B35" s="1128" t="n">
        <v>58</v>
      </c>
      <c r="C35" s="1129" t="n">
        <v>53</v>
      </c>
      <c r="D35" s="1129" t="n">
        <v>54</v>
      </c>
      <c r="E35" s="1129" t="n">
        <v>43</v>
      </c>
      <c r="F35" s="1129" t="n">
        <v>28</v>
      </c>
      <c r="G35" s="1130" t="n">
        <v>32</v>
      </c>
      <c r="H35" s="172"/>
    </row>
    <row r="36" customFormat="false" ht="15.75" hidden="false" customHeight="true" outlineLevel="0" collapsed="false">
      <c r="A36" s="1110" t="s">
        <v>884</v>
      </c>
      <c r="B36" s="1128" t="n">
        <v>63</v>
      </c>
      <c r="C36" s="1129" t="n">
        <v>55</v>
      </c>
      <c r="D36" s="1129" t="n">
        <v>50</v>
      </c>
      <c r="E36" s="1129" t="n">
        <v>48</v>
      </c>
      <c r="F36" s="1129" t="n">
        <v>49</v>
      </c>
      <c r="G36" s="1130" t="n">
        <v>43</v>
      </c>
      <c r="H36" s="172"/>
    </row>
    <row r="37" customFormat="false" ht="13.5" hidden="false" customHeight="false" outlineLevel="0" collapsed="false">
      <c r="A37" s="1110" t="s">
        <v>885</v>
      </c>
      <c r="B37" s="1128" t="n">
        <v>101</v>
      </c>
      <c r="C37" s="1129" t="n">
        <v>75</v>
      </c>
      <c r="D37" s="1129" t="n">
        <v>78</v>
      </c>
      <c r="E37" s="1129" t="n">
        <v>85</v>
      </c>
      <c r="F37" s="1129" t="n">
        <v>79</v>
      </c>
      <c r="G37" s="1131" t="n">
        <v>91</v>
      </c>
      <c r="H37" s="172"/>
    </row>
    <row r="38" customFormat="false" ht="31.5" hidden="false" customHeight="true" outlineLevel="0" collapsed="false">
      <c r="A38" s="1112" t="s">
        <v>886</v>
      </c>
      <c r="B38" s="1128" t="n">
        <v>12</v>
      </c>
      <c r="C38" s="1129" t="n">
        <v>15</v>
      </c>
      <c r="D38" s="1129" t="n">
        <v>5</v>
      </c>
      <c r="E38" s="1132" t="s">
        <v>887</v>
      </c>
      <c r="F38" s="1132" t="s">
        <v>887</v>
      </c>
      <c r="G38" s="1132" t="s">
        <v>887</v>
      </c>
      <c r="H38" s="172"/>
    </row>
    <row r="39" customFormat="false" ht="15.75" hidden="false" customHeight="true" outlineLevel="0" collapsed="false">
      <c r="A39" s="1108" t="s">
        <v>888</v>
      </c>
      <c r="B39" s="1126" t="n">
        <f aca="false">SUM(B40:B44)</f>
        <v>376</v>
      </c>
      <c r="C39" s="1126" t="n">
        <f aca="false">SUM(C40:C44)</f>
        <v>408</v>
      </c>
      <c r="D39" s="1126" t="n">
        <f aca="false">SUM(D40:D44)</f>
        <v>442</v>
      </c>
      <c r="E39" s="1126" t="n">
        <f aca="false">SUM(E40:E44)</f>
        <v>446</v>
      </c>
      <c r="F39" s="1126" t="n">
        <f aca="false">SUM(F40:F44)</f>
        <v>429</v>
      </c>
      <c r="G39" s="1126" t="n">
        <f aca="false">SUM(G40:G44)</f>
        <v>469</v>
      </c>
      <c r="H39" s="172"/>
    </row>
    <row r="40" customFormat="false" ht="15.75" hidden="false" customHeight="true" outlineLevel="0" collapsed="false">
      <c r="A40" s="1110" t="s">
        <v>889</v>
      </c>
      <c r="B40" s="1128" t="n">
        <v>76</v>
      </c>
      <c r="C40" s="1129" t="n">
        <v>96</v>
      </c>
      <c r="D40" s="1129" t="n">
        <v>85</v>
      </c>
      <c r="E40" s="1129" t="n">
        <v>100</v>
      </c>
      <c r="F40" s="1129" t="n">
        <v>92</v>
      </c>
      <c r="G40" s="1130" t="n">
        <v>76</v>
      </c>
      <c r="H40" s="172"/>
    </row>
    <row r="41" customFormat="false" ht="15.75" hidden="false" customHeight="true" outlineLevel="0" collapsed="false">
      <c r="A41" s="1110" t="s">
        <v>890</v>
      </c>
      <c r="B41" s="1128" t="n">
        <v>69</v>
      </c>
      <c r="C41" s="1129" t="n">
        <v>69</v>
      </c>
      <c r="D41" s="1129" t="n">
        <v>69</v>
      </c>
      <c r="E41" s="1129" t="n">
        <v>67</v>
      </c>
      <c r="F41" s="1129" t="n">
        <v>72</v>
      </c>
      <c r="G41" s="1130" t="n">
        <v>90</v>
      </c>
      <c r="H41" s="172"/>
    </row>
    <row r="42" customFormat="false" ht="15.75" hidden="false" customHeight="true" outlineLevel="0" collapsed="false">
      <c r="A42" s="1110" t="s">
        <v>891</v>
      </c>
      <c r="B42" s="1128" t="n">
        <v>63</v>
      </c>
      <c r="C42" s="1129" t="n">
        <v>69</v>
      </c>
      <c r="D42" s="1129" t="n">
        <v>67</v>
      </c>
      <c r="E42" s="1129" t="n">
        <v>69</v>
      </c>
      <c r="F42" s="1129" t="n">
        <v>62</v>
      </c>
      <c r="G42" s="1130" t="n">
        <v>69</v>
      </c>
      <c r="H42" s="172"/>
    </row>
    <row r="43" customFormat="false" ht="15.75" hidden="false" customHeight="true" outlineLevel="0" collapsed="false">
      <c r="A43" s="1110" t="s">
        <v>892</v>
      </c>
      <c r="B43" s="1128" t="n">
        <v>68</v>
      </c>
      <c r="C43" s="1129" t="n">
        <v>66</v>
      </c>
      <c r="D43" s="1129" t="n">
        <v>95</v>
      </c>
      <c r="E43" s="1129" t="n">
        <v>83</v>
      </c>
      <c r="F43" s="1129" t="n">
        <v>86</v>
      </c>
      <c r="G43" s="1130" t="n">
        <v>92</v>
      </c>
      <c r="H43" s="172"/>
    </row>
    <row r="44" customFormat="false" ht="15.75" hidden="false" customHeight="true" outlineLevel="0" collapsed="false">
      <c r="A44" s="1110" t="s">
        <v>893</v>
      </c>
      <c r="B44" s="1128" t="n">
        <v>100</v>
      </c>
      <c r="C44" s="1129" t="n">
        <v>108</v>
      </c>
      <c r="D44" s="1129" t="n">
        <v>126</v>
      </c>
      <c r="E44" s="1129" t="n">
        <v>127</v>
      </c>
      <c r="F44" s="1129" t="n">
        <v>117</v>
      </c>
      <c r="G44" s="1130" t="n">
        <v>142</v>
      </c>
      <c r="H44" s="172"/>
    </row>
    <row r="45" customFormat="false" ht="15.75" hidden="false" customHeight="true" outlineLevel="0" collapsed="false">
      <c r="A45" s="1119"/>
      <c r="B45" s="1120"/>
      <c r="C45" s="1120"/>
      <c r="D45" s="1120"/>
      <c r="E45" s="1121"/>
      <c r="F45" s="1120"/>
      <c r="G45" s="1122" t="s">
        <v>894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3.5" hidden="false" customHeight="true" outlineLevel="0" collapsed="false"/>
  </sheetData>
  <mergeCells count="1">
    <mergeCell ref="B15:G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2" style="1092" width="11.99"/>
    <col collapsed="false" customWidth="true" hidden="false" outlineLevel="0" max="6" min="6" style="1092" width="12.86"/>
    <col collapsed="false" customWidth="true" hidden="false" outlineLevel="0" max="7" min="7" style="0" width="12.86"/>
    <col collapsed="false" customWidth="false" hidden="false" outlineLevel="0" max="257" min="8" style="146" width="6.62"/>
  </cols>
  <sheetData>
    <row r="1" customFormat="false" ht="17.25" hidden="false" customHeight="false" outlineLevel="0" collapsed="false">
      <c r="A1" s="677" t="s">
        <v>896</v>
      </c>
    </row>
    <row r="2" customFormat="false" ht="14.25" hidden="false" customHeight="false" outlineLevel="0" collapsed="false">
      <c r="F2" s="681"/>
      <c r="G2" s="41" t="s">
        <v>813</v>
      </c>
    </row>
    <row r="3" customFormat="false" ht="35.1" hidden="false" customHeight="true" outlineLevel="0" collapsed="false">
      <c r="A3" s="1123" t="s">
        <v>897</v>
      </c>
      <c r="B3" s="638" t="s">
        <v>71</v>
      </c>
      <c r="C3" s="682" t="s">
        <v>135</v>
      </c>
      <c r="D3" s="1133" t="s">
        <v>137</v>
      </c>
      <c r="E3" s="1133" t="s">
        <v>139</v>
      </c>
      <c r="F3" s="1133" t="s">
        <v>141</v>
      </c>
      <c r="G3" s="927" t="s">
        <v>142</v>
      </c>
    </row>
    <row r="4" customFormat="false" ht="15" hidden="false" customHeight="true" outlineLevel="0" collapsed="false">
      <c r="A4" s="1097" t="s">
        <v>834</v>
      </c>
      <c r="B4" s="1134" t="n">
        <f aca="false">SUM(B7,B10,B13,B16,B19)</f>
        <v>923</v>
      </c>
      <c r="C4" s="1135" t="n">
        <f aca="false">SUM(C7,C10,C13,C16,C19)</f>
        <v>920</v>
      </c>
      <c r="D4" s="1135" t="n">
        <f aca="false">SUM(D7,D10,D13,D16,D19)</f>
        <v>895</v>
      </c>
      <c r="E4" s="1135" t="n">
        <f aca="false">SUM(E7,E10,E13,E16,E19)</f>
        <v>875</v>
      </c>
      <c r="F4" s="1135" t="n">
        <f aca="false">SUM(F7,F10,F13,F16,F19)</f>
        <v>847</v>
      </c>
      <c r="G4" s="1135" t="n">
        <f aca="false">SUM(G7,G10,G13,G16,G19)</f>
        <v>873</v>
      </c>
    </row>
    <row r="5" customFormat="false" ht="15" hidden="false" customHeight="true" outlineLevel="0" collapsed="false">
      <c r="A5" s="1097"/>
      <c r="B5" s="1136" t="n">
        <f aca="false">SUM(B8,B11,B14,B17,B20)</f>
        <v>376</v>
      </c>
      <c r="C5" s="1136" t="n">
        <f aca="false">SUM(C8,C11,C14,C17,C20)</f>
        <v>420</v>
      </c>
      <c r="D5" s="1136" t="n">
        <f aca="false">SUM(D8,D11,D14,D17,D20)</f>
        <v>446</v>
      </c>
      <c r="E5" s="1136" t="n">
        <f aca="false">SUM(E8,E11,E14,E17,E20)</f>
        <v>446</v>
      </c>
      <c r="F5" s="1136" t="n">
        <f aca="false">SUM(F8,F11,F14,F17,F20)</f>
        <v>438</v>
      </c>
      <c r="G5" s="1136" t="n">
        <f aca="false">SUM(G8,G11,G14,G17,G20)</f>
        <v>472</v>
      </c>
      <c r="H5" s="172"/>
    </row>
    <row r="6" customFormat="false" ht="15" hidden="false" customHeight="true" outlineLevel="0" collapsed="false">
      <c r="A6" s="744"/>
      <c r="B6" s="1137"/>
      <c r="C6" s="729"/>
      <c r="D6" s="729"/>
      <c r="E6" s="729"/>
      <c r="F6" s="729"/>
      <c r="G6" s="729"/>
      <c r="H6" s="172"/>
    </row>
    <row r="7" customFormat="false" ht="15" hidden="false" customHeight="true" outlineLevel="0" collapsed="false">
      <c r="A7" s="1138" t="s">
        <v>898</v>
      </c>
      <c r="B7" s="1137" t="n">
        <v>245</v>
      </c>
      <c r="C7" s="729" t="n">
        <v>213</v>
      </c>
      <c r="D7" s="729" t="n">
        <v>206</v>
      </c>
      <c r="E7" s="729" t="n">
        <v>193</v>
      </c>
      <c r="F7" s="729" t="n">
        <v>232</v>
      </c>
      <c r="G7" s="1139" t="n">
        <v>213</v>
      </c>
      <c r="H7" s="172"/>
    </row>
    <row r="8" customFormat="false" ht="15" hidden="false" customHeight="true" outlineLevel="0" collapsed="false">
      <c r="A8" s="1138"/>
      <c r="B8" s="1140" t="n">
        <v>105</v>
      </c>
      <c r="C8" s="1140" t="n">
        <v>97</v>
      </c>
      <c r="D8" s="1140" t="n">
        <v>103</v>
      </c>
      <c r="E8" s="1140" t="n">
        <v>95</v>
      </c>
      <c r="F8" s="1140" t="n">
        <v>113</v>
      </c>
      <c r="G8" s="1140" t="n">
        <v>122</v>
      </c>
      <c r="H8" s="172"/>
    </row>
    <row r="9" customFormat="false" ht="15" hidden="false" customHeight="true" outlineLevel="0" collapsed="false">
      <c r="A9" s="744"/>
      <c r="B9" s="1137"/>
      <c r="C9" s="729"/>
      <c r="D9" s="729"/>
      <c r="E9" s="729"/>
      <c r="F9" s="729"/>
      <c r="G9" s="1139"/>
      <c r="H9" s="172"/>
    </row>
    <row r="10" customFormat="false" ht="15" hidden="false" customHeight="true" outlineLevel="0" collapsed="false">
      <c r="A10" s="1138" t="s">
        <v>899</v>
      </c>
      <c r="B10" s="1137" t="n">
        <v>248</v>
      </c>
      <c r="C10" s="729" t="n">
        <v>230</v>
      </c>
      <c r="D10" s="729" t="n">
        <v>239</v>
      </c>
      <c r="E10" s="729" t="n">
        <v>211</v>
      </c>
      <c r="F10" s="729" t="n">
        <v>195</v>
      </c>
      <c r="G10" s="1139" t="n">
        <v>233</v>
      </c>
      <c r="H10" s="172"/>
    </row>
    <row r="11" customFormat="false" ht="15" hidden="false" customHeight="true" outlineLevel="0" collapsed="false">
      <c r="A11" s="1138"/>
      <c r="B11" s="1140" t="n">
        <v>101</v>
      </c>
      <c r="C11" s="1140" t="n">
        <v>103</v>
      </c>
      <c r="D11" s="1140" t="n">
        <v>111</v>
      </c>
      <c r="E11" s="1140" t="n">
        <v>104</v>
      </c>
      <c r="F11" s="1140" t="n">
        <v>88</v>
      </c>
      <c r="G11" s="1140" t="n">
        <v>115</v>
      </c>
      <c r="H11" s="172"/>
    </row>
    <row r="12" customFormat="false" ht="15" hidden="false" customHeight="true" outlineLevel="0" collapsed="false">
      <c r="A12" s="744"/>
      <c r="B12" s="1137"/>
      <c r="C12" s="729"/>
      <c r="D12" s="729"/>
      <c r="E12" s="729"/>
      <c r="F12" s="729"/>
      <c r="G12" s="1139"/>
      <c r="H12" s="172"/>
      <c r="I12" s="0"/>
    </row>
    <row r="13" customFormat="false" ht="15" hidden="false" customHeight="true" outlineLevel="0" collapsed="false">
      <c r="A13" s="1138" t="s">
        <v>900</v>
      </c>
      <c r="B13" s="1137" t="n">
        <v>263</v>
      </c>
      <c r="C13" s="729" t="n">
        <v>260</v>
      </c>
      <c r="D13" s="729" t="n">
        <v>219</v>
      </c>
      <c r="E13" s="729" t="n">
        <v>223</v>
      </c>
      <c r="F13" s="729" t="n">
        <v>184</v>
      </c>
      <c r="G13" s="1139" t="n">
        <v>200</v>
      </c>
      <c r="H13" s="172"/>
    </row>
    <row r="14" customFormat="false" ht="15" hidden="false" customHeight="true" outlineLevel="0" collapsed="false">
      <c r="A14" s="1138"/>
      <c r="B14" s="1140" t="n">
        <v>80</v>
      </c>
      <c r="C14" s="1140" t="n">
        <v>103</v>
      </c>
      <c r="D14" s="1140" t="n">
        <v>103</v>
      </c>
      <c r="E14" s="1140" t="n">
        <v>106</v>
      </c>
      <c r="F14" s="1140" t="n">
        <v>88</v>
      </c>
      <c r="G14" s="1140" t="n">
        <v>89</v>
      </c>
      <c r="H14" s="172"/>
    </row>
    <row r="15" customFormat="false" ht="15" hidden="false" customHeight="true" outlineLevel="0" collapsed="false">
      <c r="A15" s="744"/>
      <c r="B15" s="1137"/>
      <c r="C15" s="729"/>
      <c r="D15" s="729"/>
      <c r="E15" s="729"/>
      <c r="F15" s="729"/>
      <c r="G15" s="1139"/>
      <c r="H15" s="172"/>
    </row>
    <row r="16" customFormat="false" ht="15" hidden="false" customHeight="true" outlineLevel="0" collapsed="false">
      <c r="A16" s="1138" t="s">
        <v>901</v>
      </c>
      <c r="B16" s="1137" t="n">
        <v>85</v>
      </c>
      <c r="C16" s="729" t="n">
        <v>120</v>
      </c>
      <c r="D16" s="729" t="n">
        <v>123</v>
      </c>
      <c r="E16" s="729" t="n">
        <v>137</v>
      </c>
      <c r="F16" s="729" t="n">
        <v>119</v>
      </c>
      <c r="G16" s="1139" t="n">
        <v>107</v>
      </c>
      <c r="H16" s="172"/>
    </row>
    <row r="17" customFormat="false" ht="15" hidden="false" customHeight="true" outlineLevel="0" collapsed="false">
      <c r="A17" s="1138"/>
      <c r="B17" s="1140" t="n">
        <v>47</v>
      </c>
      <c r="C17" s="1140" t="n">
        <v>63</v>
      </c>
      <c r="D17" s="1140" t="n">
        <v>65</v>
      </c>
      <c r="E17" s="1140" t="n">
        <v>79</v>
      </c>
      <c r="F17" s="1140" t="n">
        <v>81</v>
      </c>
      <c r="G17" s="1140" t="n">
        <v>66</v>
      </c>
      <c r="H17" s="172"/>
    </row>
    <row r="18" customFormat="false" ht="15" hidden="false" customHeight="true" outlineLevel="0" collapsed="false">
      <c r="A18" s="744"/>
      <c r="B18" s="1137"/>
      <c r="C18" s="729"/>
      <c r="D18" s="729"/>
      <c r="E18" s="729"/>
      <c r="F18" s="729"/>
      <c r="G18" s="1139"/>
      <c r="H18" s="172"/>
    </row>
    <row r="19" customFormat="false" ht="15" hidden="false" customHeight="true" outlineLevel="0" collapsed="false">
      <c r="A19" s="1141" t="s">
        <v>902</v>
      </c>
      <c r="B19" s="1137" t="n">
        <v>82</v>
      </c>
      <c r="C19" s="729" t="n">
        <v>97</v>
      </c>
      <c r="D19" s="729" t="n">
        <v>108</v>
      </c>
      <c r="E19" s="729" t="n">
        <v>111</v>
      </c>
      <c r="F19" s="729" t="n">
        <v>117</v>
      </c>
      <c r="G19" s="1139" t="n">
        <v>120</v>
      </c>
      <c r="H19" s="172"/>
    </row>
    <row r="20" customFormat="false" ht="15" hidden="false" customHeight="true" outlineLevel="0" collapsed="false">
      <c r="A20" s="1141"/>
      <c r="B20" s="1142" t="n">
        <v>43</v>
      </c>
      <c r="C20" s="1143" t="n">
        <v>54</v>
      </c>
      <c r="D20" s="1143" t="n">
        <v>64</v>
      </c>
      <c r="E20" s="1143" t="n">
        <v>62</v>
      </c>
      <c r="F20" s="1143" t="n">
        <v>68</v>
      </c>
      <c r="G20" s="1143" t="n">
        <v>80</v>
      </c>
      <c r="H20" s="172"/>
    </row>
    <row r="21" customFormat="false" ht="13.5" hidden="false" customHeight="false" outlineLevel="0" collapsed="false">
      <c r="A21" s="40" t="s">
        <v>903</v>
      </c>
      <c r="F21" s="681"/>
      <c r="G21" s="680" t="s">
        <v>894</v>
      </c>
    </row>
    <row r="22" customFormat="false" ht="13.5" hidden="false" customHeight="false" outlineLevel="0" collapsed="false">
      <c r="F22" s="681"/>
      <c r="G22" s="681"/>
    </row>
    <row r="23" customFormat="false" ht="13.5" hidden="false" customHeight="false" outlineLevel="0" collapsed="false">
      <c r="F23" s="681"/>
      <c r="G23" s="681"/>
    </row>
    <row r="24" customFormat="false" ht="13.5" hidden="false" customHeight="false" outlineLevel="0" collapsed="false">
      <c r="F24" s="681"/>
      <c r="G24" s="681"/>
    </row>
    <row r="25" customFormat="false" ht="17.25" hidden="false" customHeight="false" outlineLevel="0" collapsed="false">
      <c r="A25" s="677" t="s">
        <v>904</v>
      </c>
      <c r="E25" s="1144"/>
    </row>
    <row r="26" customFormat="false" ht="14.25" hidden="false" customHeight="false" outlineLevel="0" collapsed="false">
      <c r="E26" s="1144"/>
      <c r="G26" s="41" t="s">
        <v>905</v>
      </c>
    </row>
    <row r="27" customFormat="false" ht="39.95" hidden="false" customHeight="true" outlineLevel="0" collapsed="false">
      <c r="A27" s="1145" t="s">
        <v>906</v>
      </c>
      <c r="B27" s="1093" t="s">
        <v>133</v>
      </c>
      <c r="C27" s="1094" t="s">
        <v>135</v>
      </c>
      <c r="D27" s="682" t="s">
        <v>137</v>
      </c>
      <c r="E27" s="1146" t="s">
        <v>139</v>
      </c>
      <c r="F27" s="682" t="s">
        <v>141</v>
      </c>
      <c r="G27" s="1147" t="s">
        <v>142</v>
      </c>
      <c r="H27" s="1148"/>
    </row>
    <row r="28" customFormat="false" ht="13.5" hidden="false" customHeight="true" outlineLevel="0" collapsed="false">
      <c r="A28" s="1149" t="s">
        <v>691</v>
      </c>
      <c r="B28" s="1098" t="n">
        <f aca="false">SUM(B30:B38)</f>
        <v>491</v>
      </c>
      <c r="C28" s="1100" t="n">
        <f aca="false">SUM(C30:C38)</f>
        <v>566</v>
      </c>
      <c r="D28" s="1100" t="n">
        <f aca="false">SUM(D30:D38)</f>
        <v>401</v>
      </c>
      <c r="E28" s="1150" t="n">
        <f aca="false">SUM(E30:E38)</f>
        <v>416</v>
      </c>
      <c r="F28" s="1100" t="n">
        <f aca="false">SUM(F30:F38)</f>
        <v>414</v>
      </c>
      <c r="G28" s="1151" t="n">
        <f aca="false">SUM(G30:G38)</f>
        <v>433</v>
      </c>
    </row>
    <row r="29" customFormat="false" ht="72" hidden="false" customHeight="true" outlineLevel="0" collapsed="false">
      <c r="A29" s="1152" t="s">
        <v>907</v>
      </c>
      <c r="B29" s="1153" t="s">
        <v>908</v>
      </c>
      <c r="C29" s="1154" t="s">
        <v>908</v>
      </c>
      <c r="D29" s="1155" t="s">
        <v>909</v>
      </c>
      <c r="E29" s="1156" t="s">
        <v>909</v>
      </c>
      <c r="F29" s="1157" t="s">
        <v>909</v>
      </c>
      <c r="G29" s="1158" t="s">
        <v>910</v>
      </c>
    </row>
    <row r="30" customFormat="false" ht="21.95" hidden="false" customHeight="true" outlineLevel="0" collapsed="false">
      <c r="A30" s="1159" t="s">
        <v>911</v>
      </c>
      <c r="B30" s="1160" t="n">
        <v>42</v>
      </c>
      <c r="C30" s="1161" t="n">
        <v>61</v>
      </c>
      <c r="D30" s="1161" t="n">
        <v>28</v>
      </c>
      <c r="E30" s="1162" t="n">
        <v>37</v>
      </c>
      <c r="F30" s="1162" t="n">
        <v>40</v>
      </c>
      <c r="G30" s="1163" t="n">
        <v>35</v>
      </c>
    </row>
    <row r="31" customFormat="false" ht="21.95" hidden="false" customHeight="true" outlineLevel="0" collapsed="false">
      <c r="A31" s="1110" t="s">
        <v>912</v>
      </c>
      <c r="B31" s="1164" t="n">
        <v>89</v>
      </c>
      <c r="C31" s="1077" t="n">
        <v>83</v>
      </c>
      <c r="D31" s="1077" t="n">
        <v>44</v>
      </c>
      <c r="E31" s="1165" t="n">
        <v>41</v>
      </c>
      <c r="F31" s="1165" t="n">
        <v>52</v>
      </c>
      <c r="G31" s="1166" t="n">
        <v>49</v>
      </c>
    </row>
    <row r="32" customFormat="false" ht="21.95" hidden="false" customHeight="true" outlineLevel="0" collapsed="false">
      <c r="A32" s="1110" t="s">
        <v>913</v>
      </c>
      <c r="B32" s="1164" t="n">
        <v>63</v>
      </c>
      <c r="C32" s="1077" t="n">
        <v>79</v>
      </c>
      <c r="D32" s="1077" t="n">
        <v>90</v>
      </c>
      <c r="E32" s="1165" t="n">
        <v>87</v>
      </c>
      <c r="F32" s="1165" t="n">
        <v>42</v>
      </c>
      <c r="G32" s="1166" t="n">
        <v>49</v>
      </c>
    </row>
    <row r="33" customFormat="false" ht="21.95" hidden="false" customHeight="true" outlineLevel="0" collapsed="false">
      <c r="A33" s="1110" t="s">
        <v>914</v>
      </c>
      <c r="B33" s="1164"/>
      <c r="C33" s="1077"/>
      <c r="D33" s="1077"/>
      <c r="E33" s="1165"/>
      <c r="F33" s="1165" t="n">
        <v>59</v>
      </c>
      <c r="G33" s="1166" t="n">
        <v>69</v>
      </c>
    </row>
    <row r="34" customFormat="false" ht="21.95" hidden="false" customHeight="true" outlineLevel="0" collapsed="false">
      <c r="A34" s="1110" t="s">
        <v>915</v>
      </c>
      <c r="B34" s="1164" t="n">
        <v>26</v>
      </c>
      <c r="C34" s="1077" t="n">
        <v>34</v>
      </c>
      <c r="D34" s="1077" t="n">
        <v>32</v>
      </c>
      <c r="E34" s="1165" t="n">
        <v>49</v>
      </c>
      <c r="F34" s="1165" t="n">
        <v>28</v>
      </c>
      <c r="G34" s="1166" t="n">
        <v>42</v>
      </c>
    </row>
    <row r="35" customFormat="false" ht="21.95" hidden="false" customHeight="true" outlineLevel="0" collapsed="false">
      <c r="A35" s="1110" t="s">
        <v>916</v>
      </c>
      <c r="B35" s="1164" t="n">
        <v>65</v>
      </c>
      <c r="C35" s="1077" t="n">
        <v>104</v>
      </c>
      <c r="D35" s="1077" t="n">
        <v>65</v>
      </c>
      <c r="E35" s="1165" t="n">
        <v>57</v>
      </c>
      <c r="F35" s="1165" t="n">
        <v>57</v>
      </c>
      <c r="G35" s="1166" t="n">
        <v>67</v>
      </c>
    </row>
    <row r="36" customFormat="false" ht="21.95" hidden="false" customHeight="true" outlineLevel="0" collapsed="false">
      <c r="A36" s="1110" t="s">
        <v>917</v>
      </c>
      <c r="B36" s="1167" t="n">
        <v>103</v>
      </c>
      <c r="C36" s="1168" t="n">
        <v>115</v>
      </c>
      <c r="D36" s="1168" t="n">
        <v>91</v>
      </c>
      <c r="E36" s="1165" t="n">
        <v>93</v>
      </c>
      <c r="F36" s="1165" t="n">
        <v>33</v>
      </c>
      <c r="G36" s="1169" t="n">
        <v>29</v>
      </c>
    </row>
    <row r="37" customFormat="false" ht="21.95" hidden="false" customHeight="true" outlineLevel="0" collapsed="false">
      <c r="A37" s="1110" t="s">
        <v>918</v>
      </c>
      <c r="B37" s="1167"/>
      <c r="C37" s="1168"/>
      <c r="D37" s="1168"/>
      <c r="E37" s="1165"/>
      <c r="F37" s="1165" t="n">
        <v>63</v>
      </c>
      <c r="G37" s="1166" t="n">
        <v>65</v>
      </c>
    </row>
    <row r="38" customFormat="false" ht="21.95" hidden="false" customHeight="true" outlineLevel="0" collapsed="false">
      <c r="A38" s="1170" t="s">
        <v>919</v>
      </c>
      <c r="B38" s="1171" t="n">
        <v>103</v>
      </c>
      <c r="C38" s="1172" t="n">
        <v>90</v>
      </c>
      <c r="D38" s="1172" t="n">
        <v>51</v>
      </c>
      <c r="E38" s="1173" t="n">
        <v>52</v>
      </c>
      <c r="F38" s="1173" t="n">
        <v>40</v>
      </c>
      <c r="G38" s="1174" t="n">
        <v>28</v>
      </c>
    </row>
    <row r="39" customFormat="false" ht="13.5" hidden="false" customHeight="false" outlineLevel="0" collapsed="false">
      <c r="A39" s="1175" t="s">
        <v>920</v>
      </c>
      <c r="B39" s="729"/>
      <c r="C39" s="729"/>
      <c r="D39" s="729"/>
      <c r="E39" s="1176"/>
      <c r="F39" s="729"/>
      <c r="G39" s="680" t="s">
        <v>894</v>
      </c>
    </row>
    <row r="40" customFormat="false" ht="13.5" hidden="false" customHeight="false" outlineLevel="0" collapsed="false">
      <c r="E40" s="1144"/>
      <c r="G40" s="41"/>
    </row>
  </sheetData>
  <mergeCells count="14">
    <mergeCell ref="A4:A5"/>
    <mergeCell ref="A7:A8"/>
    <mergeCell ref="A10:A11"/>
    <mergeCell ref="A13:A14"/>
    <mergeCell ref="A16:A17"/>
    <mergeCell ref="A19:A20"/>
    <mergeCell ref="B32:B33"/>
    <mergeCell ref="C32:C33"/>
    <mergeCell ref="D32:D33"/>
    <mergeCell ref="E32:E33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6.62109375" defaultRowHeight="16.5" zeroHeight="false" outlineLevelRow="0" outlineLevelCol="0"/>
  <cols>
    <col collapsed="false" customWidth="true" hidden="false" outlineLevel="0" max="1" min="1" style="1177" width="14.87"/>
    <col collapsed="false" customWidth="true" hidden="false" outlineLevel="0" max="7" min="2" style="1177" width="12.12"/>
    <col collapsed="false" customWidth="false" hidden="false" outlineLevel="0" max="257" min="8" style="1178" width="6.62"/>
  </cols>
  <sheetData>
    <row r="1" customFormat="false" ht="17.25" hidden="false" customHeight="true" outlineLevel="0" collapsed="false">
      <c r="A1" s="1179" t="s">
        <v>921</v>
      </c>
      <c r="B1" s="1180"/>
      <c r="C1" s="1180"/>
      <c r="D1" s="1180"/>
      <c r="E1" s="1181"/>
    </row>
    <row r="2" customFormat="false" ht="12.75" hidden="false" customHeight="true" outlineLevel="0" collapsed="false">
      <c r="A2" s="1178"/>
      <c r="B2" s="1182"/>
      <c r="C2" s="1182"/>
      <c r="D2" s="1182"/>
      <c r="G2" s="1183" t="s">
        <v>922</v>
      </c>
    </row>
    <row r="3" customFormat="false" ht="24.95" hidden="false" customHeight="true" outlineLevel="0" collapsed="false">
      <c r="A3" s="1184" t="s">
        <v>865</v>
      </c>
      <c r="B3" s="1185" t="s">
        <v>923</v>
      </c>
      <c r="C3" s="1185"/>
      <c r="D3" s="1185"/>
      <c r="E3" s="1185"/>
      <c r="F3" s="1185"/>
      <c r="G3" s="1185"/>
    </row>
    <row r="4" customFormat="false" ht="24.95" hidden="false" customHeight="true" outlineLevel="0" collapsed="false">
      <c r="A4" s="1184"/>
      <c r="B4" s="1186" t="s">
        <v>924</v>
      </c>
      <c r="C4" s="1186"/>
      <c r="D4" s="1187" t="s">
        <v>925</v>
      </c>
      <c r="E4" s="1187"/>
      <c r="F4" s="1188" t="s">
        <v>926</v>
      </c>
      <c r="G4" s="1188"/>
      <c r="H4" s="1177"/>
      <c r="I4" s="1177"/>
    </row>
    <row r="5" customFormat="false" ht="24.95" hidden="false" customHeight="true" outlineLevel="0" collapsed="false">
      <c r="A5" s="1189" t="s">
        <v>133</v>
      </c>
      <c r="B5" s="1190" t="n">
        <v>28648</v>
      </c>
      <c r="C5" s="1190"/>
      <c r="D5" s="1191" t="n">
        <v>161315</v>
      </c>
      <c r="E5" s="1191"/>
      <c r="F5" s="1191" t="n">
        <v>2235</v>
      </c>
      <c r="G5" s="1191"/>
      <c r="H5" s="1177"/>
      <c r="I5" s="1177"/>
    </row>
    <row r="6" customFormat="false" ht="24.95" hidden="false" customHeight="true" outlineLevel="0" collapsed="false">
      <c r="A6" s="1189" t="s">
        <v>134</v>
      </c>
      <c r="B6" s="1190" t="n">
        <v>29385</v>
      </c>
      <c r="C6" s="1190"/>
      <c r="D6" s="1191" t="n">
        <v>164765</v>
      </c>
      <c r="E6" s="1191"/>
      <c r="F6" s="1191" t="n">
        <v>2236</v>
      </c>
      <c r="G6" s="1191"/>
      <c r="H6" s="1177"/>
      <c r="I6" s="1177"/>
    </row>
    <row r="7" customFormat="false" ht="24.95" hidden="false" customHeight="true" outlineLevel="0" collapsed="false">
      <c r="A7" s="1189" t="s">
        <v>135</v>
      </c>
      <c r="B7" s="1190" t="n">
        <v>41156</v>
      </c>
      <c r="C7" s="1190"/>
      <c r="D7" s="1191" t="n">
        <v>231755</v>
      </c>
      <c r="E7" s="1191"/>
      <c r="F7" s="1191" t="n">
        <v>2969</v>
      </c>
      <c r="G7" s="1191"/>
      <c r="H7" s="1192"/>
      <c r="I7" s="1177"/>
    </row>
    <row r="8" customFormat="false" ht="24.95" hidden="false" customHeight="true" outlineLevel="0" collapsed="false">
      <c r="A8" s="1189" t="s">
        <v>136</v>
      </c>
      <c r="B8" s="1190" t="n">
        <v>43045</v>
      </c>
      <c r="C8" s="1190"/>
      <c r="D8" s="1191" t="n">
        <v>242455</v>
      </c>
      <c r="E8" s="1191"/>
      <c r="F8" s="1191" t="n">
        <v>3502</v>
      </c>
      <c r="G8" s="1191"/>
      <c r="H8" s="1192"/>
      <c r="I8" s="1177"/>
    </row>
    <row r="9" customFormat="false" ht="24.95" hidden="false" customHeight="true" outlineLevel="0" collapsed="false">
      <c r="A9" s="1193" t="s">
        <v>137</v>
      </c>
      <c r="B9" s="1190" t="n">
        <v>54684</v>
      </c>
      <c r="C9" s="1190"/>
      <c r="D9" s="1191" t="n">
        <v>307585</v>
      </c>
      <c r="E9" s="1191"/>
      <c r="F9" s="1191" t="n">
        <v>3522</v>
      </c>
      <c r="G9" s="1191"/>
      <c r="H9" s="1177"/>
      <c r="I9" s="1177"/>
    </row>
    <row r="10" customFormat="false" ht="24.95" hidden="false" customHeight="true" outlineLevel="0" collapsed="false">
      <c r="A10" s="1193" t="s">
        <v>927</v>
      </c>
      <c r="B10" s="1190" t="n">
        <v>56175</v>
      </c>
      <c r="C10" s="1190"/>
      <c r="D10" s="1191" t="n">
        <v>355700</v>
      </c>
      <c r="E10" s="1191"/>
      <c r="F10" s="1191" t="n">
        <v>3362</v>
      </c>
      <c r="G10" s="1191"/>
      <c r="H10" s="1192"/>
      <c r="I10" s="1177"/>
    </row>
    <row r="11" customFormat="false" ht="24.95" hidden="false" customHeight="true" outlineLevel="0" collapsed="false">
      <c r="A11" s="1193" t="s">
        <v>139</v>
      </c>
      <c r="B11" s="1190" t="n">
        <v>55637</v>
      </c>
      <c r="C11" s="1190"/>
      <c r="D11" s="1191" t="n">
        <v>360170</v>
      </c>
      <c r="E11" s="1191"/>
      <c r="F11" s="1191" t="n">
        <v>3231</v>
      </c>
      <c r="G11" s="1191"/>
      <c r="H11" s="1192"/>
      <c r="I11" s="1177"/>
    </row>
    <row r="12" customFormat="false" ht="24.95" hidden="false" customHeight="true" outlineLevel="0" collapsed="false">
      <c r="A12" s="1189" t="s">
        <v>140</v>
      </c>
      <c r="B12" s="1190" t="n">
        <v>55251</v>
      </c>
      <c r="C12" s="1190"/>
      <c r="D12" s="1191" t="n">
        <v>359335</v>
      </c>
      <c r="E12" s="1191"/>
      <c r="F12" s="1191" t="n">
        <v>3228</v>
      </c>
      <c r="G12" s="1191"/>
      <c r="H12" s="1192"/>
      <c r="I12" s="1177"/>
    </row>
    <row r="13" customFormat="false" ht="24.95" hidden="false" customHeight="true" outlineLevel="0" collapsed="false">
      <c r="A13" s="1194" t="s">
        <v>141</v>
      </c>
      <c r="B13" s="1195" t="n">
        <v>9488</v>
      </c>
      <c r="C13" s="1195"/>
      <c r="D13" s="1196" t="n">
        <v>61660</v>
      </c>
      <c r="E13" s="1196"/>
      <c r="F13" s="1196" t="n">
        <v>3207</v>
      </c>
      <c r="G13" s="1196"/>
      <c r="H13" s="1197"/>
    </row>
    <row r="14" customFormat="false" ht="15" hidden="false" customHeight="true" outlineLevel="0" collapsed="false">
      <c r="A14" s="1198" t="s">
        <v>928</v>
      </c>
      <c r="B14" s="1199"/>
      <c r="C14" s="1199"/>
      <c r="D14" s="1199"/>
      <c r="G14" s="1200" t="s">
        <v>894</v>
      </c>
    </row>
    <row r="15" customFormat="false" ht="12" hidden="false" customHeight="true" outlineLevel="0" collapsed="false">
      <c r="A15" s="1178"/>
      <c r="B15" s="1199"/>
      <c r="C15" s="1199"/>
      <c r="D15" s="1199"/>
      <c r="G15" s="1182"/>
    </row>
    <row r="17" customFormat="false" ht="17.25" hidden="false" customHeight="true" outlineLevel="0" collapsed="false">
      <c r="A17" s="1179" t="s">
        <v>929</v>
      </c>
      <c r="B17" s="1180"/>
      <c r="C17" s="1180"/>
      <c r="D17" s="1180"/>
      <c r="E17" s="1181"/>
    </row>
    <row r="18" customFormat="false" ht="12.75" hidden="false" customHeight="true" outlineLevel="0" collapsed="false">
      <c r="A18" s="1178"/>
      <c r="B18" s="1182"/>
      <c r="C18" s="1182"/>
      <c r="D18" s="1182"/>
      <c r="G18" s="1183" t="s">
        <v>922</v>
      </c>
    </row>
    <row r="19" customFormat="false" ht="24.95" hidden="false" customHeight="true" outlineLevel="0" collapsed="false">
      <c r="A19" s="1184" t="s">
        <v>865</v>
      </c>
      <c r="B19" s="1185" t="s">
        <v>930</v>
      </c>
      <c r="C19" s="1185"/>
      <c r="D19" s="1185"/>
      <c r="E19" s="1185"/>
      <c r="F19" s="1185"/>
      <c r="G19" s="1185"/>
    </row>
    <row r="20" customFormat="false" ht="24.95" hidden="false" customHeight="true" outlineLevel="0" collapsed="false">
      <c r="A20" s="1184"/>
      <c r="B20" s="1186" t="s">
        <v>924</v>
      </c>
      <c r="C20" s="1186"/>
      <c r="D20" s="1187" t="s">
        <v>925</v>
      </c>
      <c r="E20" s="1187"/>
      <c r="F20" s="1188" t="s">
        <v>926</v>
      </c>
      <c r="G20" s="1188"/>
      <c r="H20" s="1177"/>
      <c r="I20" s="1177"/>
    </row>
    <row r="21" customFormat="false" ht="24.95" hidden="false" customHeight="true" outlineLevel="0" collapsed="false">
      <c r="A21" s="1193" t="s">
        <v>931</v>
      </c>
      <c r="B21" s="1190" t="n">
        <v>59153</v>
      </c>
      <c r="C21" s="1190"/>
      <c r="D21" s="1191" t="n">
        <v>768989</v>
      </c>
      <c r="E21" s="1191"/>
      <c r="F21" s="1191" t="n">
        <v>4447</v>
      </c>
      <c r="G21" s="1191"/>
      <c r="H21" s="1177"/>
      <c r="I21" s="1177"/>
    </row>
    <row r="22" customFormat="false" ht="24.95" hidden="false" customHeight="true" outlineLevel="0" collapsed="false">
      <c r="A22" s="1201" t="s">
        <v>932</v>
      </c>
      <c r="B22" s="1190" t="n">
        <v>46460</v>
      </c>
      <c r="C22" s="1190"/>
      <c r="D22" s="1191" t="n">
        <v>603980</v>
      </c>
      <c r="E22" s="1191"/>
      <c r="F22" s="1191" t="n">
        <v>4316</v>
      </c>
      <c r="G22" s="1191"/>
      <c r="H22" s="1197"/>
    </row>
    <row r="23" customFormat="false" ht="24.95" hidden="false" customHeight="true" outlineLevel="0" collapsed="false">
      <c r="A23" s="1202" t="s">
        <v>933</v>
      </c>
      <c r="B23" s="1195" t="n">
        <v>23308</v>
      </c>
      <c r="C23" s="1195"/>
      <c r="D23" s="1196" t="n">
        <v>260810</v>
      </c>
      <c r="E23" s="1196"/>
      <c r="F23" s="1196" t="n">
        <v>3401</v>
      </c>
      <c r="G23" s="1196"/>
      <c r="H23" s="1197"/>
    </row>
    <row r="24" customFormat="false" ht="15" hidden="false" customHeight="true" outlineLevel="0" collapsed="false">
      <c r="A24" s="1203" t="s">
        <v>934</v>
      </c>
      <c r="G24" s="1200" t="s">
        <v>894</v>
      </c>
    </row>
    <row r="25" customFormat="false" ht="15" hidden="false" customHeight="true" outlineLevel="0" collapsed="false">
      <c r="A25" s="1204"/>
      <c r="G25" s="1205"/>
    </row>
    <row r="26" customFormat="false" ht="12" hidden="false" customHeight="true" outlineLevel="0" collapsed="false"/>
    <row r="28" s="1209" customFormat="true" ht="17.25" hidden="false" customHeight="true" outlineLevel="0" collapsed="false">
      <c r="A28" s="1206" t="s">
        <v>935</v>
      </c>
      <c r="B28" s="1207"/>
      <c r="C28" s="1207"/>
      <c r="D28" s="1207"/>
      <c r="E28" s="1207"/>
      <c r="F28" s="1207"/>
      <c r="G28" s="1208"/>
    </row>
    <row r="29" s="1209" customFormat="true" ht="14.25" hidden="false" customHeight="true" outlineLevel="0" collapsed="false">
      <c r="A29" s="1208"/>
      <c r="B29" s="1207"/>
      <c r="C29" s="1207"/>
      <c r="D29" s="1207"/>
      <c r="E29" s="1207"/>
      <c r="F29" s="1207"/>
      <c r="G29" s="1210" t="s">
        <v>936</v>
      </c>
    </row>
    <row r="30" s="1209" customFormat="true" ht="24.95" hidden="false" customHeight="true" outlineLevel="0" collapsed="false">
      <c r="A30" s="1211" t="s">
        <v>865</v>
      </c>
      <c r="B30" s="1212" t="s">
        <v>133</v>
      </c>
      <c r="C30" s="1213" t="n">
        <v>16</v>
      </c>
      <c r="D30" s="1214" t="n">
        <v>18</v>
      </c>
      <c r="E30" s="1213" t="n">
        <v>20</v>
      </c>
      <c r="F30" s="1214" t="n">
        <v>22</v>
      </c>
      <c r="G30" s="1215" t="n">
        <v>23</v>
      </c>
    </row>
    <row r="31" s="1209" customFormat="true" ht="24.95" hidden="false" customHeight="true" outlineLevel="0" collapsed="false">
      <c r="A31" s="1216" t="s">
        <v>937</v>
      </c>
      <c r="B31" s="1217" t="n">
        <v>2792</v>
      </c>
      <c r="C31" s="1218" t="n">
        <v>2756</v>
      </c>
      <c r="D31" s="1219" t="n">
        <v>2560</v>
      </c>
      <c r="E31" s="1218" t="n">
        <v>1817</v>
      </c>
      <c r="F31" s="1219" t="n">
        <v>2199</v>
      </c>
      <c r="G31" s="1218" t="n">
        <v>2280</v>
      </c>
    </row>
    <row r="32" s="1209" customFormat="true" ht="24.95" hidden="false" customHeight="true" outlineLevel="0" collapsed="false">
      <c r="A32" s="1220" t="s">
        <v>867</v>
      </c>
      <c r="B32" s="1221" t="n">
        <v>114224000</v>
      </c>
      <c r="C32" s="1222" t="n">
        <v>107443735</v>
      </c>
      <c r="D32" s="1222" t="n">
        <v>103098685</v>
      </c>
      <c r="E32" s="362" t="n">
        <v>90871147</v>
      </c>
      <c r="F32" s="362" t="n">
        <v>82383285</v>
      </c>
      <c r="G32" s="362" t="n">
        <v>81542521</v>
      </c>
      <c r="H32" s="1223"/>
    </row>
    <row r="33" s="1209" customFormat="true" ht="15" hidden="false" customHeight="true" outlineLevel="0" collapsed="false">
      <c r="A33" s="1224" t="s">
        <v>938</v>
      </c>
      <c r="B33" s="1225"/>
      <c r="C33" s="1225"/>
      <c r="D33" s="1225"/>
      <c r="E33" s="1226"/>
      <c r="F33" s="1225"/>
      <c r="G33" s="1227" t="s">
        <v>894</v>
      </c>
    </row>
    <row r="34" customFormat="false" ht="12" hidden="false" customHeight="true" outlineLevel="0" collapsed="false">
      <c r="G34" s="1205"/>
    </row>
    <row r="35" customFormat="false" ht="12" hidden="false" customHeight="true" outlineLevel="0" collapsed="false">
      <c r="G35" s="1228"/>
    </row>
  </sheetData>
  <mergeCells count="46">
    <mergeCell ref="A3:A4"/>
    <mergeCell ref="B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A20"/>
    <mergeCell ref="B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46" width="8.62"/>
    <col collapsed="false" customWidth="true" hidden="false" outlineLevel="0" max="2" min="2" style="147" width="6.99"/>
    <col collapsed="false" customWidth="true" hidden="false" outlineLevel="0" max="3" min="3" style="147" width="8.62"/>
    <col collapsed="false" customWidth="true" hidden="false" outlineLevel="0" max="4" min="4" style="147" width="6.12"/>
    <col collapsed="false" customWidth="true" hidden="false" outlineLevel="0" max="5" min="5" style="147" width="8.62"/>
    <col collapsed="false" customWidth="true" hidden="false" outlineLevel="0" max="6" min="6" style="147" width="6.12"/>
    <col collapsed="false" customWidth="true" hidden="false" outlineLevel="0" max="7" min="7" style="147" width="8.62"/>
    <col collapsed="false" customWidth="true" hidden="false" outlineLevel="0" max="8" min="8" style="147" width="6.12"/>
    <col collapsed="false" customWidth="true" hidden="false" outlineLevel="0" max="9" min="9" style="147" width="8.62"/>
    <col collapsed="false" customWidth="true" hidden="false" outlineLevel="0" max="10" min="10" style="147" width="6.12"/>
    <col collapsed="false" customWidth="true" hidden="false" outlineLevel="0" max="11" min="11" style="147" width="8.62"/>
    <col collapsed="false" customWidth="true" hidden="false" outlineLevel="0" max="12" min="12" style="146" width="6.12"/>
    <col collapsed="false" customWidth="true" hidden="false" outlineLevel="0" max="13" min="13" style="146" width="6.62"/>
  </cols>
  <sheetData>
    <row r="1" customFormat="false" ht="17.25" hidden="false" customHeight="false" outlineLevel="0" collapsed="false">
      <c r="A1" s="29" t="s">
        <v>99</v>
      </c>
      <c r="B1" s="148"/>
      <c r="C1" s="148"/>
    </row>
    <row r="2" customFormat="false" ht="14.25" hidden="false" customHeight="false" outlineLevel="0" collapsed="false">
      <c r="B2" s="146"/>
      <c r="C2" s="146"/>
      <c r="J2" s="52"/>
      <c r="K2" s="52"/>
      <c r="L2" s="149" t="s">
        <v>100</v>
      </c>
    </row>
    <row r="3" customFormat="false" ht="14.25" hidden="false" customHeight="false" outlineLevel="0" collapsed="false">
      <c r="A3" s="150" t="s">
        <v>101</v>
      </c>
      <c r="B3" s="150"/>
      <c r="C3" s="150"/>
      <c r="D3" s="150"/>
      <c r="E3" s="150"/>
      <c r="F3" s="150"/>
      <c r="G3" s="151" t="s">
        <v>102</v>
      </c>
      <c r="H3" s="151"/>
      <c r="I3" s="151"/>
      <c r="J3" s="152" t="s">
        <v>103</v>
      </c>
      <c r="K3" s="152"/>
      <c r="L3" s="152"/>
    </row>
    <row r="4" customFormat="false" ht="20.1" hidden="false" customHeight="true" outlineLevel="0" collapsed="false">
      <c r="A4" s="153" t="s">
        <v>104</v>
      </c>
      <c r="B4" s="153"/>
      <c r="C4" s="153"/>
      <c r="D4" s="153"/>
      <c r="E4" s="153"/>
      <c r="F4" s="153"/>
      <c r="G4" s="154" t="n">
        <v>7181</v>
      </c>
      <c r="H4" s="154"/>
      <c r="I4" s="155"/>
      <c r="J4" s="156"/>
      <c r="K4" s="157" t="n">
        <f aca="false">G4/15890*100</f>
        <v>45.1919446192574</v>
      </c>
      <c r="L4" s="158"/>
      <c r="M4" s="159"/>
    </row>
    <row r="5" customFormat="false" ht="20.1" hidden="false" customHeight="true" outlineLevel="0" collapsed="false">
      <c r="A5" s="160" t="s">
        <v>105</v>
      </c>
      <c r="B5" s="160"/>
      <c r="C5" s="160"/>
      <c r="D5" s="160"/>
      <c r="E5" s="160"/>
      <c r="F5" s="160"/>
      <c r="G5" s="161" t="n">
        <v>475</v>
      </c>
      <c r="H5" s="161"/>
      <c r="I5" s="162"/>
      <c r="J5" s="163"/>
      <c r="K5" s="164" t="n">
        <f aca="false">G5/15890*100</f>
        <v>2.98930144745123</v>
      </c>
      <c r="L5" s="165"/>
    </row>
    <row r="6" customFormat="false" ht="20.1" hidden="false" customHeight="true" outlineLevel="0" collapsed="false">
      <c r="A6" s="42"/>
      <c r="B6" s="166" t="s">
        <v>106</v>
      </c>
      <c r="C6" s="166"/>
      <c r="D6" s="166"/>
      <c r="E6" s="166"/>
      <c r="F6" s="166"/>
      <c r="G6" s="167" t="n">
        <v>60</v>
      </c>
      <c r="H6" s="167"/>
      <c r="I6" s="77"/>
      <c r="J6" s="163"/>
      <c r="K6" s="164" t="n">
        <f aca="false">G6/15890*100</f>
        <v>0.377595972309629</v>
      </c>
      <c r="L6" s="165"/>
      <c r="M6" s="168"/>
    </row>
    <row r="7" customFormat="false" ht="20.1" hidden="false" customHeight="true" outlineLevel="0" collapsed="false">
      <c r="A7" s="42"/>
      <c r="B7" s="166" t="s">
        <v>107</v>
      </c>
      <c r="C7" s="166"/>
      <c r="D7" s="166"/>
      <c r="E7" s="166"/>
      <c r="F7" s="166"/>
      <c r="G7" s="167" t="n">
        <v>13</v>
      </c>
      <c r="H7" s="167"/>
      <c r="I7" s="77"/>
      <c r="J7" s="163"/>
      <c r="K7" s="164" t="n">
        <f aca="false">G7/15890*100</f>
        <v>0.0818124606670862</v>
      </c>
      <c r="L7" s="165"/>
    </row>
    <row r="8" customFormat="false" ht="20.1" hidden="false" customHeight="true" outlineLevel="0" collapsed="false">
      <c r="A8" s="42"/>
      <c r="B8" s="166" t="s">
        <v>108</v>
      </c>
      <c r="C8" s="166"/>
      <c r="D8" s="166"/>
      <c r="E8" s="166"/>
      <c r="F8" s="166"/>
      <c r="G8" s="167" t="n">
        <v>56</v>
      </c>
      <c r="H8" s="167"/>
      <c r="I8" s="77"/>
      <c r="J8" s="163"/>
      <c r="K8" s="164" t="n">
        <f aca="false">G8/15890*100</f>
        <v>0.352422907488987</v>
      </c>
      <c r="L8" s="165"/>
    </row>
    <row r="9" customFormat="false" ht="20.1" hidden="false" customHeight="true" outlineLevel="0" collapsed="false">
      <c r="A9" s="42"/>
      <c r="B9" s="166" t="s">
        <v>109</v>
      </c>
      <c r="C9" s="166"/>
      <c r="D9" s="166"/>
      <c r="E9" s="166"/>
      <c r="F9" s="166"/>
      <c r="G9" s="167" t="n">
        <v>120</v>
      </c>
      <c r="H9" s="167"/>
      <c r="I9" s="77"/>
      <c r="J9" s="163"/>
      <c r="K9" s="164" t="n">
        <f aca="false">G9/15890*100</f>
        <v>0.755191944619257</v>
      </c>
      <c r="L9" s="165"/>
    </row>
    <row r="10" customFormat="false" ht="20.1" hidden="false" customHeight="true" outlineLevel="0" collapsed="false">
      <c r="A10" s="169"/>
      <c r="B10" s="166" t="s">
        <v>110</v>
      </c>
      <c r="C10" s="166"/>
      <c r="D10" s="166"/>
      <c r="E10" s="166"/>
      <c r="F10" s="166"/>
      <c r="G10" s="167" t="n">
        <v>19</v>
      </c>
      <c r="H10" s="167"/>
      <c r="I10" s="77"/>
      <c r="J10" s="163"/>
      <c r="K10" s="164" t="n">
        <f aca="false">G10/15890*100</f>
        <v>0.119572057898049</v>
      </c>
      <c r="L10" s="165"/>
    </row>
    <row r="11" customFormat="false" ht="20.1" hidden="false" customHeight="true" outlineLevel="0" collapsed="false">
      <c r="A11" s="42"/>
      <c r="B11" s="166" t="s">
        <v>111</v>
      </c>
      <c r="C11" s="166"/>
      <c r="D11" s="166"/>
      <c r="E11" s="166"/>
      <c r="F11" s="166"/>
      <c r="G11" s="170" t="s">
        <v>112</v>
      </c>
      <c r="H11" s="170"/>
      <c r="I11" s="77"/>
      <c r="J11" s="163"/>
      <c r="K11" s="171" t="s">
        <v>113</v>
      </c>
      <c r="L11" s="165"/>
    </row>
    <row r="12" customFormat="false" ht="20.1" hidden="false" customHeight="true" outlineLevel="0" collapsed="false">
      <c r="A12" s="42"/>
      <c r="B12" s="166" t="s">
        <v>114</v>
      </c>
      <c r="C12" s="166"/>
      <c r="D12" s="166"/>
      <c r="E12" s="166"/>
      <c r="F12" s="166"/>
      <c r="G12" s="167" t="n">
        <v>28</v>
      </c>
      <c r="H12" s="167"/>
      <c r="I12" s="77"/>
      <c r="J12" s="163"/>
      <c r="K12" s="164" t="n">
        <f aca="false">G12/15890*100</f>
        <v>0.176211453744493</v>
      </c>
      <c r="L12" s="165"/>
      <c r="M12" s="172"/>
    </row>
    <row r="13" customFormat="false" ht="20.1" hidden="false" customHeight="true" outlineLevel="0" collapsed="false">
      <c r="A13" s="42"/>
      <c r="B13" s="166" t="s">
        <v>115</v>
      </c>
      <c r="C13" s="166"/>
      <c r="D13" s="166"/>
      <c r="E13" s="166"/>
      <c r="F13" s="166"/>
      <c r="G13" s="170" t="s">
        <v>112</v>
      </c>
      <c r="H13" s="170"/>
      <c r="I13" s="77"/>
      <c r="J13" s="163"/>
      <c r="K13" s="171" t="s">
        <v>113</v>
      </c>
      <c r="L13" s="165"/>
    </row>
    <row r="14" customFormat="false" ht="20.1" hidden="false" customHeight="true" outlineLevel="0" collapsed="false">
      <c r="A14" s="42"/>
      <c r="B14" s="166" t="s">
        <v>116</v>
      </c>
      <c r="C14" s="166"/>
      <c r="D14" s="166"/>
      <c r="E14" s="166"/>
      <c r="F14" s="166"/>
      <c r="G14" s="167" t="n">
        <v>90</v>
      </c>
      <c r="H14" s="167"/>
      <c r="I14" s="77"/>
      <c r="J14" s="163"/>
      <c r="K14" s="164" t="n">
        <f aca="false">G14/15890*100</f>
        <v>0.566393958464443</v>
      </c>
      <c r="L14" s="165"/>
    </row>
    <row r="15" customFormat="false" ht="20.1" hidden="false" customHeight="true" outlineLevel="0" collapsed="false">
      <c r="A15" s="42"/>
      <c r="B15" s="166" t="s">
        <v>117</v>
      </c>
      <c r="C15" s="166"/>
      <c r="D15" s="166"/>
      <c r="E15" s="166"/>
      <c r="F15" s="166"/>
      <c r="G15" s="167" t="n">
        <v>89</v>
      </c>
      <c r="H15" s="167"/>
      <c r="I15" s="77"/>
      <c r="J15" s="163"/>
      <c r="K15" s="164" t="n">
        <f aca="false">G15/15890*100</f>
        <v>0.560100692259283</v>
      </c>
      <c r="L15" s="165"/>
    </row>
    <row r="16" customFormat="false" ht="20.1" hidden="false" customHeight="true" outlineLevel="0" collapsed="false">
      <c r="A16" s="42"/>
      <c r="B16" s="166" t="s">
        <v>118</v>
      </c>
      <c r="C16" s="166"/>
      <c r="D16" s="166"/>
      <c r="E16" s="166"/>
      <c r="F16" s="166"/>
      <c r="G16" s="170" t="s">
        <v>112</v>
      </c>
      <c r="H16" s="170"/>
      <c r="I16" s="77"/>
      <c r="J16" s="163"/>
      <c r="K16" s="171" t="s">
        <v>113</v>
      </c>
      <c r="L16" s="165"/>
    </row>
    <row r="17" customFormat="false" ht="20.1" hidden="false" customHeight="true" outlineLevel="0" collapsed="false">
      <c r="A17" s="160" t="s">
        <v>119</v>
      </c>
      <c r="B17" s="160"/>
      <c r="C17" s="160"/>
      <c r="D17" s="160"/>
      <c r="E17" s="160"/>
      <c r="F17" s="160"/>
      <c r="G17" s="167" t="n">
        <v>6706</v>
      </c>
      <c r="H17" s="167"/>
      <c r="I17" s="162"/>
      <c r="J17" s="163"/>
      <c r="K17" s="164" t="n">
        <f aca="false">G17/15890*100</f>
        <v>42.2026431718062</v>
      </c>
      <c r="L17" s="165"/>
    </row>
    <row r="18" customFormat="false" ht="20.1" hidden="false" customHeight="true" outlineLevel="0" collapsed="false">
      <c r="A18" s="173"/>
      <c r="B18" s="174" t="s">
        <v>120</v>
      </c>
      <c r="C18" s="174"/>
      <c r="D18" s="174"/>
      <c r="E18" s="174"/>
      <c r="F18" s="174"/>
      <c r="G18" s="175" t="s">
        <v>112</v>
      </c>
      <c r="H18" s="175"/>
      <c r="I18" s="176"/>
      <c r="J18" s="86"/>
      <c r="K18" s="171" t="s">
        <v>113</v>
      </c>
      <c r="L18" s="177"/>
    </row>
    <row r="19" customFormat="false" ht="13.5" hidden="false" customHeight="false" outlineLevel="0" collapsed="false">
      <c r="A19" s="178" t="s">
        <v>121</v>
      </c>
      <c r="K19" s="179"/>
      <c r="L19" s="180" t="s">
        <v>122</v>
      </c>
    </row>
  </sheetData>
  <mergeCells count="33">
    <mergeCell ref="A3:F3"/>
    <mergeCell ref="G3:I3"/>
    <mergeCell ref="J3:L3"/>
    <mergeCell ref="A4:F4"/>
    <mergeCell ref="G4:H4"/>
    <mergeCell ref="A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17:F17"/>
    <mergeCell ref="G17:H17"/>
    <mergeCell ref="B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6" activeCellId="0" sqref="T36"/>
    </sheetView>
  </sheetViews>
  <sheetFormatPr defaultColWidth="6.62109375" defaultRowHeight="12" zeroHeight="false" outlineLevelRow="0" outlineLevelCol="0"/>
  <cols>
    <col collapsed="false" customWidth="true" hidden="false" outlineLevel="0" max="1" min="1" style="661" width="10.62"/>
    <col collapsed="false" customWidth="true" hidden="false" outlineLevel="0" max="2" min="2" style="661" width="6.74"/>
    <col collapsed="false" customWidth="true" hidden="false" outlineLevel="0" max="17" min="3" style="661" width="4.62"/>
    <col collapsed="false" customWidth="true" hidden="false" outlineLevel="0" max="18" min="18" style="661" width="3.24"/>
    <col collapsed="false" customWidth="true" hidden="false" outlineLevel="0" max="19" min="19" style="31" width="3.24"/>
    <col collapsed="false" customWidth="true" hidden="false" outlineLevel="0" max="21" min="20" style="661" width="3.24"/>
    <col collapsed="false" customWidth="true" hidden="false" outlineLevel="0" max="25" min="22" style="31" width="8.12"/>
    <col collapsed="false" customWidth="false" hidden="false" outlineLevel="0" max="257" min="26" style="31" width="6.62"/>
  </cols>
  <sheetData>
    <row r="1" customFormat="false" ht="21.75" hidden="false" customHeight="true" outlineLevel="0" collapsed="false">
      <c r="A1" s="29" t="s">
        <v>939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</row>
    <row r="2" customFormat="false" ht="21.75" hidden="false" customHeight="true" outlineLevel="0" collapsed="false">
      <c r="A2" s="173"/>
      <c r="B2" s="1026"/>
      <c r="C2" s="1026"/>
      <c r="D2" s="1026"/>
      <c r="E2" s="1026"/>
      <c r="F2" s="1026"/>
      <c r="G2" s="1026"/>
      <c r="H2" s="1026"/>
      <c r="I2" s="1026"/>
      <c r="J2" s="1026"/>
      <c r="K2" s="1026"/>
      <c r="L2" s="1026"/>
      <c r="M2" s="1026"/>
      <c r="N2" s="1026"/>
      <c r="O2" s="1026"/>
      <c r="P2" s="1026"/>
      <c r="Q2" s="53" t="s">
        <v>940</v>
      </c>
      <c r="R2" s="52"/>
      <c r="S2" s="52"/>
      <c r="T2" s="52"/>
      <c r="U2" s="52"/>
      <c r="V2" s="52"/>
    </row>
    <row r="3" customFormat="false" ht="21.75" hidden="false" customHeight="true" outlineLevel="0" collapsed="false">
      <c r="A3" s="965" t="s">
        <v>941</v>
      </c>
      <c r="B3" s="965"/>
      <c r="C3" s="1229" t="s">
        <v>133</v>
      </c>
      <c r="D3" s="1229"/>
      <c r="E3" s="1229"/>
      <c r="F3" s="926" t="s">
        <v>134</v>
      </c>
      <c r="G3" s="926"/>
      <c r="H3" s="926"/>
      <c r="I3" s="926" t="s">
        <v>135</v>
      </c>
      <c r="J3" s="926"/>
      <c r="K3" s="926"/>
      <c r="L3" s="926" t="s">
        <v>136</v>
      </c>
      <c r="M3" s="926"/>
      <c r="N3" s="926"/>
      <c r="O3" s="910" t="s">
        <v>137</v>
      </c>
      <c r="P3" s="910"/>
      <c r="Q3" s="910"/>
      <c r="R3" s="897"/>
      <c r="S3" s="897"/>
      <c r="T3" s="897"/>
      <c r="U3" s="897"/>
      <c r="V3" s="897"/>
      <c r="W3" s="66"/>
    </row>
    <row r="4" customFormat="false" ht="21.75" hidden="false" customHeight="true" outlineLevel="0" collapsed="false">
      <c r="A4" s="1230" t="s">
        <v>942</v>
      </c>
      <c r="B4" s="1230"/>
      <c r="C4" s="1231" t="n">
        <v>7395</v>
      </c>
      <c r="D4" s="1231"/>
      <c r="E4" s="1231"/>
      <c r="F4" s="1232" t="n">
        <v>7218</v>
      </c>
      <c r="G4" s="1232"/>
      <c r="H4" s="1232"/>
      <c r="I4" s="1232" t="n">
        <v>7144</v>
      </c>
      <c r="J4" s="1232"/>
      <c r="K4" s="1232"/>
      <c r="L4" s="1232" t="n">
        <v>7080</v>
      </c>
      <c r="M4" s="1232"/>
      <c r="N4" s="1232"/>
      <c r="O4" s="490" t="n">
        <v>7046</v>
      </c>
      <c r="P4" s="490"/>
      <c r="Q4" s="490"/>
      <c r="R4" s="489"/>
      <c r="S4" s="489"/>
      <c r="T4" s="489"/>
      <c r="U4" s="489"/>
      <c r="V4" s="490"/>
    </row>
    <row r="5" customFormat="false" ht="21.75" hidden="false" customHeight="true" outlineLevel="0" collapsed="false">
      <c r="A5" s="1233" t="s">
        <v>943</v>
      </c>
      <c r="B5" s="1233"/>
      <c r="C5" s="1234" t="n">
        <v>6540</v>
      </c>
      <c r="D5" s="1234"/>
      <c r="E5" s="1234"/>
      <c r="F5" s="1235" t="n">
        <v>6823</v>
      </c>
      <c r="G5" s="1235"/>
      <c r="H5" s="1235"/>
      <c r="I5" s="1235" t="n">
        <v>7085</v>
      </c>
      <c r="J5" s="1235"/>
      <c r="K5" s="1235"/>
      <c r="L5" s="1235" t="n">
        <v>7320</v>
      </c>
      <c r="M5" s="1235"/>
      <c r="N5" s="1235"/>
      <c r="O5" s="1235" t="n">
        <v>7545</v>
      </c>
      <c r="P5" s="1235"/>
      <c r="Q5" s="1235"/>
      <c r="R5" s="489"/>
      <c r="S5" s="489"/>
      <c r="T5" s="489"/>
      <c r="U5" s="489"/>
      <c r="V5" s="490"/>
    </row>
    <row r="6" customFormat="false" ht="21.75" hidden="false" customHeight="true" outlineLevel="0" collapsed="false">
      <c r="A6" s="196" t="s">
        <v>92</v>
      </c>
      <c r="B6" s="196"/>
      <c r="C6" s="1236" t="n">
        <f aca="false">SUM(C4:C5)</f>
        <v>13935</v>
      </c>
      <c r="D6" s="1236"/>
      <c r="E6" s="1236"/>
      <c r="F6" s="1237" t="n">
        <f aca="false">SUM(F4:F5)</f>
        <v>14041</v>
      </c>
      <c r="G6" s="1237"/>
      <c r="H6" s="1237"/>
      <c r="I6" s="1237" t="n">
        <f aca="false">SUM(I4:I5)</f>
        <v>14229</v>
      </c>
      <c r="J6" s="1237"/>
      <c r="K6" s="1237"/>
      <c r="L6" s="1237" t="n">
        <f aca="false">SUM(L4:L5)</f>
        <v>14400</v>
      </c>
      <c r="M6" s="1237"/>
      <c r="N6" s="1237"/>
      <c r="O6" s="1237" t="n">
        <f aca="false">SUM(O4:O5)</f>
        <v>14591</v>
      </c>
      <c r="P6" s="1237"/>
      <c r="Q6" s="1237"/>
      <c r="R6" s="489"/>
      <c r="S6" s="489"/>
      <c r="T6" s="489"/>
      <c r="U6" s="489"/>
      <c r="V6" s="490"/>
    </row>
    <row r="7" customFormat="false" ht="21.75" hidden="false" customHeight="true" outlineLevel="0" collapsed="false"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92"/>
      <c r="M7" s="892"/>
      <c r="N7" s="892"/>
      <c r="O7" s="674"/>
      <c r="P7" s="674"/>
      <c r="Q7" s="31"/>
      <c r="R7" s="892"/>
      <c r="S7" s="892"/>
      <c r="T7" s="52"/>
      <c r="U7" s="52"/>
      <c r="V7" s="52"/>
    </row>
    <row r="8" customFormat="false" ht="21.75" hidden="false" customHeight="true" outlineLevel="0" collapsed="false">
      <c r="A8" s="150" t="s">
        <v>941</v>
      </c>
      <c r="B8" s="150"/>
      <c r="C8" s="1229" t="s">
        <v>580</v>
      </c>
      <c r="D8" s="1229"/>
      <c r="E8" s="1229"/>
      <c r="F8" s="926" t="s">
        <v>139</v>
      </c>
      <c r="G8" s="926"/>
      <c r="H8" s="926"/>
      <c r="I8" s="926" t="s">
        <v>140</v>
      </c>
      <c r="J8" s="926"/>
      <c r="K8" s="926"/>
      <c r="L8" s="926" t="s">
        <v>141</v>
      </c>
      <c r="M8" s="926"/>
      <c r="N8" s="926"/>
      <c r="O8" s="910" t="s">
        <v>142</v>
      </c>
      <c r="P8" s="910"/>
      <c r="Q8" s="910"/>
      <c r="R8" s="897"/>
      <c r="S8" s="897"/>
      <c r="T8" s="897"/>
      <c r="U8" s="897"/>
      <c r="V8" s="897"/>
      <c r="W8" s="66"/>
    </row>
    <row r="9" customFormat="false" ht="21.75" hidden="false" customHeight="true" outlineLevel="0" collapsed="false">
      <c r="A9" s="1230" t="s">
        <v>942</v>
      </c>
      <c r="B9" s="1230"/>
      <c r="C9" s="1231" t="n">
        <v>7015</v>
      </c>
      <c r="D9" s="1231"/>
      <c r="E9" s="1231"/>
      <c r="F9" s="1232" t="n">
        <v>7067</v>
      </c>
      <c r="G9" s="1232"/>
      <c r="H9" s="1232"/>
      <c r="I9" s="1232" t="n">
        <v>7071</v>
      </c>
      <c r="J9" s="1232"/>
      <c r="K9" s="1232"/>
      <c r="L9" s="1232" t="n">
        <v>6812</v>
      </c>
      <c r="M9" s="1232"/>
      <c r="N9" s="1232"/>
      <c r="O9" s="490" t="n">
        <v>6961</v>
      </c>
      <c r="P9" s="490"/>
      <c r="Q9" s="490"/>
      <c r="R9" s="489"/>
      <c r="S9" s="489"/>
      <c r="T9" s="489"/>
      <c r="U9" s="489"/>
      <c r="V9" s="490"/>
    </row>
    <row r="10" customFormat="false" ht="21.75" hidden="false" customHeight="true" outlineLevel="0" collapsed="false">
      <c r="A10" s="1233" t="s">
        <v>943</v>
      </c>
      <c r="B10" s="1233"/>
      <c r="C10" s="1234" t="n">
        <v>7763</v>
      </c>
      <c r="D10" s="1234"/>
      <c r="E10" s="1234"/>
      <c r="F10" s="1235" t="n">
        <v>7957</v>
      </c>
      <c r="G10" s="1235"/>
      <c r="H10" s="1235"/>
      <c r="I10" s="1235" t="n">
        <v>8115</v>
      </c>
      <c r="J10" s="1235"/>
      <c r="K10" s="1235"/>
      <c r="L10" s="1235" t="n">
        <v>8291</v>
      </c>
      <c r="M10" s="1235"/>
      <c r="N10" s="1235"/>
      <c r="O10" s="1235" t="n">
        <v>8409</v>
      </c>
      <c r="P10" s="1235"/>
      <c r="Q10" s="1235"/>
      <c r="R10" s="489"/>
      <c r="S10" s="489"/>
      <c r="T10" s="489"/>
      <c r="U10" s="489"/>
      <c r="V10" s="490"/>
    </row>
    <row r="11" customFormat="false" ht="21.75" hidden="false" customHeight="true" outlineLevel="0" collapsed="false">
      <c r="A11" s="196" t="s">
        <v>92</v>
      </c>
      <c r="B11" s="196"/>
      <c r="C11" s="1236" t="n">
        <f aca="false">SUM(C9:C10)</f>
        <v>14778</v>
      </c>
      <c r="D11" s="1236"/>
      <c r="E11" s="1236"/>
      <c r="F11" s="1237" t="n">
        <f aca="false">SUM(F9:F10)</f>
        <v>15024</v>
      </c>
      <c r="G11" s="1237"/>
      <c r="H11" s="1237"/>
      <c r="I11" s="1237" t="n">
        <f aca="false">SUM(I9:I10)</f>
        <v>15186</v>
      </c>
      <c r="J11" s="1237"/>
      <c r="K11" s="1237"/>
      <c r="L11" s="1237" t="n">
        <f aca="false">SUM(L9:L10)</f>
        <v>15103</v>
      </c>
      <c r="M11" s="1237"/>
      <c r="N11" s="1237"/>
      <c r="O11" s="1237" t="n">
        <v>15370</v>
      </c>
      <c r="P11" s="1237"/>
      <c r="Q11" s="1237"/>
      <c r="R11" s="489"/>
      <c r="S11" s="489"/>
      <c r="T11" s="489"/>
      <c r="U11" s="489"/>
      <c r="V11" s="490"/>
    </row>
    <row r="12" customFormat="false" ht="21.75" hidden="false" customHeight="true" outlineLevel="0" collapsed="false">
      <c r="B12" s="892"/>
      <c r="C12" s="892"/>
      <c r="D12" s="892"/>
      <c r="E12" s="892"/>
      <c r="F12" s="892"/>
      <c r="G12" s="892"/>
      <c r="H12" s="892"/>
      <c r="I12" s="892"/>
      <c r="J12" s="892"/>
      <c r="K12" s="892"/>
      <c r="L12" s="892"/>
      <c r="M12" s="892"/>
      <c r="N12" s="892"/>
      <c r="O12" s="892"/>
      <c r="P12" s="892"/>
      <c r="Q12" s="180" t="s">
        <v>944</v>
      </c>
      <c r="R12" s="892"/>
      <c r="S12" s="892"/>
      <c r="T12" s="892"/>
      <c r="U12" s="892"/>
      <c r="V12" s="52"/>
    </row>
    <row r="13" customFormat="false" ht="21.75" hidden="false" customHeight="true" outlineLevel="0" collapsed="false"/>
    <row r="14" customFormat="false" ht="21.75" hidden="false" customHeight="true" outlineLevel="0" collapsed="false">
      <c r="A14" s="29" t="s">
        <v>945</v>
      </c>
      <c r="B14" s="890"/>
      <c r="C14" s="890"/>
      <c r="D14" s="890"/>
      <c r="E14" s="890"/>
      <c r="F14" s="890"/>
      <c r="G14" s="890"/>
      <c r="H14" s="890"/>
      <c r="I14" s="890"/>
      <c r="J14" s="890"/>
      <c r="K14" s="890"/>
      <c r="L14" s="890"/>
      <c r="M14" s="890"/>
      <c r="N14" s="890"/>
      <c r="O14" s="890"/>
      <c r="P14" s="890"/>
      <c r="Q14" s="890"/>
      <c r="R14" s="890"/>
      <c r="S14" s="890"/>
      <c r="T14" s="890"/>
      <c r="U14" s="890"/>
      <c r="V14" s="890"/>
      <c r="W14" s="890"/>
      <c r="X14" s="890"/>
    </row>
    <row r="15" customFormat="false" ht="21.75" hidden="false" customHeight="true" outlineLevel="0" collapsed="false">
      <c r="A15" s="3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 t="s">
        <v>946</v>
      </c>
      <c r="R15" s="52"/>
      <c r="S15" s="52"/>
      <c r="T15" s="52"/>
      <c r="U15" s="52"/>
      <c r="V15" s="52"/>
      <c r="W15" s="52"/>
      <c r="X15" s="52"/>
    </row>
    <row r="16" customFormat="false" ht="25.5" hidden="false" customHeight="true" outlineLevel="0" collapsed="false">
      <c r="A16" s="150" t="s">
        <v>947</v>
      </c>
      <c r="B16" s="150"/>
      <c r="C16" s="1229" t="s">
        <v>133</v>
      </c>
      <c r="D16" s="1229"/>
      <c r="E16" s="1229"/>
      <c r="F16" s="926" t="s">
        <v>134</v>
      </c>
      <c r="G16" s="926"/>
      <c r="H16" s="926"/>
      <c r="I16" s="926" t="s">
        <v>135</v>
      </c>
      <c r="J16" s="926"/>
      <c r="K16" s="926"/>
      <c r="L16" s="926" t="s">
        <v>136</v>
      </c>
      <c r="M16" s="926"/>
      <c r="N16" s="926"/>
      <c r="O16" s="910" t="s">
        <v>137</v>
      </c>
      <c r="P16" s="910"/>
      <c r="Q16" s="910"/>
      <c r="R16" s="897"/>
      <c r="S16" s="897"/>
      <c r="T16" s="897"/>
      <c r="U16" s="897"/>
      <c r="V16" s="897"/>
      <c r="W16" s="1238"/>
      <c r="X16" s="1238"/>
    </row>
    <row r="17" customFormat="false" ht="25.5" hidden="false" customHeight="true" outlineLevel="0" collapsed="false">
      <c r="A17" s="1239" t="s">
        <v>948</v>
      </c>
      <c r="B17" s="1239"/>
      <c r="C17" s="1240" t="n">
        <v>373</v>
      </c>
      <c r="D17" s="1240"/>
      <c r="E17" s="1240"/>
      <c r="F17" s="1241" t="n">
        <v>366</v>
      </c>
      <c r="G17" s="1241"/>
      <c r="H17" s="1241"/>
      <c r="I17" s="1241" t="n">
        <v>337</v>
      </c>
      <c r="J17" s="1241"/>
      <c r="K17" s="1241"/>
      <c r="L17" s="1241" t="n">
        <v>301</v>
      </c>
      <c r="M17" s="1241"/>
      <c r="N17" s="1241"/>
      <c r="O17" s="1241" t="n">
        <v>168</v>
      </c>
      <c r="P17" s="1241"/>
      <c r="Q17" s="1241"/>
      <c r="R17" s="489"/>
      <c r="S17" s="489"/>
      <c r="T17" s="489"/>
      <c r="U17" s="489"/>
      <c r="V17" s="489"/>
      <c r="W17" s="1242"/>
      <c r="X17" s="1242"/>
    </row>
    <row r="18" customFormat="false" ht="21.75" hidden="false" customHeight="true" outlineLevel="0" collapsed="false">
      <c r="A18" s="194" t="s">
        <v>949</v>
      </c>
      <c r="B18" s="194"/>
      <c r="C18" s="1240"/>
      <c r="D18" s="1240"/>
      <c r="E18" s="1240"/>
      <c r="F18" s="1241"/>
      <c r="G18" s="1241"/>
      <c r="H18" s="1241"/>
      <c r="I18" s="1241"/>
      <c r="J18" s="1241"/>
      <c r="K18" s="1241"/>
      <c r="L18" s="1241"/>
      <c r="M18" s="1241"/>
      <c r="N18" s="1241"/>
      <c r="O18" s="1243" t="n">
        <v>515</v>
      </c>
      <c r="P18" s="1243"/>
      <c r="Q18" s="1243"/>
      <c r="R18" s="490"/>
      <c r="S18" s="490"/>
      <c r="T18" s="489"/>
      <c r="U18" s="489"/>
      <c r="V18" s="489"/>
      <c r="W18" s="1242"/>
      <c r="X18" s="1242"/>
    </row>
    <row r="19" customFormat="false" ht="21.75" hidden="false" customHeight="true" outlineLevel="0" collapsed="false">
      <c r="A19" s="194" t="s">
        <v>950</v>
      </c>
      <c r="B19" s="194"/>
      <c r="C19" s="1244" t="n">
        <v>795</v>
      </c>
      <c r="D19" s="1244"/>
      <c r="E19" s="1244"/>
      <c r="F19" s="362" t="n">
        <v>890</v>
      </c>
      <c r="G19" s="362"/>
      <c r="H19" s="362"/>
      <c r="I19" s="362" t="n">
        <v>988</v>
      </c>
      <c r="J19" s="362"/>
      <c r="K19" s="362"/>
      <c r="L19" s="1243" t="n">
        <v>1082</v>
      </c>
      <c r="M19" s="1243"/>
      <c r="N19" s="1243"/>
      <c r="O19" s="1243" t="n">
        <v>417</v>
      </c>
      <c r="P19" s="1243"/>
      <c r="Q19" s="1243"/>
      <c r="R19" s="489"/>
      <c r="S19" s="489"/>
      <c r="T19" s="489"/>
      <c r="U19" s="489"/>
      <c r="V19" s="489"/>
      <c r="W19" s="1242"/>
      <c r="X19" s="1242"/>
    </row>
    <row r="20" customFormat="false" ht="21.75" hidden="false" customHeight="true" outlineLevel="0" collapsed="false">
      <c r="A20" s="194" t="s">
        <v>951</v>
      </c>
      <c r="B20" s="194"/>
      <c r="C20" s="1244" t="n">
        <v>369</v>
      </c>
      <c r="D20" s="1244"/>
      <c r="E20" s="1244"/>
      <c r="F20" s="362" t="n">
        <v>319</v>
      </c>
      <c r="G20" s="362"/>
      <c r="H20" s="362"/>
      <c r="I20" s="362" t="n">
        <v>319</v>
      </c>
      <c r="J20" s="362"/>
      <c r="K20" s="362"/>
      <c r="L20" s="1243" t="n">
        <v>398</v>
      </c>
      <c r="M20" s="1243"/>
      <c r="N20" s="1243"/>
      <c r="O20" s="1243" t="n">
        <v>582</v>
      </c>
      <c r="P20" s="1243"/>
      <c r="Q20" s="1243"/>
      <c r="R20" s="489"/>
      <c r="S20" s="489"/>
      <c r="T20" s="489"/>
      <c r="U20" s="489"/>
      <c r="V20" s="489"/>
      <c r="W20" s="1242"/>
      <c r="X20" s="1242"/>
    </row>
    <row r="21" customFormat="false" ht="21.75" hidden="false" customHeight="true" outlineLevel="0" collapsed="false">
      <c r="A21" s="194" t="s">
        <v>952</v>
      </c>
      <c r="B21" s="194"/>
      <c r="C21" s="1244" t="n">
        <v>219</v>
      </c>
      <c r="D21" s="1244"/>
      <c r="E21" s="1244"/>
      <c r="F21" s="362" t="n">
        <v>249</v>
      </c>
      <c r="G21" s="362"/>
      <c r="H21" s="362"/>
      <c r="I21" s="362" t="n">
        <v>230</v>
      </c>
      <c r="J21" s="362"/>
      <c r="K21" s="362"/>
      <c r="L21" s="1243" t="n">
        <v>264</v>
      </c>
      <c r="M21" s="1243"/>
      <c r="N21" s="1243"/>
      <c r="O21" s="1243" t="n">
        <v>407</v>
      </c>
      <c r="P21" s="1243"/>
      <c r="Q21" s="1243"/>
      <c r="R21" s="489"/>
      <c r="S21" s="489"/>
      <c r="T21" s="489"/>
      <c r="U21" s="489"/>
      <c r="V21" s="489"/>
      <c r="W21" s="1242"/>
      <c r="X21" s="1242"/>
    </row>
    <row r="22" customFormat="false" ht="21.75" hidden="false" customHeight="true" outlineLevel="0" collapsed="false">
      <c r="A22" s="194" t="s">
        <v>953</v>
      </c>
      <c r="B22" s="194"/>
      <c r="C22" s="1244" t="n">
        <v>241</v>
      </c>
      <c r="D22" s="1244"/>
      <c r="E22" s="1244"/>
      <c r="F22" s="362" t="n">
        <v>233</v>
      </c>
      <c r="G22" s="362"/>
      <c r="H22" s="362"/>
      <c r="I22" s="362" t="n">
        <v>285</v>
      </c>
      <c r="J22" s="362"/>
      <c r="K22" s="362"/>
      <c r="L22" s="1243" t="n">
        <v>286</v>
      </c>
      <c r="M22" s="1243"/>
      <c r="N22" s="1243"/>
      <c r="O22" s="1243" t="n">
        <v>308</v>
      </c>
      <c r="P22" s="1243"/>
      <c r="Q22" s="1243"/>
      <c r="R22" s="489"/>
      <c r="S22" s="489"/>
      <c r="T22" s="489"/>
      <c r="U22" s="489"/>
      <c r="V22" s="489"/>
      <c r="W22" s="1242"/>
      <c r="X22" s="1242"/>
    </row>
    <row r="23" customFormat="false" ht="21.75" hidden="false" customHeight="true" outlineLevel="0" collapsed="false">
      <c r="A23" s="1245" t="s">
        <v>954</v>
      </c>
      <c r="B23" s="1245"/>
      <c r="C23" s="1246" t="n">
        <v>225</v>
      </c>
      <c r="D23" s="1246"/>
      <c r="E23" s="1246"/>
      <c r="F23" s="1247" t="n">
        <v>270</v>
      </c>
      <c r="G23" s="1247"/>
      <c r="H23" s="1247"/>
      <c r="I23" s="1247" t="n">
        <v>237</v>
      </c>
      <c r="J23" s="1247"/>
      <c r="K23" s="1247"/>
      <c r="L23" s="1248" t="n">
        <v>272</v>
      </c>
      <c r="M23" s="1248"/>
      <c r="N23" s="1248"/>
      <c r="O23" s="1248" t="n">
        <v>289</v>
      </c>
      <c r="P23" s="1248"/>
      <c r="Q23" s="1248"/>
      <c r="R23" s="489"/>
      <c r="S23" s="489"/>
      <c r="T23" s="489"/>
      <c r="U23" s="489"/>
      <c r="V23" s="489"/>
      <c r="W23" s="1242"/>
      <c r="X23" s="1242"/>
    </row>
    <row r="24" customFormat="false" ht="21.75" hidden="false" customHeight="true" outlineLevel="0" collapsed="false">
      <c r="A24" s="1249" t="s">
        <v>92</v>
      </c>
      <c r="B24" s="1249"/>
      <c r="C24" s="1250" t="n">
        <f aca="false">SUM(C17:E23)</f>
        <v>2222</v>
      </c>
      <c r="D24" s="1250"/>
      <c r="E24" s="1250"/>
      <c r="F24" s="1251" t="n">
        <f aca="false">SUM(F17:H23)</f>
        <v>2327</v>
      </c>
      <c r="G24" s="1251"/>
      <c r="H24" s="1251"/>
      <c r="I24" s="1251" t="n">
        <f aca="false">SUM(I17:K23)</f>
        <v>2396</v>
      </c>
      <c r="J24" s="1251"/>
      <c r="K24" s="1251"/>
      <c r="L24" s="1251" t="n">
        <f aca="false">SUM(L17:N23)</f>
        <v>2603</v>
      </c>
      <c r="M24" s="1251"/>
      <c r="N24" s="1251"/>
      <c r="O24" s="1251" t="n">
        <f aca="false">SUM(O17:Q23)</f>
        <v>2686</v>
      </c>
      <c r="P24" s="1251"/>
      <c r="Q24" s="1251"/>
      <c r="R24" s="489"/>
      <c r="S24" s="489"/>
      <c r="T24" s="489"/>
      <c r="U24" s="489"/>
      <c r="V24" s="489"/>
      <c r="W24" s="1242"/>
      <c r="X24" s="1242"/>
      <c r="Y24" s="66"/>
    </row>
    <row r="25" customFormat="false" ht="15" hidden="false" customHeight="true" outlineLevel="0" collapsed="false">
      <c r="A25" s="1252"/>
      <c r="B25" s="892"/>
      <c r="C25" s="892"/>
      <c r="D25" s="892"/>
      <c r="E25" s="892"/>
      <c r="F25" s="892"/>
      <c r="G25" s="892"/>
      <c r="H25" s="892"/>
      <c r="I25" s="892"/>
      <c r="J25" s="892"/>
      <c r="K25" s="892"/>
      <c r="L25" s="892"/>
      <c r="M25" s="892"/>
      <c r="N25" s="892"/>
      <c r="O25" s="892"/>
      <c r="P25" s="892"/>
      <c r="Q25" s="52"/>
      <c r="R25" s="892"/>
      <c r="S25" s="892"/>
      <c r="T25" s="52"/>
      <c r="U25" s="52"/>
      <c r="V25" s="52"/>
      <c r="W25" s="892"/>
      <c r="X25" s="52"/>
    </row>
    <row r="26" customFormat="false" ht="25.5" hidden="false" customHeight="true" outlineLevel="0" collapsed="false">
      <c r="A26" s="150" t="s">
        <v>947</v>
      </c>
      <c r="B26" s="150"/>
      <c r="C26" s="1229" t="s">
        <v>580</v>
      </c>
      <c r="D26" s="1229"/>
      <c r="E26" s="1229"/>
      <c r="F26" s="926" t="s">
        <v>139</v>
      </c>
      <c r="G26" s="926"/>
      <c r="H26" s="926"/>
      <c r="I26" s="926" t="s">
        <v>140</v>
      </c>
      <c r="J26" s="926"/>
      <c r="K26" s="926"/>
      <c r="L26" s="926" t="s">
        <v>141</v>
      </c>
      <c r="M26" s="926"/>
      <c r="N26" s="926"/>
      <c r="O26" s="910" t="s">
        <v>142</v>
      </c>
      <c r="P26" s="910"/>
      <c r="Q26" s="910"/>
      <c r="R26" s="897"/>
      <c r="S26" s="897"/>
      <c r="T26" s="897"/>
      <c r="U26" s="897"/>
      <c r="V26" s="897"/>
      <c r="W26" s="1238"/>
      <c r="X26" s="1238"/>
    </row>
    <row r="27" customFormat="false" ht="25.5" hidden="false" customHeight="true" outlineLevel="0" collapsed="false">
      <c r="A27" s="1239" t="s">
        <v>948</v>
      </c>
      <c r="B27" s="1239"/>
      <c r="C27" s="1253" t="n">
        <v>137</v>
      </c>
      <c r="D27" s="1253"/>
      <c r="E27" s="1253"/>
      <c r="F27" s="1254" t="n">
        <v>105</v>
      </c>
      <c r="G27" s="1254"/>
      <c r="H27" s="1254"/>
      <c r="I27" s="1254" t="n">
        <v>145</v>
      </c>
      <c r="J27" s="1254"/>
      <c r="K27" s="1254"/>
      <c r="L27" s="1241" t="n">
        <v>164</v>
      </c>
      <c r="M27" s="1241"/>
      <c r="N27" s="1241"/>
      <c r="O27" s="1241" t="n">
        <v>160</v>
      </c>
      <c r="P27" s="1241"/>
      <c r="Q27" s="1241"/>
      <c r="R27" s="489"/>
      <c r="S27" s="489"/>
      <c r="T27" s="489"/>
      <c r="U27" s="489"/>
      <c r="V27" s="489"/>
      <c r="W27" s="1242"/>
      <c r="X27" s="1242"/>
    </row>
    <row r="28" customFormat="false" ht="21.75" hidden="false" customHeight="true" outlineLevel="0" collapsed="false">
      <c r="A28" s="194" t="s">
        <v>949</v>
      </c>
      <c r="B28" s="194"/>
      <c r="C28" s="1057" t="n">
        <v>512</v>
      </c>
      <c r="D28" s="1057"/>
      <c r="E28" s="1057"/>
      <c r="F28" s="1243" t="n">
        <v>534</v>
      </c>
      <c r="G28" s="1243"/>
      <c r="H28" s="1243"/>
      <c r="I28" s="362" t="n">
        <v>496</v>
      </c>
      <c r="J28" s="362"/>
      <c r="K28" s="362"/>
      <c r="L28" s="1243" t="n">
        <v>494</v>
      </c>
      <c r="M28" s="1243"/>
      <c r="N28" s="1243"/>
      <c r="O28" s="1243" t="n">
        <v>518</v>
      </c>
      <c r="P28" s="1243"/>
      <c r="Q28" s="1243"/>
      <c r="R28" s="490"/>
      <c r="S28" s="490"/>
      <c r="T28" s="489"/>
      <c r="U28" s="489"/>
      <c r="V28" s="489"/>
      <c r="W28" s="1242"/>
      <c r="X28" s="1242"/>
    </row>
    <row r="29" customFormat="false" ht="21.75" hidden="false" customHeight="true" outlineLevel="0" collapsed="false">
      <c r="A29" s="194" t="s">
        <v>950</v>
      </c>
      <c r="B29" s="194"/>
      <c r="C29" s="1244" t="n">
        <v>384</v>
      </c>
      <c r="D29" s="1244"/>
      <c r="E29" s="1244"/>
      <c r="F29" s="362" t="n">
        <v>330</v>
      </c>
      <c r="G29" s="362"/>
      <c r="H29" s="362"/>
      <c r="I29" s="362" t="n">
        <v>381</v>
      </c>
      <c r="J29" s="362"/>
      <c r="K29" s="362"/>
      <c r="L29" s="1243" t="n">
        <v>446</v>
      </c>
      <c r="M29" s="1243"/>
      <c r="N29" s="1243"/>
      <c r="O29" s="1243" t="n">
        <v>458</v>
      </c>
      <c r="P29" s="1243"/>
      <c r="Q29" s="1243"/>
      <c r="R29" s="489"/>
      <c r="S29" s="489"/>
      <c r="T29" s="489"/>
      <c r="U29" s="489"/>
      <c r="V29" s="489"/>
      <c r="W29" s="1242"/>
      <c r="X29" s="1242"/>
    </row>
    <row r="30" customFormat="false" ht="21.75" hidden="false" customHeight="true" outlineLevel="0" collapsed="false">
      <c r="A30" s="194" t="s">
        <v>951</v>
      </c>
      <c r="B30" s="194"/>
      <c r="C30" s="1244" t="n">
        <v>594</v>
      </c>
      <c r="D30" s="1244"/>
      <c r="E30" s="1244"/>
      <c r="F30" s="362" t="n">
        <v>678</v>
      </c>
      <c r="G30" s="362"/>
      <c r="H30" s="362"/>
      <c r="I30" s="362" t="n">
        <v>655</v>
      </c>
      <c r="J30" s="362"/>
      <c r="K30" s="362"/>
      <c r="L30" s="1243" t="n">
        <v>681</v>
      </c>
      <c r="M30" s="1243"/>
      <c r="N30" s="1243"/>
      <c r="O30" s="1243" t="n">
        <v>759</v>
      </c>
      <c r="P30" s="1243"/>
      <c r="Q30" s="1243"/>
      <c r="R30" s="489"/>
      <c r="S30" s="489"/>
      <c r="T30" s="489"/>
      <c r="U30" s="489"/>
      <c r="V30" s="489"/>
      <c r="W30" s="1242"/>
      <c r="X30" s="1242"/>
    </row>
    <row r="31" customFormat="false" ht="21.75" hidden="false" customHeight="true" outlineLevel="0" collapsed="false">
      <c r="A31" s="194" t="s">
        <v>952</v>
      </c>
      <c r="B31" s="194"/>
      <c r="C31" s="1244" t="n">
        <v>466</v>
      </c>
      <c r="D31" s="1244"/>
      <c r="E31" s="1244"/>
      <c r="F31" s="362" t="n">
        <v>509</v>
      </c>
      <c r="G31" s="362"/>
      <c r="H31" s="362"/>
      <c r="I31" s="362" t="n">
        <v>495</v>
      </c>
      <c r="J31" s="362"/>
      <c r="K31" s="362"/>
      <c r="L31" s="1243" t="n">
        <v>495</v>
      </c>
      <c r="M31" s="1243"/>
      <c r="N31" s="1243"/>
      <c r="O31" s="1243" t="n">
        <v>470</v>
      </c>
      <c r="P31" s="1243"/>
      <c r="Q31" s="1243"/>
      <c r="R31" s="489"/>
      <c r="S31" s="489"/>
      <c r="T31" s="489"/>
      <c r="U31" s="489"/>
      <c r="V31" s="489"/>
      <c r="W31" s="1242"/>
      <c r="X31" s="1242"/>
    </row>
    <row r="32" customFormat="false" ht="21.75" hidden="false" customHeight="true" outlineLevel="0" collapsed="false">
      <c r="A32" s="194" t="s">
        <v>953</v>
      </c>
      <c r="B32" s="194"/>
      <c r="C32" s="1244" t="n">
        <v>345</v>
      </c>
      <c r="D32" s="1244"/>
      <c r="E32" s="1244"/>
      <c r="F32" s="362" t="n">
        <v>338</v>
      </c>
      <c r="G32" s="362"/>
      <c r="H32" s="362"/>
      <c r="I32" s="362" t="n">
        <v>361</v>
      </c>
      <c r="J32" s="362"/>
      <c r="K32" s="362"/>
      <c r="L32" s="1243" t="n">
        <v>334</v>
      </c>
      <c r="M32" s="1243"/>
      <c r="N32" s="1243"/>
      <c r="O32" s="1243" t="n">
        <v>364</v>
      </c>
      <c r="P32" s="1243"/>
      <c r="Q32" s="1243"/>
      <c r="R32" s="489"/>
      <c r="S32" s="489"/>
      <c r="T32" s="489"/>
      <c r="U32" s="489"/>
      <c r="V32" s="489"/>
      <c r="W32" s="1242"/>
      <c r="X32" s="1242"/>
    </row>
    <row r="33" customFormat="false" ht="21.75" hidden="false" customHeight="true" outlineLevel="0" collapsed="false">
      <c r="A33" s="1245" t="s">
        <v>954</v>
      </c>
      <c r="B33" s="1245"/>
      <c r="C33" s="1246" t="n">
        <v>266</v>
      </c>
      <c r="D33" s="1246"/>
      <c r="E33" s="1246"/>
      <c r="F33" s="1247" t="n">
        <v>276</v>
      </c>
      <c r="G33" s="1247"/>
      <c r="H33" s="1247"/>
      <c r="I33" s="1247" t="n">
        <v>334</v>
      </c>
      <c r="J33" s="1247"/>
      <c r="K33" s="1247"/>
      <c r="L33" s="1248" t="n">
        <v>338</v>
      </c>
      <c r="M33" s="1248"/>
      <c r="N33" s="1248"/>
      <c r="O33" s="1248" t="n">
        <v>362</v>
      </c>
      <c r="P33" s="1248"/>
      <c r="Q33" s="1248"/>
      <c r="R33" s="489"/>
      <c r="S33" s="489"/>
      <c r="T33" s="489"/>
      <c r="U33" s="489"/>
      <c r="V33" s="489"/>
      <c r="W33" s="1242"/>
      <c r="X33" s="1242"/>
    </row>
    <row r="34" customFormat="false" ht="21.75" hidden="false" customHeight="true" outlineLevel="0" collapsed="false">
      <c r="A34" s="1249" t="s">
        <v>92</v>
      </c>
      <c r="B34" s="1249"/>
      <c r="C34" s="1250" t="n">
        <f aca="false">SUM(C27:E33)</f>
        <v>2704</v>
      </c>
      <c r="D34" s="1250"/>
      <c r="E34" s="1250"/>
      <c r="F34" s="1251" t="n">
        <f aca="false">SUM(F27:H33)</f>
        <v>2770</v>
      </c>
      <c r="G34" s="1251"/>
      <c r="H34" s="1251"/>
      <c r="I34" s="1251" t="n">
        <f aca="false">SUM(I27:K33)</f>
        <v>2867</v>
      </c>
      <c r="J34" s="1251"/>
      <c r="K34" s="1251"/>
      <c r="L34" s="1251" t="n">
        <f aca="false">SUM(L27:N33)</f>
        <v>2952</v>
      </c>
      <c r="M34" s="1251"/>
      <c r="N34" s="1251"/>
      <c r="O34" s="1251" t="n">
        <v>3091</v>
      </c>
      <c r="P34" s="1251"/>
      <c r="Q34" s="1251"/>
      <c r="R34" s="489"/>
      <c r="S34" s="489"/>
      <c r="T34" s="489"/>
      <c r="U34" s="489"/>
      <c r="V34" s="489"/>
      <c r="W34" s="1242"/>
      <c r="X34" s="1242"/>
      <c r="Y34" s="66"/>
    </row>
    <row r="35" customFormat="false" ht="21.75" hidden="false" customHeight="true" outlineLevel="0" collapsed="false">
      <c r="A35" s="1255" t="s">
        <v>955</v>
      </c>
      <c r="B35" s="892"/>
      <c r="C35" s="892"/>
      <c r="D35" s="892"/>
      <c r="E35" s="892"/>
      <c r="F35" s="892"/>
      <c r="G35" s="892"/>
      <c r="H35" s="892"/>
      <c r="I35" s="892"/>
      <c r="J35" s="892"/>
      <c r="K35" s="892"/>
      <c r="L35" s="892"/>
      <c r="M35" s="892"/>
      <c r="N35" s="892"/>
      <c r="O35" s="892"/>
      <c r="P35" s="892"/>
      <c r="Q35" s="149" t="s">
        <v>944</v>
      </c>
      <c r="R35" s="892"/>
      <c r="S35" s="892"/>
      <c r="T35" s="52"/>
      <c r="U35" s="52"/>
      <c r="V35" s="52"/>
      <c r="W35" s="892"/>
      <c r="X35" s="52"/>
    </row>
    <row r="36" customFormat="false" ht="21.75" hidden="false" customHeight="true" outlineLevel="0" collapsed="false">
      <c r="A36" s="1252"/>
      <c r="B36" s="892"/>
      <c r="C36" s="892"/>
      <c r="D36" s="892"/>
      <c r="E36" s="892"/>
      <c r="F36" s="892"/>
      <c r="G36" s="892"/>
      <c r="H36" s="892"/>
      <c r="I36" s="892"/>
      <c r="J36" s="892"/>
      <c r="K36" s="892"/>
      <c r="L36" s="892"/>
      <c r="M36" s="892"/>
      <c r="N36" s="892"/>
      <c r="O36" s="892"/>
      <c r="P36" s="892"/>
      <c r="Q36" s="892"/>
      <c r="R36" s="892"/>
      <c r="S36" s="892"/>
      <c r="T36" s="892"/>
      <c r="U36" s="892"/>
      <c r="V36" s="892"/>
      <c r="W36" s="892"/>
      <c r="X36" s="52"/>
    </row>
    <row r="37" customFormat="false" ht="21.75" hidden="false" customHeight="true" outlineLevel="0" collapsed="false">
      <c r="A37" s="31"/>
      <c r="B37" s="890"/>
      <c r="C37" s="890"/>
      <c r="D37" s="890"/>
      <c r="E37" s="890"/>
      <c r="F37" s="890"/>
      <c r="G37" s="890"/>
      <c r="H37" s="890"/>
      <c r="I37" s="890"/>
      <c r="J37" s="890"/>
      <c r="K37" s="890"/>
      <c r="L37" s="890"/>
      <c r="M37" s="890"/>
      <c r="N37" s="890"/>
      <c r="O37" s="890"/>
      <c r="P37" s="890"/>
      <c r="Q37" s="890"/>
      <c r="R37" s="890"/>
      <c r="S37" s="890"/>
      <c r="T37" s="890"/>
      <c r="U37" s="890"/>
      <c r="V37" s="890"/>
      <c r="W37" s="890"/>
      <c r="X37" s="890"/>
    </row>
    <row r="38" customFormat="false" ht="14.25" hidden="false" customHeight="true" outlineLevel="0" collapsed="false">
      <c r="A38" s="31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X38" s="1256"/>
    </row>
    <row r="39" customFormat="false" ht="21.75" hidden="false" customHeight="true" outlineLevel="0" collapsed="false">
      <c r="Q39" s="31"/>
      <c r="S39" s="661"/>
      <c r="T39" s="31"/>
      <c r="U39" s="31"/>
      <c r="W39" s="661"/>
      <c r="X39" s="661"/>
    </row>
    <row r="40" customFormat="false" ht="21.75" hidden="false" customHeight="true" outlineLevel="0" collapsed="false">
      <c r="Q40" s="31"/>
      <c r="S40" s="661"/>
      <c r="T40" s="31"/>
      <c r="U40" s="31"/>
      <c r="W40" s="661"/>
      <c r="X40" s="661"/>
    </row>
    <row r="41" customFormat="false" ht="21.75" hidden="false" customHeight="true" outlineLevel="0" collapsed="false">
      <c r="Q41" s="31"/>
      <c r="S41" s="661"/>
      <c r="T41" s="31"/>
      <c r="U41" s="31"/>
      <c r="W41" s="661"/>
      <c r="X41" s="661"/>
    </row>
    <row r="42" customFormat="false" ht="21.75" hidden="false" customHeight="true" outlineLevel="0" collapsed="false">
      <c r="Q42" s="31"/>
      <c r="S42" s="661"/>
      <c r="T42" s="31"/>
      <c r="U42" s="31"/>
      <c r="W42" s="661"/>
      <c r="X42" s="661"/>
    </row>
    <row r="43" customFormat="false" ht="21.75" hidden="false" customHeight="true" outlineLevel="0" collapsed="false">
      <c r="Q43" s="31"/>
      <c r="S43" s="661"/>
      <c r="T43" s="31"/>
      <c r="U43" s="31"/>
      <c r="W43" s="661"/>
      <c r="X43" s="661"/>
    </row>
    <row r="44" customFormat="false" ht="21.75" hidden="false" customHeight="true" outlineLevel="0" collapsed="false">
      <c r="Q44" s="31"/>
      <c r="S44" s="661"/>
      <c r="T44" s="31"/>
      <c r="U44" s="31"/>
      <c r="W44" s="661"/>
      <c r="X44" s="661"/>
    </row>
  </sheetData>
  <mergeCells count="152">
    <mergeCell ref="A3:B3"/>
    <mergeCell ref="C3:E3"/>
    <mergeCell ref="F3:H3"/>
    <mergeCell ref="I3:K3"/>
    <mergeCell ref="L3:N3"/>
    <mergeCell ref="O3:Q3"/>
    <mergeCell ref="A4:B4"/>
    <mergeCell ref="C4:E4"/>
    <mergeCell ref="F4:H4"/>
    <mergeCell ref="I4:K4"/>
    <mergeCell ref="L4:N4"/>
    <mergeCell ref="O4:Q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10:B10"/>
    <mergeCell ref="C10:E10"/>
    <mergeCell ref="F10:H10"/>
    <mergeCell ref="I10:K10"/>
    <mergeCell ref="L10:N10"/>
    <mergeCell ref="O10:Q10"/>
    <mergeCell ref="A11:B11"/>
    <mergeCell ref="C11:E11"/>
    <mergeCell ref="F11:H11"/>
    <mergeCell ref="I11:K11"/>
    <mergeCell ref="L11:N11"/>
    <mergeCell ref="O11:Q11"/>
    <mergeCell ref="A16:B16"/>
    <mergeCell ref="C16:E16"/>
    <mergeCell ref="F16:H16"/>
    <mergeCell ref="I16:K16"/>
    <mergeCell ref="L16:N16"/>
    <mergeCell ref="O16:Q16"/>
    <mergeCell ref="A17:B17"/>
    <mergeCell ref="C17:E18"/>
    <mergeCell ref="F17:H18"/>
    <mergeCell ref="I17:K18"/>
    <mergeCell ref="L17:N18"/>
    <mergeCell ref="O17:Q17"/>
    <mergeCell ref="A18:B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  <mergeCell ref="A21:B21"/>
    <mergeCell ref="C21:E21"/>
    <mergeCell ref="F21:H21"/>
    <mergeCell ref="I21:K21"/>
    <mergeCell ref="L21:N21"/>
    <mergeCell ref="O21:Q21"/>
    <mergeCell ref="A22:B22"/>
    <mergeCell ref="C22:E22"/>
    <mergeCell ref="F22:H22"/>
    <mergeCell ref="I22:K22"/>
    <mergeCell ref="L22:N22"/>
    <mergeCell ref="O22:Q22"/>
    <mergeCell ref="A23:B23"/>
    <mergeCell ref="C23:E23"/>
    <mergeCell ref="F23:H23"/>
    <mergeCell ref="I23:K23"/>
    <mergeCell ref="L23:N23"/>
    <mergeCell ref="O23:Q23"/>
    <mergeCell ref="A24:B24"/>
    <mergeCell ref="C24:E24"/>
    <mergeCell ref="F24:H24"/>
    <mergeCell ref="I24:K24"/>
    <mergeCell ref="L24:N24"/>
    <mergeCell ref="O24:Q24"/>
    <mergeCell ref="A26:B26"/>
    <mergeCell ref="C26:E26"/>
    <mergeCell ref="F26:H26"/>
    <mergeCell ref="I26:K26"/>
    <mergeCell ref="L26:N26"/>
    <mergeCell ref="O26:Q26"/>
    <mergeCell ref="A27:B27"/>
    <mergeCell ref="C27:E27"/>
    <mergeCell ref="F27:H27"/>
    <mergeCell ref="I27:K27"/>
    <mergeCell ref="L27:N27"/>
    <mergeCell ref="O27:Q27"/>
    <mergeCell ref="A28:B28"/>
    <mergeCell ref="C28:E28"/>
    <mergeCell ref="F28:H28"/>
    <mergeCell ref="I28:K28"/>
    <mergeCell ref="L28:N28"/>
    <mergeCell ref="O28:Q28"/>
    <mergeCell ref="A29:B29"/>
    <mergeCell ref="C29:E29"/>
    <mergeCell ref="F29:H29"/>
    <mergeCell ref="I29:K29"/>
    <mergeCell ref="L29:N29"/>
    <mergeCell ref="O29:Q29"/>
    <mergeCell ref="A30:B30"/>
    <mergeCell ref="C30:E30"/>
    <mergeCell ref="F30:H30"/>
    <mergeCell ref="I30:K30"/>
    <mergeCell ref="L30:N30"/>
    <mergeCell ref="O30:Q30"/>
    <mergeCell ref="A31:B31"/>
    <mergeCell ref="C31:E31"/>
    <mergeCell ref="F31:H31"/>
    <mergeCell ref="I31:K31"/>
    <mergeCell ref="L31:N31"/>
    <mergeCell ref="O31:Q31"/>
    <mergeCell ref="A32:B32"/>
    <mergeCell ref="C32:E32"/>
    <mergeCell ref="F32:H32"/>
    <mergeCell ref="I32:K32"/>
    <mergeCell ref="L32:N32"/>
    <mergeCell ref="O32:Q32"/>
    <mergeCell ref="A33:B33"/>
    <mergeCell ref="C33:E33"/>
    <mergeCell ref="F33:H33"/>
    <mergeCell ref="I33:K33"/>
    <mergeCell ref="L33:N33"/>
    <mergeCell ref="O33:Q33"/>
    <mergeCell ref="A34:B34"/>
    <mergeCell ref="C34:E34"/>
    <mergeCell ref="F34:H34"/>
    <mergeCell ref="I34:K34"/>
    <mergeCell ref="L34:N34"/>
    <mergeCell ref="O34:Q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2" activeCellId="0" sqref="X32"/>
    </sheetView>
  </sheetViews>
  <sheetFormatPr defaultColWidth="6.62109375" defaultRowHeight="21.75" zeroHeight="false" outlineLevelRow="0" outlineLevelCol="0"/>
  <cols>
    <col collapsed="false" customWidth="true" hidden="false" outlineLevel="0" max="2" min="1" style="661" width="10.62"/>
    <col collapsed="false" customWidth="true" hidden="false" outlineLevel="0" max="18" min="3" style="661" width="3.24"/>
    <col collapsed="false" customWidth="true" hidden="false" outlineLevel="0" max="19" min="19" style="31" width="3.24"/>
    <col collapsed="false" customWidth="true" hidden="false" outlineLevel="0" max="21" min="20" style="661" width="3.24"/>
    <col collapsed="false" customWidth="true" hidden="false" outlineLevel="0" max="25" min="22" style="31" width="8.12"/>
    <col collapsed="false" customWidth="false" hidden="false" outlineLevel="0" max="257" min="26" style="31" width="6.62"/>
  </cols>
  <sheetData>
    <row r="1" customFormat="false" ht="17.25" hidden="false" customHeight="true" outlineLevel="0" collapsed="false">
      <c r="A1" s="29" t="s">
        <v>956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</row>
    <row r="2" customFormat="false" ht="14.25" hidden="false" customHeight="true" outlineLevel="0" collapsed="false">
      <c r="A2" s="3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1026"/>
      <c r="S2" s="1026"/>
      <c r="U2" s="1257" t="s">
        <v>957</v>
      </c>
      <c r="V2" s="52"/>
      <c r="W2" s="52"/>
      <c r="X2" s="52"/>
      <c r="AB2" s="0"/>
    </row>
    <row r="3" customFormat="false" ht="13.5" hidden="false" customHeight="true" outlineLevel="0" collapsed="false">
      <c r="A3" s="1258"/>
      <c r="B3" s="1258"/>
      <c r="C3" s="184" t="s">
        <v>958</v>
      </c>
      <c r="D3" s="184"/>
      <c r="E3" s="184"/>
      <c r="F3" s="184"/>
      <c r="G3" s="185" t="s">
        <v>959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52" t="s">
        <v>92</v>
      </c>
      <c r="T3" s="152"/>
      <c r="U3" s="152"/>
      <c r="V3" s="42"/>
      <c r="W3" s="42"/>
      <c r="X3" s="42"/>
      <c r="AC3" s="0"/>
    </row>
    <row r="4" customFormat="false" ht="50.1" hidden="false" customHeight="true" outlineLevel="0" collapsed="false">
      <c r="A4" s="1258"/>
      <c r="B4" s="1258"/>
      <c r="C4" s="1259" t="s">
        <v>948</v>
      </c>
      <c r="D4" s="1259"/>
      <c r="E4" s="1260" t="s">
        <v>949</v>
      </c>
      <c r="F4" s="1260"/>
      <c r="G4" s="1260" t="s">
        <v>960</v>
      </c>
      <c r="H4" s="1260"/>
      <c r="I4" s="1260" t="s">
        <v>950</v>
      </c>
      <c r="J4" s="1260"/>
      <c r="K4" s="1260" t="s">
        <v>951</v>
      </c>
      <c r="L4" s="1260"/>
      <c r="M4" s="1260" t="s">
        <v>952</v>
      </c>
      <c r="N4" s="1260"/>
      <c r="O4" s="1260" t="s">
        <v>953</v>
      </c>
      <c r="P4" s="1260"/>
      <c r="Q4" s="1260" t="s">
        <v>954</v>
      </c>
      <c r="R4" s="1260"/>
      <c r="S4" s="152"/>
      <c r="T4" s="152"/>
      <c r="U4" s="152"/>
      <c r="V4" s="1238"/>
      <c r="W4" s="1238"/>
      <c r="X4" s="1238"/>
    </row>
    <row r="5" customFormat="false" ht="20.1" hidden="false" customHeight="true" outlineLevel="0" collapsed="false">
      <c r="A5" s="1261" t="s">
        <v>961</v>
      </c>
      <c r="B5" s="1261"/>
      <c r="C5" s="1262" t="n">
        <v>93</v>
      </c>
      <c r="D5" s="1262"/>
      <c r="E5" s="1263" t="n">
        <v>409</v>
      </c>
      <c r="F5" s="1263"/>
      <c r="G5" s="1264" t="s">
        <v>64</v>
      </c>
      <c r="H5" s="1264"/>
      <c r="I5" s="1263" t="n">
        <v>336</v>
      </c>
      <c r="J5" s="1263"/>
      <c r="K5" s="1263" t="n">
        <v>557</v>
      </c>
      <c r="L5" s="1263"/>
      <c r="M5" s="1263" t="n">
        <v>318</v>
      </c>
      <c r="N5" s="1263"/>
      <c r="O5" s="1263" t="n">
        <v>182</v>
      </c>
      <c r="P5" s="1263"/>
      <c r="Q5" s="1263" t="n">
        <v>157</v>
      </c>
      <c r="R5" s="1263"/>
      <c r="S5" s="1263" t="n">
        <f aca="false">SUM(C5:R5)</f>
        <v>2052</v>
      </c>
      <c r="T5" s="1263"/>
      <c r="U5" s="1263"/>
      <c r="V5" s="1021"/>
      <c r="W5" s="1021"/>
      <c r="X5" s="1021"/>
    </row>
    <row r="6" customFormat="false" ht="20.1" hidden="false" customHeight="true" outlineLevel="0" collapsed="false">
      <c r="A6" s="1265" t="s">
        <v>962</v>
      </c>
      <c r="B6" s="1265"/>
      <c r="C6" s="1266" t="n">
        <v>2</v>
      </c>
      <c r="D6" s="1266"/>
      <c r="E6" s="1267" t="n">
        <v>6</v>
      </c>
      <c r="F6" s="1267"/>
      <c r="G6" s="1268" t="s">
        <v>64</v>
      </c>
      <c r="H6" s="1268"/>
      <c r="I6" s="1267" t="n">
        <v>6</v>
      </c>
      <c r="J6" s="1267"/>
      <c r="K6" s="1267" t="n">
        <v>23</v>
      </c>
      <c r="L6" s="1267"/>
      <c r="M6" s="1267" t="n">
        <v>12</v>
      </c>
      <c r="N6" s="1267"/>
      <c r="O6" s="1269" t="n">
        <v>9</v>
      </c>
      <c r="P6" s="1269"/>
      <c r="Q6" s="1267" t="n">
        <v>9</v>
      </c>
      <c r="R6" s="1267"/>
      <c r="S6" s="1267" t="n">
        <f aca="false">SUM(C6:R6)</f>
        <v>67</v>
      </c>
      <c r="T6" s="1267"/>
      <c r="U6" s="1267"/>
      <c r="V6" s="1021"/>
      <c r="W6" s="1031"/>
      <c r="X6" s="1021"/>
      <c r="Y6" s="66"/>
    </row>
    <row r="7" customFormat="false" ht="20.1" hidden="false" customHeight="true" outlineLevel="0" collapsed="false">
      <c r="A7" s="1270" t="s">
        <v>92</v>
      </c>
      <c r="B7" s="1270"/>
      <c r="C7" s="1262" t="n">
        <f aca="false">SUM(C5:C6)</f>
        <v>95</v>
      </c>
      <c r="D7" s="1262"/>
      <c r="E7" s="1271" t="n">
        <f aca="false">SUM(E5:F6)</f>
        <v>415</v>
      </c>
      <c r="F7" s="1271"/>
      <c r="G7" s="1272" t="s">
        <v>64</v>
      </c>
      <c r="H7" s="1272"/>
      <c r="I7" s="1272" t="n">
        <f aca="false">SUM(I5:J6)</f>
        <v>342</v>
      </c>
      <c r="J7" s="1272"/>
      <c r="K7" s="1272" t="n">
        <f aca="false">SUM(K5:L6)</f>
        <v>580</v>
      </c>
      <c r="L7" s="1272"/>
      <c r="M7" s="1272" t="n">
        <f aca="false">SUM(M5:N6)</f>
        <v>330</v>
      </c>
      <c r="N7" s="1272"/>
      <c r="O7" s="1272" t="n">
        <f aca="false">SUM(O5:P6)</f>
        <v>191</v>
      </c>
      <c r="P7" s="1272"/>
      <c r="Q7" s="1272" t="n">
        <f aca="false">SUM(Q5:R6)</f>
        <v>166</v>
      </c>
      <c r="R7" s="1272"/>
      <c r="S7" s="1272" t="n">
        <f aca="false">SUM(C7:R7)</f>
        <v>2119</v>
      </c>
      <c r="T7" s="1272"/>
      <c r="U7" s="1272"/>
      <c r="V7" s="1021"/>
      <c r="W7" s="1021"/>
      <c r="X7" s="1021"/>
      <c r="Z7" s="66"/>
    </row>
    <row r="8" customFormat="false" ht="12" hidden="false" customHeight="true" outlineLevel="0" collapsed="false">
      <c r="A8" s="66"/>
      <c r="B8" s="892"/>
      <c r="C8" s="674"/>
      <c r="D8" s="674"/>
      <c r="E8" s="674"/>
      <c r="F8" s="674"/>
      <c r="G8" s="674"/>
      <c r="H8" s="674"/>
      <c r="I8" s="674"/>
      <c r="J8" s="674"/>
      <c r="K8" s="674"/>
      <c r="L8" s="674"/>
      <c r="M8" s="674"/>
      <c r="N8" s="674"/>
      <c r="O8" s="674"/>
      <c r="P8" s="674"/>
      <c r="Q8" s="674"/>
      <c r="R8" s="674"/>
      <c r="S8" s="674"/>
      <c r="T8" s="672"/>
      <c r="U8" s="180" t="s">
        <v>944</v>
      </c>
      <c r="V8" s="892"/>
      <c r="W8" s="892"/>
      <c r="X8" s="52"/>
    </row>
    <row r="9" customFormat="false" ht="12" hidden="false" customHeight="true" outlineLevel="0" collapsed="false">
      <c r="A9" s="31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X9" s="1256"/>
    </row>
    <row r="10" customFormat="false" ht="12" hidden="false" customHeight="true" outlineLevel="0" collapsed="false">
      <c r="Q10" s="31"/>
      <c r="S10" s="661"/>
      <c r="T10" s="31"/>
      <c r="U10" s="31"/>
      <c r="W10" s="661"/>
      <c r="X10" s="661"/>
    </row>
    <row r="11" customFormat="false" ht="17.25" hidden="false" customHeight="true" outlineLevel="0" collapsed="false">
      <c r="A11" s="29" t="s">
        <v>963</v>
      </c>
      <c r="B11" s="890"/>
      <c r="C11" s="890"/>
      <c r="D11" s="890"/>
      <c r="E11" s="890"/>
      <c r="F11" s="890"/>
      <c r="G11" s="890"/>
      <c r="H11" s="890"/>
      <c r="I11" s="890"/>
      <c r="J11" s="890"/>
      <c r="Q11" s="31"/>
      <c r="S11" s="661"/>
      <c r="T11" s="31"/>
      <c r="U11" s="31"/>
      <c r="W11" s="661"/>
      <c r="X11" s="661"/>
    </row>
    <row r="12" customFormat="false" ht="14.25" hidden="false" customHeight="true" outlineLevel="0" collapsed="false">
      <c r="A12" s="31"/>
      <c r="B12" s="52"/>
      <c r="C12" s="52"/>
      <c r="D12" s="52"/>
      <c r="E12" s="52"/>
      <c r="F12" s="52"/>
      <c r="G12" s="52"/>
      <c r="H12" s="52"/>
      <c r="I12" s="52"/>
      <c r="J12" s="893"/>
      <c r="Q12" s="31"/>
      <c r="S12" s="149" t="s">
        <v>957</v>
      </c>
      <c r="T12" s="31"/>
      <c r="W12" s="661"/>
      <c r="X12" s="661"/>
    </row>
    <row r="13" customFormat="false" ht="13.5" hidden="false" customHeight="true" outlineLevel="0" collapsed="false">
      <c r="A13" s="1258"/>
      <c r="B13" s="1258"/>
      <c r="C13" s="184" t="s">
        <v>958</v>
      </c>
      <c r="D13" s="184"/>
      <c r="E13" s="184"/>
      <c r="F13" s="184"/>
      <c r="G13" s="1273" t="s">
        <v>959</v>
      </c>
      <c r="H13" s="1273"/>
      <c r="I13" s="1273"/>
      <c r="J13" s="1273"/>
      <c r="K13" s="1273"/>
      <c r="L13" s="1273"/>
      <c r="M13" s="1273"/>
      <c r="N13" s="1273"/>
      <c r="O13" s="1273"/>
      <c r="P13" s="1273"/>
      <c r="Q13" s="1274" t="s">
        <v>92</v>
      </c>
      <c r="R13" s="1274"/>
      <c r="S13" s="1274"/>
      <c r="T13" s="42"/>
      <c r="U13" s="42"/>
      <c r="W13" s="661"/>
      <c r="X13" s="661"/>
    </row>
    <row r="14" customFormat="false" ht="50.1" hidden="false" customHeight="true" outlineLevel="0" collapsed="false">
      <c r="A14" s="1258"/>
      <c r="B14" s="1258"/>
      <c r="C14" s="1259" t="s">
        <v>948</v>
      </c>
      <c r="D14" s="1259"/>
      <c r="E14" s="1260" t="s">
        <v>949</v>
      </c>
      <c r="F14" s="1260"/>
      <c r="G14" s="1260" t="s">
        <v>950</v>
      </c>
      <c r="H14" s="1260"/>
      <c r="I14" s="1260" t="s">
        <v>951</v>
      </c>
      <c r="J14" s="1260"/>
      <c r="K14" s="1260" t="s">
        <v>952</v>
      </c>
      <c r="L14" s="1260"/>
      <c r="M14" s="1260" t="s">
        <v>953</v>
      </c>
      <c r="N14" s="1260"/>
      <c r="O14" s="1275" t="s">
        <v>954</v>
      </c>
      <c r="P14" s="1275"/>
      <c r="Q14" s="1274"/>
      <c r="R14" s="1274"/>
      <c r="S14" s="1274"/>
      <c r="T14" s="42"/>
      <c r="U14" s="42"/>
      <c r="W14" s="661"/>
      <c r="X14" s="661"/>
    </row>
    <row r="15" customFormat="false" ht="20.1" hidden="false" customHeight="true" outlineLevel="0" collapsed="false">
      <c r="A15" s="1261" t="s">
        <v>961</v>
      </c>
      <c r="B15" s="1261"/>
      <c r="C15" s="1276" t="n">
        <v>3</v>
      </c>
      <c r="D15" s="1276"/>
      <c r="E15" s="1263" t="n">
        <v>1</v>
      </c>
      <c r="F15" s="1263"/>
      <c r="G15" s="1262" t="n">
        <v>12</v>
      </c>
      <c r="H15" s="1262"/>
      <c r="I15" s="1262" t="n">
        <v>18</v>
      </c>
      <c r="J15" s="1262"/>
      <c r="K15" s="1262" t="n">
        <v>18</v>
      </c>
      <c r="L15" s="1262"/>
      <c r="M15" s="1263" t="n">
        <v>7</v>
      </c>
      <c r="N15" s="1263"/>
      <c r="O15" s="1262" t="n">
        <v>8</v>
      </c>
      <c r="P15" s="1262"/>
      <c r="Q15" s="1262" t="n">
        <f aca="false">SUM(C15:P15)</f>
        <v>67</v>
      </c>
      <c r="R15" s="1262"/>
      <c r="S15" s="1262"/>
      <c r="T15" s="1021"/>
      <c r="U15" s="1021"/>
      <c r="W15" s="661"/>
      <c r="X15" s="661"/>
    </row>
    <row r="16" customFormat="false" ht="20.1" hidden="false" customHeight="true" outlineLevel="0" collapsed="false">
      <c r="A16" s="1265" t="s">
        <v>962</v>
      </c>
      <c r="B16" s="1265"/>
      <c r="C16" s="1277" t="s">
        <v>64</v>
      </c>
      <c r="D16" s="1277"/>
      <c r="E16" s="1268" t="s">
        <v>64</v>
      </c>
      <c r="F16" s="1268"/>
      <c r="G16" s="1267" t="s">
        <v>64</v>
      </c>
      <c r="H16" s="1267"/>
      <c r="I16" s="1262" t="s">
        <v>64</v>
      </c>
      <c r="J16" s="1262"/>
      <c r="K16" s="1278" t="s">
        <v>64</v>
      </c>
      <c r="L16" s="1278"/>
      <c r="M16" s="1268" t="s">
        <v>64</v>
      </c>
      <c r="N16" s="1268"/>
      <c r="O16" s="1278" t="n">
        <v>1</v>
      </c>
      <c r="P16" s="1278"/>
      <c r="Q16" s="1278" t="n">
        <f aca="false">SUM(C16:P16)</f>
        <v>1</v>
      </c>
      <c r="R16" s="1278"/>
      <c r="S16" s="1278"/>
      <c r="T16" s="1021"/>
      <c r="U16" s="1021"/>
    </row>
    <row r="17" customFormat="false" ht="20.1" hidden="false" customHeight="true" outlineLevel="0" collapsed="false">
      <c r="A17" s="1270" t="s">
        <v>92</v>
      </c>
      <c r="B17" s="1270"/>
      <c r="C17" s="1279" t="n">
        <f aca="false">SUM(C15:C16)</f>
        <v>3</v>
      </c>
      <c r="D17" s="1279"/>
      <c r="E17" s="1271" t="n">
        <f aca="false">SUM(E15:F16)</f>
        <v>1</v>
      </c>
      <c r="F17" s="1271"/>
      <c r="G17" s="1271" t="n">
        <f aca="false">SUM(G15:H16)</f>
        <v>12</v>
      </c>
      <c r="H17" s="1271"/>
      <c r="I17" s="1271" t="n">
        <f aca="false">SUM(I15:J16)</f>
        <v>18</v>
      </c>
      <c r="J17" s="1271"/>
      <c r="K17" s="1271" t="n">
        <f aca="false">SUM(K15:L16)</f>
        <v>18</v>
      </c>
      <c r="L17" s="1271"/>
      <c r="M17" s="1271" t="n">
        <f aca="false">SUM(M15:N16)</f>
        <v>7</v>
      </c>
      <c r="N17" s="1271"/>
      <c r="O17" s="1271" t="n">
        <f aca="false">SUM(O15:P16)</f>
        <v>9</v>
      </c>
      <c r="P17" s="1271"/>
      <c r="Q17" s="1271" t="n">
        <f aca="false">SUM(Q15:S16)</f>
        <v>68</v>
      </c>
      <c r="R17" s="1271"/>
      <c r="S17" s="1271"/>
      <c r="T17" s="1021"/>
      <c r="U17" s="1021"/>
    </row>
    <row r="18" customFormat="false" ht="21.75" hidden="false" customHeight="true" outlineLevel="0" collapsed="false">
      <c r="A18" s="66"/>
      <c r="B18" s="892"/>
      <c r="C18" s="892"/>
      <c r="D18" s="892"/>
      <c r="E18" s="892"/>
      <c r="F18" s="892"/>
      <c r="G18" s="892"/>
      <c r="H18" s="892"/>
      <c r="I18" s="892"/>
      <c r="J18" s="893"/>
      <c r="S18" s="149" t="s">
        <v>964</v>
      </c>
    </row>
    <row r="19" customFormat="false" ht="21.75" hidden="false" customHeight="true" outlineLevel="0" collapsed="false">
      <c r="A19" s="66"/>
      <c r="B19" s="892"/>
      <c r="C19" s="892"/>
      <c r="D19" s="892"/>
      <c r="E19" s="892"/>
      <c r="F19" s="892"/>
      <c r="G19" s="892"/>
      <c r="H19" s="892"/>
      <c r="I19" s="892"/>
      <c r="J19" s="52"/>
    </row>
    <row r="20" customFormat="false" ht="21.75" hidden="false" customHeight="true" outlineLevel="0" collapsed="false">
      <c r="A20" s="29" t="s">
        <v>965</v>
      </c>
      <c r="B20" s="890"/>
      <c r="C20" s="890"/>
      <c r="D20" s="890"/>
      <c r="E20" s="890"/>
      <c r="F20" s="890"/>
      <c r="G20" s="890"/>
      <c r="H20" s="890"/>
      <c r="I20" s="890"/>
      <c r="J20" s="890"/>
    </row>
    <row r="21" customFormat="false" ht="21.75" hidden="false" customHeight="true" outlineLevel="0" collapsed="false">
      <c r="A21" s="31"/>
      <c r="B21" s="52"/>
      <c r="C21" s="52"/>
      <c r="D21" s="52"/>
      <c r="E21" s="52"/>
      <c r="F21" s="52"/>
      <c r="G21" s="52"/>
      <c r="H21" s="52"/>
      <c r="I21" s="52"/>
      <c r="J21" s="893"/>
      <c r="S21" s="149" t="s">
        <v>957</v>
      </c>
    </row>
    <row r="22" customFormat="false" ht="21.75" hidden="false" customHeight="true" outlineLevel="0" collapsed="false">
      <c r="A22" s="1258"/>
      <c r="B22" s="1258"/>
      <c r="C22" s="184" t="s">
        <v>958</v>
      </c>
      <c r="D22" s="184"/>
      <c r="E22" s="184"/>
      <c r="F22" s="184"/>
      <c r="G22" s="1273" t="s">
        <v>959</v>
      </c>
      <c r="H22" s="1273"/>
      <c r="I22" s="1273"/>
      <c r="J22" s="1273"/>
      <c r="K22" s="1273"/>
      <c r="L22" s="1273"/>
      <c r="M22" s="1273"/>
      <c r="N22" s="1273"/>
      <c r="O22" s="1273"/>
      <c r="P22" s="1273"/>
      <c r="Q22" s="186" t="s">
        <v>92</v>
      </c>
      <c r="R22" s="186"/>
      <c r="S22" s="186"/>
    </row>
    <row r="23" customFormat="false" ht="50.1" hidden="false" customHeight="true" outlineLevel="0" collapsed="false">
      <c r="A23" s="1258"/>
      <c r="B23" s="1258"/>
      <c r="C23" s="1280" t="s">
        <v>948</v>
      </c>
      <c r="D23" s="1280"/>
      <c r="E23" s="1281" t="s">
        <v>949</v>
      </c>
      <c r="F23" s="1281"/>
      <c r="G23" s="1281" t="s">
        <v>950</v>
      </c>
      <c r="H23" s="1281"/>
      <c r="I23" s="1282" t="s">
        <v>951</v>
      </c>
      <c r="J23" s="1282"/>
      <c r="K23" s="1282" t="s">
        <v>952</v>
      </c>
      <c r="L23" s="1282"/>
      <c r="M23" s="1282" t="s">
        <v>953</v>
      </c>
      <c r="N23" s="1282"/>
      <c r="O23" s="1282" t="s">
        <v>954</v>
      </c>
      <c r="P23" s="1282"/>
      <c r="Q23" s="186"/>
      <c r="R23" s="186"/>
      <c r="S23" s="186"/>
    </row>
    <row r="24" customFormat="false" ht="20.1" hidden="false" customHeight="true" outlineLevel="0" collapsed="false">
      <c r="A24" s="1261" t="s">
        <v>966</v>
      </c>
      <c r="B24" s="1261"/>
      <c r="C24" s="1283" t="s">
        <v>64</v>
      </c>
      <c r="D24" s="1283"/>
      <c r="E24" s="1284" t="s">
        <v>64</v>
      </c>
      <c r="F24" s="1284"/>
      <c r="G24" s="1284" t="n">
        <v>9</v>
      </c>
      <c r="H24" s="1284"/>
      <c r="I24" s="1030" t="n">
        <v>38</v>
      </c>
      <c r="J24" s="1030"/>
      <c r="K24" s="1030" t="n">
        <v>60</v>
      </c>
      <c r="L24" s="1030"/>
      <c r="M24" s="1030" t="n">
        <v>76</v>
      </c>
      <c r="N24" s="1030"/>
      <c r="O24" s="1030" t="n">
        <v>90</v>
      </c>
      <c r="P24" s="1030"/>
      <c r="Q24" s="1285" t="n">
        <f aca="false">SUM(C24:P24)</f>
        <v>273</v>
      </c>
      <c r="R24" s="1285"/>
      <c r="S24" s="1285"/>
    </row>
    <row r="25" customFormat="false" ht="20.1" hidden="false" customHeight="true" outlineLevel="0" collapsed="false">
      <c r="A25" s="1286" t="s">
        <v>967</v>
      </c>
      <c r="B25" s="1286"/>
      <c r="C25" s="1287" t="s">
        <v>64</v>
      </c>
      <c r="D25" s="1287"/>
      <c r="E25" s="1030" t="s">
        <v>64</v>
      </c>
      <c r="F25" s="1030"/>
      <c r="G25" s="1030" t="n">
        <v>10</v>
      </c>
      <c r="H25" s="1030"/>
      <c r="I25" s="1030" t="n">
        <v>47</v>
      </c>
      <c r="J25" s="1030"/>
      <c r="K25" s="1030" t="n">
        <v>46</v>
      </c>
      <c r="L25" s="1030"/>
      <c r="M25" s="1030" t="n">
        <v>54</v>
      </c>
      <c r="N25" s="1030"/>
      <c r="O25" s="1030" t="n">
        <v>84</v>
      </c>
      <c r="P25" s="1030"/>
      <c r="Q25" s="1288" t="n">
        <f aca="false">SUM(C25:P25)</f>
        <v>241</v>
      </c>
      <c r="R25" s="1288"/>
      <c r="S25" s="1288"/>
    </row>
    <row r="26" customFormat="false" ht="20.1" hidden="false" customHeight="true" outlineLevel="0" collapsed="false">
      <c r="A26" s="1286" t="s">
        <v>968</v>
      </c>
      <c r="B26" s="1286"/>
      <c r="C26" s="1289" t="s">
        <v>64</v>
      </c>
      <c r="D26" s="1289"/>
      <c r="E26" s="1290" t="s">
        <v>64</v>
      </c>
      <c r="F26" s="1290"/>
      <c r="G26" s="1290" t="s">
        <v>64</v>
      </c>
      <c r="H26" s="1290"/>
      <c r="I26" s="1291" t="s">
        <v>64</v>
      </c>
      <c r="J26" s="1291"/>
      <c r="K26" s="1292" t="n">
        <v>5</v>
      </c>
      <c r="L26" s="1292"/>
      <c r="M26" s="1030" t="n">
        <v>5</v>
      </c>
      <c r="N26" s="1030"/>
      <c r="O26" s="1030" t="n">
        <v>5</v>
      </c>
      <c r="P26" s="1030"/>
      <c r="Q26" s="1288" t="n">
        <f aca="false">SUM(C26:P26)</f>
        <v>15</v>
      </c>
      <c r="R26" s="1288"/>
      <c r="S26" s="1288"/>
    </row>
    <row r="27" customFormat="false" ht="20.1" hidden="false" customHeight="true" outlineLevel="0" collapsed="false">
      <c r="A27" s="1249" t="s">
        <v>92</v>
      </c>
      <c r="B27" s="1249"/>
      <c r="C27" s="1293" t="s">
        <v>64</v>
      </c>
      <c r="D27" s="1293"/>
      <c r="E27" s="1294" t="s">
        <v>64</v>
      </c>
      <c r="F27" s="1294"/>
      <c r="G27" s="1294" t="n">
        <f aca="false">SUM(G24:G26)</f>
        <v>19</v>
      </c>
      <c r="H27" s="1294"/>
      <c r="I27" s="1294" t="n">
        <f aca="false">SUM(I24:I26)</f>
        <v>85</v>
      </c>
      <c r="J27" s="1294"/>
      <c r="K27" s="1294" t="n">
        <f aca="false">SUM(K24:K26)</f>
        <v>111</v>
      </c>
      <c r="L27" s="1294"/>
      <c r="M27" s="1294" t="n">
        <f aca="false">SUM(M24:M26)</f>
        <v>135</v>
      </c>
      <c r="N27" s="1294"/>
      <c r="O27" s="1294" t="n">
        <f aca="false">SUM(O24:O26)</f>
        <v>179</v>
      </c>
      <c r="P27" s="1294"/>
      <c r="Q27" s="1295" t="n">
        <f aca="false">SUM(Q24:Q26)</f>
        <v>529</v>
      </c>
      <c r="R27" s="1295"/>
      <c r="S27" s="1295"/>
    </row>
    <row r="28" customFormat="false" ht="21.75" hidden="false" customHeight="true" outlineLevel="0" collapsed="false">
      <c r="A28" s="66"/>
      <c r="B28" s="892"/>
      <c r="C28" s="892"/>
      <c r="D28" s="892"/>
      <c r="E28" s="892"/>
      <c r="F28" s="892"/>
      <c r="G28" s="892"/>
      <c r="H28" s="892"/>
      <c r="I28" s="892"/>
      <c r="J28" s="893"/>
      <c r="S28" s="149" t="s">
        <v>964</v>
      </c>
    </row>
    <row r="29" customFormat="false" ht="21.75" hidden="false" customHeight="true" outlineLevel="0" collapsed="false">
      <c r="F29" s="31"/>
      <c r="H29" s="31"/>
      <c r="I29" s="31"/>
      <c r="J29" s="31"/>
    </row>
    <row r="30" customFormat="false" ht="21.75" hidden="false" customHeight="true" outlineLevel="0" collapsed="false">
      <c r="A30" s="29" t="s">
        <v>969</v>
      </c>
      <c r="B30" s="890"/>
      <c r="C30" s="890"/>
      <c r="D30" s="890"/>
      <c r="E30" s="890"/>
      <c r="F30" s="890"/>
      <c r="G30" s="890"/>
      <c r="H30" s="890"/>
      <c r="I30" s="890"/>
      <c r="J30" s="890"/>
    </row>
    <row r="31" customFormat="false" ht="21.75" hidden="false" customHeight="true" outlineLevel="0" collapsed="false">
      <c r="A31" s="31"/>
      <c r="B31" s="52"/>
      <c r="C31" s="52"/>
      <c r="D31" s="52"/>
      <c r="E31" s="52"/>
      <c r="F31" s="52"/>
      <c r="G31" s="52"/>
      <c r="H31" s="52"/>
      <c r="I31" s="52"/>
      <c r="J31" s="893"/>
      <c r="T31" s="149" t="s">
        <v>970</v>
      </c>
    </row>
    <row r="32" customFormat="false" ht="21.75" hidden="false" customHeight="true" outlineLevel="0" collapsed="false">
      <c r="A32" s="1296" t="s">
        <v>971</v>
      </c>
      <c r="B32" s="1296"/>
      <c r="C32" s="185" t="s">
        <v>972</v>
      </c>
      <c r="D32" s="185"/>
      <c r="E32" s="185"/>
      <c r="F32" s="185"/>
      <c r="G32" s="185"/>
      <c r="H32" s="185"/>
      <c r="I32" s="186" t="s">
        <v>973</v>
      </c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</row>
    <row r="33" customFormat="false" ht="30" hidden="false" customHeight="true" outlineLevel="0" collapsed="false">
      <c r="A33" s="1297" t="s">
        <v>974</v>
      </c>
      <c r="B33" s="1298" t="s">
        <v>975</v>
      </c>
      <c r="C33" s="185"/>
      <c r="D33" s="185"/>
      <c r="E33" s="185"/>
      <c r="F33" s="185"/>
      <c r="G33" s="185"/>
      <c r="H33" s="185"/>
      <c r="I33" s="1282" t="s">
        <v>976</v>
      </c>
      <c r="J33" s="1282"/>
      <c r="K33" s="1282"/>
      <c r="L33" s="1282"/>
      <c r="M33" s="1282" t="s">
        <v>977</v>
      </c>
      <c r="N33" s="1282"/>
      <c r="O33" s="1282"/>
      <c r="P33" s="1282"/>
      <c r="Q33" s="1299" t="s">
        <v>978</v>
      </c>
      <c r="R33" s="1299"/>
      <c r="S33" s="1299"/>
      <c r="T33" s="1299"/>
    </row>
    <row r="34" customFormat="false" ht="30" hidden="false" customHeight="true" outlineLevel="0" collapsed="false">
      <c r="A34" s="1300" t="s">
        <v>979</v>
      </c>
      <c r="B34" s="1300" t="s">
        <v>979</v>
      </c>
      <c r="C34" s="1301" t="s">
        <v>980</v>
      </c>
      <c r="D34" s="1301"/>
      <c r="E34" s="1301"/>
      <c r="F34" s="1301" t="s">
        <v>979</v>
      </c>
      <c r="G34" s="1301"/>
      <c r="H34" s="1301"/>
      <c r="I34" s="1301" t="s">
        <v>980</v>
      </c>
      <c r="J34" s="1301"/>
      <c r="K34" s="1301" t="s">
        <v>979</v>
      </c>
      <c r="L34" s="1301"/>
      <c r="M34" s="1302" t="s">
        <v>980</v>
      </c>
      <c r="N34" s="1302"/>
      <c r="O34" s="1303" t="s">
        <v>979</v>
      </c>
      <c r="P34" s="1303"/>
      <c r="Q34" s="1304" t="s">
        <v>980</v>
      </c>
      <c r="R34" s="1304"/>
      <c r="S34" s="1305" t="s">
        <v>979</v>
      </c>
      <c r="T34" s="1305"/>
    </row>
    <row r="35" customFormat="false" ht="20.1" hidden="false" customHeight="true" outlineLevel="0" collapsed="false">
      <c r="A35" s="1306" t="n">
        <v>5796</v>
      </c>
      <c r="B35" s="1307" t="n">
        <v>451</v>
      </c>
      <c r="C35" s="1308" t="n">
        <v>1880</v>
      </c>
      <c r="D35" s="1308"/>
      <c r="E35" s="1308"/>
      <c r="F35" s="1307" t="n">
        <v>1268</v>
      </c>
      <c r="G35" s="1307"/>
      <c r="H35" s="1307"/>
      <c r="I35" s="1308" t="n">
        <v>73</v>
      </c>
      <c r="J35" s="1308"/>
      <c r="K35" s="1307" t="n">
        <v>17</v>
      </c>
      <c r="L35" s="1307"/>
      <c r="M35" s="1308" t="n">
        <v>137</v>
      </c>
      <c r="N35" s="1308"/>
      <c r="O35" s="1307" t="n">
        <v>51</v>
      </c>
      <c r="P35" s="1307"/>
      <c r="Q35" s="1306" t="n">
        <v>11</v>
      </c>
      <c r="R35" s="1306"/>
      <c r="S35" s="1306" t="n">
        <v>9</v>
      </c>
      <c r="T35" s="1306"/>
    </row>
    <row r="36" customFormat="false" ht="21.75" hidden="false" customHeight="true" outlineLevel="0" collapsed="false">
      <c r="F36" s="31"/>
      <c r="H36" s="31"/>
      <c r="I36" s="31"/>
      <c r="J36" s="893"/>
      <c r="T36" s="149" t="s">
        <v>964</v>
      </c>
    </row>
  </sheetData>
  <mergeCells count="149">
    <mergeCell ref="A3:B4"/>
    <mergeCell ref="C3:F3"/>
    <mergeCell ref="G3:R3"/>
    <mergeCell ref="S3:U4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U7"/>
    <mergeCell ref="A13:B14"/>
    <mergeCell ref="C13:F13"/>
    <mergeCell ref="G13:P13"/>
    <mergeCell ref="Q13:S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A16:B16"/>
    <mergeCell ref="C16:D16"/>
    <mergeCell ref="E16:F16"/>
    <mergeCell ref="G16:H16"/>
    <mergeCell ref="I16:J16"/>
    <mergeCell ref="K16:L16"/>
    <mergeCell ref="M16:N16"/>
    <mergeCell ref="O16:P16"/>
    <mergeCell ref="Q16:S16"/>
    <mergeCell ref="A17:B17"/>
    <mergeCell ref="C17:D17"/>
    <mergeCell ref="E17:F17"/>
    <mergeCell ref="G17:H17"/>
    <mergeCell ref="I17:J17"/>
    <mergeCell ref="K17:L17"/>
    <mergeCell ref="M17:N17"/>
    <mergeCell ref="O17:P17"/>
    <mergeCell ref="Q17:S17"/>
    <mergeCell ref="A22:B23"/>
    <mergeCell ref="C22:F22"/>
    <mergeCell ref="G22:P22"/>
    <mergeCell ref="Q22:S23"/>
    <mergeCell ref="C23:D23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Q24:S24"/>
    <mergeCell ref="A25:B25"/>
    <mergeCell ref="C25:D25"/>
    <mergeCell ref="E25:F25"/>
    <mergeCell ref="G25:H25"/>
    <mergeCell ref="I25:J25"/>
    <mergeCell ref="K25:L25"/>
    <mergeCell ref="M25:N25"/>
    <mergeCell ref="O25:P25"/>
    <mergeCell ref="Q25:S25"/>
    <mergeCell ref="A26:B26"/>
    <mergeCell ref="C26:D26"/>
    <mergeCell ref="E26:F26"/>
    <mergeCell ref="G26:H26"/>
    <mergeCell ref="I26:J26"/>
    <mergeCell ref="K26:L26"/>
    <mergeCell ref="M26:N26"/>
    <mergeCell ref="O26:P26"/>
    <mergeCell ref="Q26:S26"/>
    <mergeCell ref="A27:B27"/>
    <mergeCell ref="C27:D27"/>
    <mergeCell ref="E27:F27"/>
    <mergeCell ref="G27:H27"/>
    <mergeCell ref="I27:J27"/>
    <mergeCell ref="K27:L27"/>
    <mergeCell ref="M27:N27"/>
    <mergeCell ref="O27:P27"/>
    <mergeCell ref="Q27:S27"/>
    <mergeCell ref="A32:B32"/>
    <mergeCell ref="C32:H33"/>
    <mergeCell ref="I32:T32"/>
    <mergeCell ref="I33:L33"/>
    <mergeCell ref="M33:P33"/>
    <mergeCell ref="Q33:T33"/>
    <mergeCell ref="C34:E34"/>
    <mergeCell ref="F34:H34"/>
    <mergeCell ref="I34:J34"/>
    <mergeCell ref="K34:L34"/>
    <mergeCell ref="M34:N34"/>
    <mergeCell ref="O34:P34"/>
    <mergeCell ref="Q34:R34"/>
    <mergeCell ref="S34:T34"/>
    <mergeCell ref="C35:E35"/>
    <mergeCell ref="F35:H35"/>
    <mergeCell ref="I35:J35"/>
    <mergeCell ref="K35:L35"/>
    <mergeCell ref="M35:N35"/>
    <mergeCell ref="O35:P35"/>
    <mergeCell ref="Q35:R35"/>
    <mergeCell ref="S35:T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6.62109375" defaultRowHeight="16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4.87"/>
    <col collapsed="false" customWidth="true" hidden="false" outlineLevel="0" max="7" min="3" style="1" width="12.86"/>
    <col collapsed="false" customWidth="false" hidden="false" outlineLevel="0" max="257" min="8" style="2" width="6.62"/>
  </cols>
  <sheetData>
    <row r="1" customFormat="false" ht="16.5" hidden="false" customHeight="true" outlineLevel="0" collapsed="false">
      <c r="B1" s="96" t="s">
        <v>981</v>
      </c>
      <c r="C1" s="539"/>
      <c r="D1" s="539"/>
      <c r="E1" s="539"/>
      <c r="F1" s="539"/>
      <c r="G1" s="539"/>
    </row>
    <row r="3" customFormat="false" ht="16.5" hidden="false" customHeight="true" outlineLevel="0" collapsed="false">
      <c r="B3" s="574" t="s">
        <v>982</v>
      </c>
      <c r="C3" s="136"/>
      <c r="D3" s="136"/>
      <c r="E3" s="136"/>
      <c r="F3" s="136"/>
      <c r="G3" s="144" t="s">
        <v>983</v>
      </c>
    </row>
    <row r="4" customFormat="false" ht="20.1" hidden="false" customHeight="true" outlineLevel="0" collapsed="false">
      <c r="B4" s="450" t="s">
        <v>450</v>
      </c>
      <c r="C4" s="1309" t="s">
        <v>133</v>
      </c>
      <c r="D4" s="766" t="s">
        <v>134</v>
      </c>
      <c r="E4" s="766" t="s">
        <v>135</v>
      </c>
      <c r="F4" s="766" t="s">
        <v>136</v>
      </c>
      <c r="G4" s="766" t="s">
        <v>137</v>
      </c>
    </row>
    <row r="5" customFormat="false" ht="20.1" hidden="false" customHeight="true" outlineLevel="0" collapsed="false">
      <c r="B5" s="244" t="s">
        <v>984</v>
      </c>
      <c r="C5" s="822" t="n">
        <v>12420500</v>
      </c>
      <c r="D5" s="822" t="n">
        <v>12393500</v>
      </c>
      <c r="E5" s="822" t="n">
        <v>12393500</v>
      </c>
      <c r="F5" s="822" t="n">
        <v>12433250</v>
      </c>
      <c r="G5" s="822" t="n">
        <v>12267500</v>
      </c>
      <c r="H5" s="128"/>
    </row>
    <row r="6" customFormat="false" ht="20.1" hidden="false" customHeight="true" outlineLevel="0" collapsed="false">
      <c r="B6" s="419" t="s">
        <v>985</v>
      </c>
      <c r="C6" s="812" t="n">
        <v>16644053</v>
      </c>
      <c r="D6" s="812" t="n">
        <v>16414870</v>
      </c>
      <c r="E6" s="812" t="n">
        <v>15064703</v>
      </c>
      <c r="F6" s="812" t="n">
        <v>15933736</v>
      </c>
      <c r="G6" s="812" t="n">
        <v>15984342</v>
      </c>
      <c r="H6" s="128"/>
    </row>
    <row r="7" customFormat="false" ht="20.1" hidden="false" customHeight="true" outlineLevel="0" collapsed="false">
      <c r="B7" s="247" t="s">
        <v>986</v>
      </c>
      <c r="C7" s="1310" t="n">
        <f aca="false">SUM(C6/C5)*100</f>
        <v>134.004693852904</v>
      </c>
      <c r="D7" s="1310" t="n">
        <f aca="false">SUM(D6/D5)*100</f>
        <v>132.447411949812</v>
      </c>
      <c r="E7" s="1310" t="n">
        <f aca="false">SUM(E6/E5)*100</f>
        <v>121.553257756082</v>
      </c>
      <c r="F7" s="1310" t="n">
        <f aca="false">SUM(F6/F5)*100</f>
        <v>128.154231596727</v>
      </c>
      <c r="G7" s="1310" t="n">
        <f aca="false">SUM(G6/G5)*100</f>
        <v>130.298284083962</v>
      </c>
      <c r="H7" s="128"/>
    </row>
    <row r="8" customFormat="false" ht="16.5" hidden="false" customHeight="true" outlineLevel="0" collapsed="false">
      <c r="B8" s="269"/>
      <c r="C8" s="136"/>
      <c r="D8" s="136"/>
      <c r="E8" s="136"/>
      <c r="F8" s="136"/>
      <c r="G8" s="137"/>
    </row>
    <row r="10" customFormat="false" ht="20.1" hidden="false" customHeight="true" outlineLevel="0" collapsed="false">
      <c r="B10" s="450" t="s">
        <v>450</v>
      </c>
      <c r="C10" s="1309" t="s">
        <v>580</v>
      </c>
      <c r="D10" s="766" t="s">
        <v>139</v>
      </c>
      <c r="E10" s="766" t="s">
        <v>140</v>
      </c>
      <c r="F10" s="766" t="s">
        <v>141</v>
      </c>
      <c r="G10" s="766" t="s">
        <v>142</v>
      </c>
    </row>
    <row r="11" customFormat="false" ht="20.1" hidden="false" customHeight="true" outlineLevel="0" collapsed="false">
      <c r="B11" s="244" t="s">
        <v>984</v>
      </c>
      <c r="C11" s="822" t="n">
        <v>12271400</v>
      </c>
      <c r="D11" s="822" t="n">
        <v>12271400</v>
      </c>
      <c r="E11" s="822" t="n">
        <v>12271400</v>
      </c>
      <c r="F11" s="822" t="n">
        <v>12271400</v>
      </c>
      <c r="G11" s="1311" t="n">
        <v>12271400</v>
      </c>
      <c r="H11" s="128"/>
    </row>
    <row r="12" customFormat="false" ht="20.1" hidden="false" customHeight="true" outlineLevel="0" collapsed="false">
      <c r="B12" s="419" t="s">
        <v>985</v>
      </c>
      <c r="C12" s="812" t="n">
        <v>15350208</v>
      </c>
      <c r="D12" s="812" t="n">
        <v>15156147</v>
      </c>
      <c r="E12" s="812" t="n">
        <v>14837308</v>
      </c>
      <c r="F12" s="812" t="n">
        <v>14322366</v>
      </c>
      <c r="G12" s="824" t="n">
        <v>14241614</v>
      </c>
      <c r="H12" s="128"/>
    </row>
    <row r="13" customFormat="false" ht="20.1" hidden="false" customHeight="true" outlineLevel="0" collapsed="false">
      <c r="B13" s="247" t="s">
        <v>986</v>
      </c>
      <c r="C13" s="1310" t="n">
        <f aca="false">SUM(C12/C11)*100</f>
        <v>125.08929706472</v>
      </c>
      <c r="D13" s="1310" t="n">
        <f aca="false">SUM(D12/D11)*100</f>
        <v>123.507888260508</v>
      </c>
      <c r="E13" s="1310" t="n">
        <f aca="false">SUM(E12/E11)*100</f>
        <v>120.909659859511</v>
      </c>
      <c r="F13" s="1310" t="n">
        <f aca="false">SUM(F12/F11)*100</f>
        <v>116.713382336164</v>
      </c>
      <c r="G13" s="1310" t="n">
        <f aca="false">SUM(G12/G11)*100</f>
        <v>116.05533190997</v>
      </c>
      <c r="H13" s="128"/>
    </row>
    <row r="14" customFormat="false" ht="16.5" hidden="false" customHeight="true" outlineLevel="0" collapsed="false">
      <c r="B14" s="1312"/>
      <c r="C14" s="136"/>
      <c r="D14" s="136"/>
      <c r="E14" s="136"/>
      <c r="F14" s="136"/>
      <c r="G14" s="137"/>
    </row>
    <row r="16" customFormat="false" ht="16.5" hidden="false" customHeight="true" outlineLevel="0" collapsed="false">
      <c r="B16" s="574" t="s">
        <v>987</v>
      </c>
      <c r="C16" s="136"/>
      <c r="D16" s="136"/>
      <c r="E16" s="136"/>
      <c r="F16" s="136"/>
      <c r="G16" s="144" t="s">
        <v>983</v>
      </c>
    </row>
    <row r="17" customFormat="false" ht="20.1" hidden="false" customHeight="true" outlineLevel="0" collapsed="false">
      <c r="B17" s="450" t="s">
        <v>450</v>
      </c>
      <c r="C17" s="1309" t="s">
        <v>133</v>
      </c>
      <c r="D17" s="766" t="s">
        <v>134</v>
      </c>
      <c r="E17" s="766" t="s">
        <v>135</v>
      </c>
      <c r="F17" s="766" t="s">
        <v>136</v>
      </c>
      <c r="G17" s="766" t="s">
        <v>137</v>
      </c>
    </row>
    <row r="18" customFormat="false" ht="20.1" hidden="false" customHeight="true" outlineLevel="0" collapsed="false">
      <c r="B18" s="244" t="s">
        <v>984</v>
      </c>
      <c r="C18" s="822" t="n">
        <v>6000000</v>
      </c>
      <c r="D18" s="822" t="n">
        <v>6000000</v>
      </c>
      <c r="E18" s="822" t="n">
        <v>7000000</v>
      </c>
      <c r="F18" s="822" t="n">
        <v>6700000</v>
      </c>
      <c r="G18" s="822" t="n">
        <v>6700000</v>
      </c>
    </row>
    <row r="19" customFormat="false" ht="20.1" hidden="false" customHeight="true" outlineLevel="0" collapsed="false">
      <c r="B19" s="419" t="s">
        <v>985</v>
      </c>
      <c r="C19" s="812" t="n">
        <v>6332889</v>
      </c>
      <c r="D19" s="812" t="n">
        <v>7071430</v>
      </c>
      <c r="E19" s="812" t="n">
        <v>6794845</v>
      </c>
      <c r="F19" s="812" t="n">
        <v>7120837</v>
      </c>
      <c r="G19" s="812" t="n">
        <v>7283791</v>
      </c>
    </row>
    <row r="20" customFormat="false" ht="20.1" hidden="false" customHeight="true" outlineLevel="0" collapsed="false">
      <c r="B20" s="247" t="s">
        <v>986</v>
      </c>
      <c r="C20" s="1310" t="n">
        <f aca="false">SUM(C19/C18)*100</f>
        <v>105.54815</v>
      </c>
      <c r="D20" s="1310" t="n">
        <f aca="false">SUM(D19/D18)*100</f>
        <v>117.857166666667</v>
      </c>
      <c r="E20" s="1310" t="n">
        <f aca="false">SUM(E19/E18)*100</f>
        <v>97.0692142857143</v>
      </c>
      <c r="F20" s="1310" t="n">
        <f aca="false">SUM(F19/F18)*100</f>
        <v>106.281149253731</v>
      </c>
      <c r="G20" s="1310" t="n">
        <f aca="false">SUM(G19/G18)*100</f>
        <v>108.713298507463</v>
      </c>
    </row>
    <row r="21" customFormat="false" ht="16.5" hidden="false" customHeight="true" outlineLevel="0" collapsed="false">
      <c r="B21" s="269"/>
      <c r="C21" s="136"/>
      <c r="D21" s="136"/>
      <c r="E21" s="136"/>
      <c r="F21" s="136"/>
      <c r="G21" s="137"/>
    </row>
    <row r="23" customFormat="false" ht="20.1" hidden="false" customHeight="true" outlineLevel="0" collapsed="false">
      <c r="B23" s="450" t="s">
        <v>450</v>
      </c>
      <c r="C23" s="1309" t="s">
        <v>580</v>
      </c>
      <c r="D23" s="766" t="s">
        <v>139</v>
      </c>
      <c r="E23" s="766" t="s">
        <v>140</v>
      </c>
      <c r="F23" s="766" t="s">
        <v>141</v>
      </c>
      <c r="G23" s="766" t="s">
        <v>142</v>
      </c>
    </row>
    <row r="24" customFormat="false" ht="20.1" hidden="false" customHeight="true" outlineLevel="0" collapsed="false">
      <c r="B24" s="244" t="s">
        <v>984</v>
      </c>
      <c r="C24" s="822" t="n">
        <v>6700000</v>
      </c>
      <c r="D24" s="822" t="n">
        <v>6700000</v>
      </c>
      <c r="E24" s="822" t="n">
        <v>6700000</v>
      </c>
      <c r="F24" s="822" t="n">
        <v>6700000</v>
      </c>
      <c r="G24" s="1311" t="n">
        <v>6700000</v>
      </c>
    </row>
    <row r="25" customFormat="false" ht="20.1" hidden="false" customHeight="true" outlineLevel="0" collapsed="false">
      <c r="B25" s="419" t="s">
        <v>985</v>
      </c>
      <c r="C25" s="812" t="n">
        <v>6922947</v>
      </c>
      <c r="D25" s="812" t="n">
        <v>6809250</v>
      </c>
      <c r="E25" s="812" t="n">
        <v>6805700</v>
      </c>
      <c r="F25" s="812" t="n">
        <v>6607006</v>
      </c>
      <c r="G25" s="824" t="n">
        <v>6691361</v>
      </c>
    </row>
    <row r="26" customFormat="false" ht="20.1" hidden="false" customHeight="true" outlineLevel="0" collapsed="false">
      <c r="B26" s="247" t="s">
        <v>986</v>
      </c>
      <c r="C26" s="1310" t="n">
        <f aca="false">SUM(C25/C24)*100</f>
        <v>103.327567164179</v>
      </c>
      <c r="D26" s="1310" t="n">
        <f aca="false">SUM(D25/D24)*100</f>
        <v>101.630597014925</v>
      </c>
      <c r="E26" s="1310" t="n">
        <f aca="false">SUM(E25/E24)*100</f>
        <v>101.577611940299</v>
      </c>
      <c r="F26" s="1310" t="n">
        <f aca="false">SUM(F25/F24)*100</f>
        <v>98.6120298507463</v>
      </c>
      <c r="G26" s="1310" t="n">
        <f aca="false">SUM(G25/G24)*100</f>
        <v>99.8710597014925</v>
      </c>
    </row>
    <row r="27" customFormat="false" ht="16.5" hidden="false" customHeight="true" outlineLevel="0" collapsed="false">
      <c r="G27" s="301" t="s">
        <v>988</v>
      </c>
    </row>
  </sheetData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6.62109375" defaultRowHeight="21.75" zeroHeight="false" outlineLevelRow="0" outlineLevelCol="0"/>
  <cols>
    <col collapsed="false" customWidth="true" hidden="false" outlineLevel="0" max="1" min="1" style="1" width="9.36"/>
    <col collapsed="false" customWidth="true" hidden="false" outlineLevel="0" max="5" min="2" style="1" width="8.75"/>
    <col collapsed="false" customWidth="true" hidden="false" outlineLevel="0" max="6" min="6" style="2" width="8.7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257" min="11" style="2" width="6.62"/>
  </cols>
  <sheetData>
    <row r="1" customFormat="false" ht="21.75" hidden="false" customHeight="true" outlineLevel="0" collapsed="false">
      <c r="A1" s="96" t="s">
        <v>989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B2" s="137"/>
      <c r="C2" s="137"/>
      <c r="D2" s="137"/>
      <c r="E2" s="137"/>
      <c r="F2" s="137"/>
      <c r="G2" s="137"/>
      <c r="H2" s="144" t="s">
        <v>990</v>
      </c>
    </row>
    <row r="3" customFormat="false" ht="21.75" hidden="false" customHeight="true" outlineLevel="0" collapsed="false">
      <c r="A3" s="450" t="s">
        <v>290</v>
      </c>
      <c r="B3" s="450"/>
      <c r="C3" s="476" t="s">
        <v>991</v>
      </c>
      <c r="D3" s="476"/>
      <c r="E3" s="212" t="s">
        <v>992</v>
      </c>
      <c r="F3" s="212"/>
      <c r="G3" s="272" t="s">
        <v>993</v>
      </c>
      <c r="H3" s="272"/>
    </row>
    <row r="4" customFormat="false" ht="21.75" hidden="false" customHeight="true" outlineLevel="0" collapsed="false">
      <c r="A4" s="450"/>
      <c r="B4" s="450"/>
      <c r="C4" s="478" t="s">
        <v>994</v>
      </c>
      <c r="D4" s="217" t="s">
        <v>995</v>
      </c>
      <c r="E4" s="217" t="s">
        <v>994</v>
      </c>
      <c r="F4" s="217" t="s">
        <v>995</v>
      </c>
      <c r="G4" s="217" t="s">
        <v>994</v>
      </c>
      <c r="H4" s="305" t="s">
        <v>995</v>
      </c>
    </row>
    <row r="5" customFormat="false" ht="21.75" hidden="false" customHeight="true" outlineLevel="0" collapsed="false">
      <c r="A5" s="249" t="s">
        <v>996</v>
      </c>
      <c r="B5" s="249"/>
      <c r="C5" s="1313" t="n">
        <v>4</v>
      </c>
      <c r="D5" s="1314" t="n">
        <v>922</v>
      </c>
      <c r="E5" s="139" t="n">
        <v>41</v>
      </c>
      <c r="F5" s="139" t="n">
        <v>97</v>
      </c>
      <c r="G5" s="139" t="n">
        <v>20</v>
      </c>
      <c r="H5" s="228" t="s">
        <v>64</v>
      </c>
    </row>
    <row r="6" customFormat="false" ht="21.75" hidden="false" customHeight="true" outlineLevel="0" collapsed="false">
      <c r="A6" s="249" t="s">
        <v>558</v>
      </c>
      <c r="B6" s="249"/>
      <c r="C6" s="1313" t="n">
        <v>4</v>
      </c>
      <c r="D6" s="1314" t="n">
        <v>886</v>
      </c>
      <c r="E6" s="139" t="n">
        <v>40</v>
      </c>
      <c r="F6" s="139" t="n">
        <v>97</v>
      </c>
      <c r="G6" s="139" t="n">
        <v>21</v>
      </c>
      <c r="H6" s="228" t="s">
        <v>64</v>
      </c>
    </row>
    <row r="7" customFormat="false" ht="21.75" hidden="false" customHeight="true" outlineLevel="0" collapsed="false">
      <c r="A7" s="249" t="s">
        <v>559</v>
      </c>
      <c r="B7" s="249"/>
      <c r="C7" s="1313" t="n">
        <v>3</v>
      </c>
      <c r="D7" s="1314" t="n">
        <v>809</v>
      </c>
      <c r="E7" s="139" t="n">
        <v>39</v>
      </c>
      <c r="F7" s="139" t="n">
        <v>61</v>
      </c>
      <c r="G7" s="139" t="n">
        <v>22</v>
      </c>
      <c r="H7" s="228" t="s">
        <v>64</v>
      </c>
      <c r="I7" s="128"/>
    </row>
    <row r="8" customFormat="false" ht="21.75" hidden="false" customHeight="true" outlineLevel="0" collapsed="false">
      <c r="A8" s="249" t="s">
        <v>540</v>
      </c>
      <c r="B8" s="249"/>
      <c r="C8" s="1313" t="n">
        <v>2</v>
      </c>
      <c r="D8" s="1314" t="n">
        <v>561</v>
      </c>
      <c r="E8" s="139" t="n">
        <v>39</v>
      </c>
      <c r="F8" s="139" t="n">
        <v>45</v>
      </c>
      <c r="G8" s="139" t="n">
        <v>21</v>
      </c>
      <c r="H8" s="228" t="s">
        <v>64</v>
      </c>
      <c r="I8" s="128"/>
    </row>
    <row r="9" customFormat="false" ht="21.75" hidden="false" customHeight="true" outlineLevel="0" collapsed="false">
      <c r="A9" s="447" t="s">
        <v>997</v>
      </c>
      <c r="B9" s="447"/>
      <c r="C9" s="1315" t="n">
        <v>2</v>
      </c>
      <c r="D9" s="1316" t="n">
        <v>503</v>
      </c>
      <c r="E9" s="1317" t="n">
        <v>39</v>
      </c>
      <c r="F9" s="1317" t="n">
        <v>45</v>
      </c>
      <c r="G9" s="1317" t="n">
        <v>21</v>
      </c>
      <c r="H9" s="234" t="s">
        <v>64</v>
      </c>
      <c r="I9" s="128"/>
    </row>
    <row r="10" customFormat="false" ht="21.75" hidden="false" customHeight="true" outlineLevel="0" collapsed="false">
      <c r="B10" s="136"/>
      <c r="C10" s="136"/>
      <c r="D10" s="136"/>
      <c r="E10" s="136"/>
      <c r="F10" s="136"/>
      <c r="G10" s="136"/>
      <c r="H10" s="144" t="s">
        <v>998</v>
      </c>
    </row>
    <row r="11" customFormat="false" ht="21.75" hidden="false" customHeight="true" outlineLevel="0" collapsed="false">
      <c r="A11" s="238"/>
      <c r="B11" s="136"/>
      <c r="C11" s="136"/>
      <c r="D11" s="136"/>
      <c r="E11" s="136"/>
      <c r="F11" s="136"/>
      <c r="G11" s="136"/>
      <c r="H11" s="137"/>
    </row>
    <row r="13" s="31" customFormat="true" ht="21.75" hidden="false" customHeight="true" outlineLevel="0" collapsed="false">
      <c r="A13" s="29" t="s">
        <v>999</v>
      </c>
      <c r="B13" s="890"/>
      <c r="C13" s="890"/>
      <c r="D13" s="890"/>
      <c r="E13" s="890"/>
      <c r="F13" s="890"/>
      <c r="G13" s="890"/>
      <c r="H13" s="890"/>
      <c r="I13" s="890"/>
      <c r="J13" s="890"/>
    </row>
    <row r="14" s="31" customFormat="true" ht="21.75" hidden="false" customHeight="true" outlineLevel="0" collapsed="false">
      <c r="B14" s="52"/>
      <c r="C14" s="52"/>
      <c r="D14" s="52"/>
      <c r="E14" s="52"/>
      <c r="F14" s="52"/>
      <c r="G14" s="52"/>
      <c r="H14" s="53" t="s">
        <v>1000</v>
      </c>
    </row>
    <row r="15" s="31" customFormat="true" ht="25.5" hidden="false" customHeight="true" outlineLevel="0" collapsed="false">
      <c r="A15" s="936" t="s">
        <v>290</v>
      </c>
      <c r="B15" s="151" t="s">
        <v>1001</v>
      </c>
      <c r="C15" s="1318" t="s">
        <v>1002</v>
      </c>
      <c r="D15" s="896" t="s">
        <v>1003</v>
      </c>
      <c r="E15" s="896" t="s">
        <v>1004</v>
      </c>
      <c r="F15" s="896" t="s">
        <v>1005</v>
      </c>
      <c r="G15" s="1318" t="s">
        <v>1006</v>
      </c>
      <c r="H15" s="1319" t="s">
        <v>1007</v>
      </c>
    </row>
    <row r="16" s="31" customFormat="true" ht="21.75" hidden="false" customHeight="true" outlineLevel="0" collapsed="false">
      <c r="A16" s="1320" t="s">
        <v>71</v>
      </c>
      <c r="B16" s="1321" t="n">
        <v>87</v>
      </c>
      <c r="C16" s="1242" t="n">
        <v>24</v>
      </c>
      <c r="D16" s="1242" t="n">
        <v>75</v>
      </c>
      <c r="E16" s="1242" t="n">
        <v>22</v>
      </c>
      <c r="F16" s="1242" t="n">
        <v>20</v>
      </c>
      <c r="G16" s="1242" t="n">
        <v>349</v>
      </c>
      <c r="H16" s="1242" t="n">
        <v>186</v>
      </c>
    </row>
    <row r="17" s="31" customFormat="true" ht="21.75" hidden="false" customHeight="true" outlineLevel="0" collapsed="false">
      <c r="A17" s="947" t="s">
        <v>135</v>
      </c>
      <c r="B17" s="1321" t="n">
        <v>88</v>
      </c>
      <c r="C17" s="1242" t="n">
        <v>26</v>
      </c>
      <c r="D17" s="1242" t="n">
        <v>80</v>
      </c>
      <c r="E17" s="1242" t="n">
        <v>20</v>
      </c>
      <c r="F17" s="1242" t="n">
        <v>16</v>
      </c>
      <c r="G17" s="1242" t="n">
        <v>368</v>
      </c>
      <c r="H17" s="1242" t="n">
        <v>193</v>
      </c>
    </row>
    <row r="18" s="31" customFormat="true" ht="21.75" hidden="false" customHeight="true" outlineLevel="0" collapsed="false">
      <c r="A18" s="947" t="s">
        <v>137</v>
      </c>
      <c r="B18" s="1321" t="n">
        <v>92</v>
      </c>
      <c r="C18" s="1242" t="n">
        <v>25</v>
      </c>
      <c r="D18" s="1242" t="n">
        <v>99</v>
      </c>
      <c r="E18" s="1242" t="n">
        <v>22</v>
      </c>
      <c r="F18" s="1242" t="n">
        <v>8</v>
      </c>
      <c r="G18" s="1242" t="n">
        <v>354</v>
      </c>
      <c r="H18" s="1242" t="n">
        <v>201</v>
      </c>
    </row>
    <row r="19" s="31" customFormat="true" ht="21.75" hidden="false" customHeight="true" outlineLevel="0" collapsed="false">
      <c r="A19" s="190" t="s">
        <v>139</v>
      </c>
      <c r="B19" s="1321" t="n">
        <v>84</v>
      </c>
      <c r="C19" s="1242" t="n">
        <v>25</v>
      </c>
      <c r="D19" s="1242" t="n">
        <v>119</v>
      </c>
      <c r="E19" s="1242" t="n">
        <v>22</v>
      </c>
      <c r="F19" s="1242" t="n">
        <v>8</v>
      </c>
      <c r="G19" s="1242" t="n">
        <v>296</v>
      </c>
      <c r="H19" s="1242" t="n">
        <v>186</v>
      </c>
      <c r="K19" s="66"/>
    </row>
    <row r="20" s="31" customFormat="true" ht="21.75" hidden="false" customHeight="true" outlineLevel="0" collapsed="false">
      <c r="A20" s="196" t="s">
        <v>141</v>
      </c>
      <c r="B20" s="1322" t="n">
        <v>80</v>
      </c>
      <c r="C20" s="1323" t="n">
        <v>28</v>
      </c>
      <c r="D20" s="1323" t="n">
        <v>131</v>
      </c>
      <c r="E20" s="1323" t="n">
        <v>33</v>
      </c>
      <c r="F20" s="1323" t="n">
        <v>8</v>
      </c>
      <c r="G20" s="1323" t="n">
        <v>308</v>
      </c>
      <c r="H20" s="1323" t="n">
        <v>202</v>
      </c>
      <c r="K20" s="66"/>
    </row>
    <row r="21" s="31" customFormat="true" ht="21.75" hidden="false" customHeight="true" outlineLevel="0" collapsed="false">
      <c r="A21" s="1252"/>
      <c r="B21" s="892"/>
      <c r="C21" s="892"/>
      <c r="D21" s="892"/>
      <c r="E21" s="892"/>
      <c r="F21" s="892"/>
      <c r="G21" s="892"/>
      <c r="H21" s="53" t="s">
        <v>1008</v>
      </c>
    </row>
    <row r="22" customFormat="false" ht="21.75" hidden="false" customHeight="true" outlineLevel="0" collapsed="false">
      <c r="A22" s="238"/>
      <c r="F22" s="239"/>
    </row>
    <row r="24" s="31" customFormat="true" ht="17.25" hidden="false" customHeight="true" outlineLevel="0" collapsed="false">
      <c r="A24" s="29" t="s">
        <v>1009</v>
      </c>
      <c r="B24" s="890"/>
      <c r="C24" s="890"/>
      <c r="D24" s="890"/>
      <c r="E24" s="890"/>
      <c r="F24" s="890"/>
      <c r="G24" s="890"/>
      <c r="H24" s="890"/>
      <c r="I24" s="890"/>
      <c r="J24" s="890"/>
    </row>
    <row r="25" s="31" customFormat="true" ht="14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3" t="s">
        <v>257</v>
      </c>
      <c r="N25" s="0"/>
    </row>
    <row r="26" s="31" customFormat="true" ht="24.75" hidden="false" customHeight="true" outlineLevel="0" collapsed="false">
      <c r="A26" s="936" t="s">
        <v>290</v>
      </c>
      <c r="B26" s="1324" t="s">
        <v>127</v>
      </c>
      <c r="C26" s="1318" t="s">
        <v>1010</v>
      </c>
      <c r="D26" s="1325" t="s">
        <v>1011</v>
      </c>
      <c r="E26" s="896" t="s">
        <v>1012</v>
      </c>
      <c r="F26" s="936" t="s">
        <v>1013</v>
      </c>
      <c r="G26" s="1085" t="s">
        <v>1014</v>
      </c>
      <c r="H26" s="1325" t="s">
        <v>1015</v>
      </c>
      <c r="I26" s="896" t="s">
        <v>1016</v>
      </c>
      <c r="J26" s="936" t="s">
        <v>54</v>
      </c>
    </row>
    <row r="27" s="31" customFormat="true" ht="18" hidden="false" customHeight="true" outlineLevel="0" collapsed="false">
      <c r="A27" s="190" t="s">
        <v>1017</v>
      </c>
      <c r="B27" s="1326" t="n">
        <f aca="false">SUM(C27:J27)</f>
        <v>532</v>
      </c>
      <c r="C27" s="1021" t="n">
        <v>150</v>
      </c>
      <c r="D27" s="1021" t="n">
        <v>82</v>
      </c>
      <c r="E27" s="1021" t="n">
        <v>89</v>
      </c>
      <c r="F27" s="1021" t="n">
        <v>3</v>
      </c>
      <c r="G27" s="1021" t="n">
        <v>47</v>
      </c>
      <c r="H27" s="1021" t="n">
        <v>27</v>
      </c>
      <c r="I27" s="1021" t="n">
        <v>21</v>
      </c>
      <c r="J27" s="1021" t="n">
        <v>113</v>
      </c>
    </row>
    <row r="28" s="31" customFormat="true" ht="18" hidden="false" customHeight="true" outlineLevel="0" collapsed="false">
      <c r="A28" s="947" t="s">
        <v>134</v>
      </c>
      <c r="B28" s="1326" t="n">
        <f aca="false">SUM(C28:J28)</f>
        <v>568</v>
      </c>
      <c r="C28" s="1021" t="n">
        <v>138</v>
      </c>
      <c r="D28" s="1021" t="n">
        <v>55</v>
      </c>
      <c r="E28" s="1021" t="n">
        <v>99</v>
      </c>
      <c r="F28" s="1021" t="n">
        <v>8</v>
      </c>
      <c r="G28" s="1021" t="n">
        <v>66</v>
      </c>
      <c r="H28" s="1021" t="n">
        <v>26</v>
      </c>
      <c r="I28" s="1021" t="n">
        <v>15</v>
      </c>
      <c r="J28" s="1021" t="n">
        <v>161</v>
      </c>
    </row>
    <row r="29" s="31" customFormat="true" ht="18" hidden="false" customHeight="true" outlineLevel="0" collapsed="false">
      <c r="A29" s="947" t="s">
        <v>135</v>
      </c>
      <c r="B29" s="1326" t="n">
        <f aca="false">SUM(C29:J29)</f>
        <v>583</v>
      </c>
      <c r="C29" s="1021" t="n">
        <v>160</v>
      </c>
      <c r="D29" s="1021" t="n">
        <v>63</v>
      </c>
      <c r="E29" s="1021" t="n">
        <v>93</v>
      </c>
      <c r="F29" s="1021" t="n">
        <v>10</v>
      </c>
      <c r="G29" s="1021" t="n">
        <v>68</v>
      </c>
      <c r="H29" s="1021" t="n">
        <v>32</v>
      </c>
      <c r="I29" s="1021" t="n">
        <v>12</v>
      </c>
      <c r="J29" s="1021" t="n">
        <v>145</v>
      </c>
      <c r="K29" s="66"/>
    </row>
    <row r="30" s="31" customFormat="true" ht="18" hidden="false" customHeight="true" outlineLevel="0" collapsed="false">
      <c r="A30" s="190" t="s">
        <v>136</v>
      </c>
      <c r="B30" s="1326" t="n">
        <f aca="false">SUM(C30:J30)</f>
        <v>636</v>
      </c>
      <c r="C30" s="1021" t="n">
        <v>160</v>
      </c>
      <c r="D30" s="1021" t="n">
        <v>68</v>
      </c>
      <c r="E30" s="1021" t="n">
        <v>96</v>
      </c>
      <c r="F30" s="1021" t="n">
        <v>12</v>
      </c>
      <c r="G30" s="1021" t="n">
        <v>92</v>
      </c>
      <c r="H30" s="1021" t="n">
        <v>26</v>
      </c>
      <c r="I30" s="1021" t="n">
        <v>16</v>
      </c>
      <c r="J30" s="1021" t="n">
        <v>166</v>
      </c>
      <c r="K30" s="66"/>
    </row>
    <row r="31" s="31" customFormat="true" ht="18" hidden="false" customHeight="true" outlineLevel="0" collapsed="false">
      <c r="A31" s="947" t="s">
        <v>137</v>
      </c>
      <c r="B31" s="1326" t="n">
        <f aca="false">SUM(C31:J31)</f>
        <v>630</v>
      </c>
      <c r="C31" s="1021" t="n">
        <v>175</v>
      </c>
      <c r="D31" s="1021" t="n">
        <v>70</v>
      </c>
      <c r="E31" s="1021" t="n">
        <v>110</v>
      </c>
      <c r="F31" s="1021" t="n">
        <v>9</v>
      </c>
      <c r="G31" s="1021" t="n">
        <v>63</v>
      </c>
      <c r="H31" s="1021" t="n">
        <v>32</v>
      </c>
      <c r="I31" s="1021" t="n">
        <v>16</v>
      </c>
      <c r="J31" s="1021" t="n">
        <v>155</v>
      </c>
    </row>
    <row r="32" s="31" customFormat="true" ht="18" hidden="false" customHeight="true" outlineLevel="0" collapsed="false">
      <c r="A32" s="947" t="s">
        <v>580</v>
      </c>
      <c r="B32" s="1326" t="n">
        <f aca="false">SUM(C32:J32)</f>
        <v>654</v>
      </c>
      <c r="C32" s="1021" t="n">
        <v>193</v>
      </c>
      <c r="D32" s="1021" t="n">
        <v>61</v>
      </c>
      <c r="E32" s="1021" t="n">
        <v>106</v>
      </c>
      <c r="F32" s="1021" t="n">
        <v>10</v>
      </c>
      <c r="G32" s="1021" t="n">
        <v>91</v>
      </c>
      <c r="H32" s="1021" t="n">
        <v>20</v>
      </c>
      <c r="I32" s="1021" t="n">
        <v>11</v>
      </c>
      <c r="J32" s="1021" t="n">
        <v>162</v>
      </c>
      <c r="K32" s="66"/>
    </row>
    <row r="33" s="31" customFormat="true" ht="18" hidden="false" customHeight="true" outlineLevel="0" collapsed="false">
      <c r="A33" s="190" t="s">
        <v>139</v>
      </c>
      <c r="B33" s="1326" t="n">
        <f aca="false">SUM(C33:J33)</f>
        <v>604</v>
      </c>
      <c r="C33" s="1021" t="n">
        <v>158</v>
      </c>
      <c r="D33" s="1021" t="n">
        <v>51</v>
      </c>
      <c r="E33" s="1021" t="n">
        <v>109</v>
      </c>
      <c r="F33" s="1021" t="n">
        <v>19</v>
      </c>
      <c r="G33" s="1021" t="n">
        <v>73</v>
      </c>
      <c r="H33" s="1021" t="n">
        <v>25</v>
      </c>
      <c r="I33" s="1021" t="n">
        <v>13</v>
      </c>
      <c r="J33" s="1021" t="n">
        <v>156</v>
      </c>
    </row>
    <row r="34" s="31" customFormat="true" ht="18" hidden="false" customHeight="true" outlineLevel="0" collapsed="false">
      <c r="A34" s="947" t="s">
        <v>140</v>
      </c>
      <c r="B34" s="1326" t="n">
        <f aca="false">SUM(C34:J34)</f>
        <v>631</v>
      </c>
      <c r="C34" s="1021" t="n">
        <v>146</v>
      </c>
      <c r="D34" s="1021" t="n">
        <v>70</v>
      </c>
      <c r="E34" s="1021" t="n">
        <v>137</v>
      </c>
      <c r="F34" s="1021" t="n">
        <v>16</v>
      </c>
      <c r="G34" s="1021" t="n">
        <v>70</v>
      </c>
      <c r="H34" s="1021" t="n">
        <v>22</v>
      </c>
      <c r="I34" s="1021" t="n">
        <v>8</v>
      </c>
      <c r="J34" s="1021" t="n">
        <v>162</v>
      </c>
      <c r="K34" s="66"/>
    </row>
    <row r="35" s="31" customFormat="true" ht="18" hidden="false" customHeight="true" outlineLevel="0" collapsed="false">
      <c r="A35" s="947" t="s">
        <v>141</v>
      </c>
      <c r="B35" s="1327" t="n">
        <f aca="false">SUM(C35:J35)</f>
        <v>693</v>
      </c>
      <c r="C35" s="1020" t="n">
        <v>201</v>
      </c>
      <c r="D35" s="1020" t="n">
        <v>61</v>
      </c>
      <c r="E35" s="1020" t="n">
        <v>132</v>
      </c>
      <c r="F35" s="1020" t="n">
        <v>18</v>
      </c>
      <c r="G35" s="1020" t="n">
        <v>50</v>
      </c>
      <c r="H35" s="1020" t="n">
        <v>24</v>
      </c>
      <c r="I35" s="1020" t="n">
        <v>14</v>
      </c>
      <c r="J35" s="1020" t="n">
        <v>193</v>
      </c>
      <c r="K35" s="66"/>
    </row>
    <row r="36" s="31" customFormat="true" ht="12" hidden="false" customHeight="true" outlineLevel="0" collapsed="false">
      <c r="A36" s="1328"/>
      <c r="B36" s="674"/>
      <c r="C36" s="674"/>
      <c r="D36" s="674"/>
      <c r="E36" s="674"/>
      <c r="F36" s="674"/>
      <c r="G36" s="674"/>
      <c r="H36" s="674"/>
      <c r="I36" s="674"/>
      <c r="J36" s="180" t="s">
        <v>811</v>
      </c>
    </row>
    <row r="37" s="31" customFormat="true" ht="13.5" hidden="false" customHeight="true" outlineLevel="0" collapsed="false">
      <c r="B37" s="93"/>
      <c r="C37" s="93"/>
      <c r="D37" s="93"/>
      <c r="E37" s="93"/>
      <c r="F37" s="93"/>
      <c r="G37" s="93"/>
      <c r="H37" s="93"/>
      <c r="J37" s="1329"/>
    </row>
    <row r="38" customFormat="false" ht="21.75" hidden="false" customHeight="true" outlineLevel="0" collapsed="false">
      <c r="D38" s="2"/>
      <c r="F38" s="1"/>
      <c r="G38" s="2"/>
      <c r="I38" s="1"/>
      <c r="J38" s="1"/>
    </row>
    <row r="39" customFormat="false" ht="21.75" hidden="false" customHeight="true" outlineLevel="0" collapsed="false">
      <c r="D39" s="2"/>
      <c r="F39" s="1"/>
      <c r="G39" s="2"/>
      <c r="I39" s="1"/>
      <c r="J39" s="1"/>
    </row>
    <row r="40" customFormat="false" ht="21.75" hidden="false" customHeight="true" outlineLevel="0" collapsed="false">
      <c r="D40" s="2"/>
      <c r="F40" s="1"/>
      <c r="G40" s="2"/>
      <c r="I40" s="1"/>
      <c r="J40" s="1"/>
    </row>
    <row r="41" customFormat="false" ht="21.75" hidden="false" customHeight="true" outlineLevel="0" collapsed="false">
      <c r="D41" s="2"/>
      <c r="F41" s="1"/>
      <c r="G41" s="2"/>
      <c r="I41" s="1"/>
      <c r="J41" s="1"/>
    </row>
    <row r="42" customFormat="false" ht="21.75" hidden="false" customHeight="true" outlineLevel="0" collapsed="false">
      <c r="D42" s="2"/>
      <c r="F42" s="1"/>
      <c r="G42" s="2"/>
      <c r="I42" s="1"/>
      <c r="J42" s="1"/>
    </row>
    <row r="43" customFormat="false" ht="21.75" hidden="false" customHeight="true" outlineLevel="0" collapsed="false">
      <c r="D43" s="2"/>
      <c r="F43" s="1"/>
      <c r="G43" s="2"/>
      <c r="I43" s="1"/>
      <c r="J43" s="1"/>
    </row>
  </sheetData>
  <mergeCells count="9">
    <mergeCell ref="A3:B4"/>
    <mergeCell ref="C3:D3"/>
    <mergeCell ref="E3:F3"/>
    <mergeCell ref="G3:H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1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6.62109375" defaultRowHeight="12" zeroHeight="false" outlineLevelRow="0" outlineLevelCol="0"/>
  <cols>
    <col collapsed="false" customWidth="true" hidden="false" outlineLevel="0" max="1" min="1" style="661" width="23.37"/>
    <col collapsed="false" customWidth="true" hidden="false" outlineLevel="0" max="6" min="2" style="661" width="12.86"/>
    <col collapsed="false" customWidth="true" hidden="false" outlineLevel="0" max="7" min="7" style="661" width="11.75"/>
    <col collapsed="false" customWidth="true" hidden="false" outlineLevel="0" max="8" min="8" style="661" width="12.75"/>
    <col collapsed="false" customWidth="true" hidden="false" outlineLevel="0" max="9" min="9" style="661" width="11.75"/>
    <col collapsed="false" customWidth="true" hidden="false" outlineLevel="0" max="10" min="10" style="31" width="11.75"/>
    <col collapsed="false" customWidth="false" hidden="false" outlineLevel="0" max="257" min="11" style="31" width="6.62"/>
  </cols>
  <sheetData>
    <row r="1" customFormat="false" ht="16.5" hidden="false" customHeight="true" outlineLevel="0" collapsed="false">
      <c r="A1" s="29" t="s">
        <v>1018</v>
      </c>
      <c r="B1" s="890"/>
      <c r="C1" s="890"/>
      <c r="D1" s="890"/>
      <c r="E1" s="890"/>
      <c r="F1" s="890"/>
      <c r="G1" s="890"/>
      <c r="H1" s="890"/>
      <c r="I1" s="890"/>
    </row>
    <row r="2" customFormat="false" ht="12" hidden="false" customHeight="true" outlineLevel="0" collapsed="false">
      <c r="A2" s="1252"/>
    </row>
    <row r="3" customFormat="false" ht="16.5" hidden="false" customHeight="true" outlineLevel="0" collapsed="false">
      <c r="A3" s="894" t="s">
        <v>1019</v>
      </c>
      <c r="F3" s="53" t="s">
        <v>1020</v>
      </c>
    </row>
    <row r="4" customFormat="false" ht="16.5" hidden="false" customHeight="true" outlineLevel="0" collapsed="false">
      <c r="A4" s="150" t="s">
        <v>865</v>
      </c>
      <c r="B4" s="1027" t="s">
        <v>133</v>
      </c>
      <c r="C4" s="1027" t="s">
        <v>135</v>
      </c>
      <c r="D4" s="1016" t="s">
        <v>137</v>
      </c>
      <c r="E4" s="1016" t="s">
        <v>139</v>
      </c>
      <c r="F4" s="1016" t="s">
        <v>141</v>
      </c>
    </row>
    <row r="5" customFormat="false" ht="16.5" hidden="false" customHeight="true" outlineLevel="0" collapsed="false">
      <c r="A5" s="1330" t="s">
        <v>1021</v>
      </c>
      <c r="B5" s="1331" t="n">
        <v>6606</v>
      </c>
      <c r="C5" s="1331" t="n">
        <v>7623</v>
      </c>
      <c r="D5" s="1331" t="n">
        <v>6588</v>
      </c>
      <c r="E5" s="1332" t="s">
        <v>64</v>
      </c>
      <c r="F5" s="1332" t="s">
        <v>64</v>
      </c>
    </row>
    <row r="6" customFormat="false" ht="16.5" hidden="false" customHeight="true" outlineLevel="0" collapsed="false">
      <c r="A6" s="1333" t="s">
        <v>1022</v>
      </c>
      <c r="B6" s="1334" t="s">
        <v>64</v>
      </c>
      <c r="C6" s="1335" t="s">
        <v>64</v>
      </c>
      <c r="D6" s="1335" t="s">
        <v>64</v>
      </c>
      <c r="E6" s="1336" t="n">
        <v>2816</v>
      </c>
      <c r="F6" s="1021" t="n">
        <v>2815</v>
      </c>
      <c r="G6" s="42"/>
    </row>
    <row r="7" customFormat="false" ht="16.5" hidden="false" customHeight="true" outlineLevel="0" collapsed="false">
      <c r="A7" s="1333" t="s">
        <v>1023</v>
      </c>
      <c r="B7" s="1334" t="s">
        <v>64</v>
      </c>
      <c r="C7" s="1335" t="s">
        <v>64</v>
      </c>
      <c r="D7" s="1335" t="s">
        <v>64</v>
      </c>
      <c r="E7" s="1336" t="n">
        <v>2028</v>
      </c>
      <c r="F7" s="1021" t="n">
        <v>2122</v>
      </c>
      <c r="G7" s="42"/>
    </row>
    <row r="8" customFormat="false" ht="16.5" hidden="false" customHeight="true" outlineLevel="0" collapsed="false">
      <c r="A8" s="166" t="s">
        <v>1024</v>
      </c>
      <c r="B8" s="1021" t="n">
        <v>9618</v>
      </c>
      <c r="C8" s="1021" t="n">
        <v>9783</v>
      </c>
      <c r="D8" s="1021" t="n">
        <v>3863</v>
      </c>
      <c r="E8" s="1021" t="n">
        <v>2846</v>
      </c>
      <c r="F8" s="1021" t="n">
        <v>3798</v>
      </c>
      <c r="G8" s="42"/>
    </row>
    <row r="9" customFormat="false" ht="16.5" hidden="false" customHeight="true" outlineLevel="0" collapsed="false">
      <c r="A9" s="166" t="s">
        <v>1025</v>
      </c>
      <c r="B9" s="1021" t="n">
        <v>8719</v>
      </c>
      <c r="C9" s="1021" t="n">
        <v>8977</v>
      </c>
      <c r="D9" s="1021" t="n">
        <v>6493</v>
      </c>
      <c r="E9" s="1021" t="n">
        <v>5720</v>
      </c>
      <c r="F9" s="1021" t="n">
        <v>5765</v>
      </c>
      <c r="G9" s="42"/>
    </row>
    <row r="10" customFormat="false" ht="16.5" hidden="false" customHeight="true" outlineLevel="0" collapsed="false">
      <c r="A10" s="166" t="s">
        <v>1026</v>
      </c>
      <c r="B10" s="1021" t="n">
        <v>3995</v>
      </c>
      <c r="C10" s="1021" t="n">
        <v>5542</v>
      </c>
      <c r="D10" s="1021" t="n">
        <v>3785</v>
      </c>
      <c r="E10" s="1021" t="n">
        <v>3474</v>
      </c>
      <c r="F10" s="1021" t="n">
        <v>3733</v>
      </c>
      <c r="G10" s="42"/>
    </row>
    <row r="11" customFormat="false" ht="16.5" hidden="false" customHeight="true" outlineLevel="0" collapsed="false">
      <c r="A11" s="166" t="s">
        <v>1027</v>
      </c>
      <c r="B11" s="1021" t="n">
        <v>2745</v>
      </c>
      <c r="C11" s="1021" t="n">
        <v>4366</v>
      </c>
      <c r="D11" s="1021" t="n">
        <v>3048</v>
      </c>
      <c r="E11" s="1021" t="n">
        <v>2716</v>
      </c>
      <c r="F11" s="1021" t="n">
        <v>2879</v>
      </c>
      <c r="G11" s="42"/>
    </row>
    <row r="12" customFormat="false" ht="16.5" hidden="false" customHeight="true" outlineLevel="0" collapsed="false">
      <c r="A12" s="166" t="s">
        <v>1028</v>
      </c>
      <c r="B12" s="1021" t="n">
        <v>1954</v>
      </c>
      <c r="C12" s="1021" t="n">
        <v>2929</v>
      </c>
      <c r="D12" s="1021" t="n">
        <v>1644</v>
      </c>
      <c r="E12" s="1021" t="n">
        <v>1489</v>
      </c>
      <c r="F12" s="1021" t="n">
        <v>1913</v>
      </c>
      <c r="G12" s="42"/>
    </row>
    <row r="13" customFormat="false" ht="16.5" hidden="false" customHeight="true" outlineLevel="0" collapsed="false">
      <c r="A13" s="166" t="s">
        <v>1029</v>
      </c>
      <c r="B13" s="1021" t="n">
        <v>2190</v>
      </c>
      <c r="C13" s="1021" t="n">
        <v>1839</v>
      </c>
      <c r="D13" s="1021" t="n">
        <v>1306</v>
      </c>
      <c r="E13" s="1021" t="n">
        <v>1144</v>
      </c>
      <c r="F13" s="1021" t="n">
        <v>1527</v>
      </c>
      <c r="G13" s="42"/>
    </row>
    <row r="14" customFormat="false" ht="16.5" hidden="false" customHeight="true" outlineLevel="0" collapsed="false">
      <c r="A14" s="174" t="s">
        <v>1030</v>
      </c>
      <c r="B14" s="1337" t="n">
        <v>1015</v>
      </c>
      <c r="C14" s="1337" t="n">
        <v>2128</v>
      </c>
      <c r="D14" s="1337" t="n">
        <v>1640</v>
      </c>
      <c r="E14" s="1337" t="n">
        <v>1222</v>
      </c>
      <c r="F14" s="1337" t="n">
        <v>1300</v>
      </c>
    </row>
    <row r="15" customFormat="false" ht="16.5" hidden="false" customHeight="true" outlineLevel="0" collapsed="false">
      <c r="A15" s="92" t="s">
        <v>1031</v>
      </c>
      <c r="F15" s="1015"/>
    </row>
    <row r="16" customFormat="false" ht="16.5" hidden="false" customHeight="true" outlineLevel="0" collapsed="false">
      <c r="A16" s="933"/>
      <c r="F16" s="1015"/>
    </row>
    <row r="17" customFormat="false" ht="16.5" hidden="false" customHeight="true" outlineLevel="0" collapsed="false">
      <c r="A17" s="1338" t="s">
        <v>1032</v>
      </c>
      <c r="F17" s="53" t="s">
        <v>257</v>
      </c>
    </row>
    <row r="18" customFormat="false" ht="16.5" hidden="false" customHeight="true" outlineLevel="0" collapsed="false">
      <c r="A18" s="150" t="s">
        <v>865</v>
      </c>
      <c r="B18" s="1027" t="s">
        <v>133</v>
      </c>
      <c r="C18" s="1027" t="s">
        <v>135</v>
      </c>
      <c r="D18" s="1016" t="s">
        <v>137</v>
      </c>
      <c r="E18" s="1016" t="s">
        <v>139</v>
      </c>
      <c r="F18" s="1016" t="s">
        <v>141</v>
      </c>
    </row>
    <row r="19" customFormat="false" ht="16.5" hidden="false" customHeight="true" outlineLevel="0" collapsed="false">
      <c r="A19" s="1330" t="s">
        <v>1033</v>
      </c>
      <c r="B19" s="1074" t="n">
        <v>259</v>
      </c>
      <c r="C19" s="1074" t="n">
        <v>413</v>
      </c>
      <c r="D19" s="1332" t="n">
        <v>324</v>
      </c>
      <c r="E19" s="1332" t="n">
        <v>324</v>
      </c>
      <c r="F19" s="1332" t="n">
        <v>323</v>
      </c>
    </row>
    <row r="20" customFormat="false" ht="16.5" hidden="false" customHeight="true" outlineLevel="0" collapsed="false">
      <c r="A20" s="166" t="s">
        <v>1034</v>
      </c>
      <c r="B20" s="1021" t="n">
        <v>440</v>
      </c>
      <c r="C20" s="1021" t="n">
        <v>427</v>
      </c>
      <c r="D20" s="1021" t="n">
        <v>381</v>
      </c>
      <c r="E20" s="1021" t="n">
        <v>329</v>
      </c>
      <c r="F20" s="1021" t="n">
        <v>357</v>
      </c>
      <c r="G20" s="42"/>
    </row>
    <row r="21" customFormat="false" ht="16.5" hidden="false" customHeight="true" outlineLevel="0" collapsed="false">
      <c r="A21" s="174" t="s">
        <v>1035</v>
      </c>
      <c r="B21" s="1032" t="n">
        <v>440</v>
      </c>
      <c r="C21" s="1032" t="n">
        <v>418</v>
      </c>
      <c r="D21" s="1032" t="n">
        <v>427</v>
      </c>
      <c r="E21" s="1032" t="n">
        <v>380</v>
      </c>
      <c r="F21" s="1032" t="n">
        <v>339</v>
      </c>
    </row>
    <row r="22" customFormat="false" ht="16.5" hidden="false" customHeight="true" outlineLevel="0" collapsed="false">
      <c r="A22" s="1252"/>
      <c r="F22" s="149" t="s">
        <v>811</v>
      </c>
    </row>
    <row r="23" customFormat="false" ht="12" hidden="false" customHeight="true" outlineLevel="0" collapsed="false">
      <c r="A23" s="1252"/>
      <c r="F23" s="52"/>
    </row>
    <row r="24" customFormat="false" ht="16.5" hidden="false" customHeight="true" outlineLevel="0" collapsed="false">
      <c r="A24" s="29" t="s">
        <v>1036</v>
      </c>
      <c r="B24" s="890"/>
      <c r="C24" s="890"/>
      <c r="D24" s="890"/>
      <c r="E24" s="890"/>
      <c r="F24" s="890"/>
    </row>
    <row r="25" customFormat="false" ht="16.5" hidden="false" customHeight="true" outlineLevel="0" collapsed="false">
      <c r="B25" s="52"/>
      <c r="C25" s="52"/>
      <c r="D25" s="52"/>
      <c r="E25" s="52"/>
      <c r="F25" s="53" t="s">
        <v>257</v>
      </c>
    </row>
    <row r="26" customFormat="false" ht="16.5" hidden="false" customHeight="true" outlineLevel="0" collapsed="false">
      <c r="A26" s="150" t="s">
        <v>820</v>
      </c>
      <c r="B26" s="1027" t="s">
        <v>133</v>
      </c>
      <c r="C26" s="1027" t="s">
        <v>135</v>
      </c>
      <c r="D26" s="1016" t="s">
        <v>137</v>
      </c>
      <c r="E26" s="1016" t="s">
        <v>139</v>
      </c>
      <c r="F26" s="1016" t="s">
        <v>141</v>
      </c>
    </row>
    <row r="27" customFormat="false" ht="23.25" hidden="false" customHeight="true" outlineLevel="0" collapsed="false">
      <c r="A27" s="1339" t="s">
        <v>1037</v>
      </c>
      <c r="B27" s="1331" t="n">
        <v>1712</v>
      </c>
      <c r="C27" s="1331" t="n">
        <v>1696</v>
      </c>
      <c r="D27" s="1331" t="n">
        <v>1647</v>
      </c>
      <c r="E27" s="1331" t="n">
        <v>1430</v>
      </c>
      <c r="F27" s="1331" t="n">
        <v>1373</v>
      </c>
    </row>
    <row r="28" customFormat="false" ht="23.25" hidden="false" customHeight="true" outlineLevel="0" collapsed="false">
      <c r="A28" s="1340" t="s">
        <v>1038</v>
      </c>
      <c r="B28" s="1021" t="n">
        <v>467</v>
      </c>
      <c r="C28" s="1021" t="n">
        <v>456</v>
      </c>
      <c r="D28" s="1021" t="n">
        <v>434</v>
      </c>
      <c r="E28" s="1021" t="n">
        <v>444</v>
      </c>
      <c r="F28" s="1021" t="n">
        <v>468</v>
      </c>
      <c r="G28" s="42"/>
    </row>
    <row r="29" customFormat="false" ht="23.25" hidden="false" customHeight="true" outlineLevel="0" collapsed="false">
      <c r="A29" s="166" t="s">
        <v>1039</v>
      </c>
      <c r="B29" s="1021" t="n">
        <v>532</v>
      </c>
      <c r="C29" s="1021" t="n">
        <v>730</v>
      </c>
      <c r="D29" s="1030" t="s">
        <v>64</v>
      </c>
      <c r="E29" s="1030" t="s">
        <v>64</v>
      </c>
      <c r="F29" s="1030" t="s">
        <v>64</v>
      </c>
      <c r="G29" s="42"/>
    </row>
    <row r="30" customFormat="false" ht="23.25" hidden="false" customHeight="true" outlineLevel="0" collapsed="false">
      <c r="A30" s="166" t="s">
        <v>1040</v>
      </c>
      <c r="B30" s="1021" t="n">
        <v>2025</v>
      </c>
      <c r="C30" s="1021" t="n">
        <v>2117</v>
      </c>
      <c r="D30" s="42" t="n">
        <v>0</v>
      </c>
      <c r="E30" s="1021" t="n">
        <v>21</v>
      </c>
      <c r="F30" s="1021" t="n">
        <v>2043</v>
      </c>
      <c r="G30" s="42"/>
      <c r="H30" s="0"/>
    </row>
    <row r="31" customFormat="false" ht="23.25" hidden="false" customHeight="true" outlineLevel="0" collapsed="false">
      <c r="A31" s="1340" t="s">
        <v>1041</v>
      </c>
      <c r="B31" s="1021" t="n">
        <v>834</v>
      </c>
      <c r="C31" s="1021" t="n">
        <v>880</v>
      </c>
      <c r="D31" s="1021" t="n">
        <v>703</v>
      </c>
      <c r="E31" s="1021" t="n">
        <v>741</v>
      </c>
      <c r="F31" s="1021" t="n">
        <v>714</v>
      </c>
      <c r="G31" s="42"/>
    </row>
    <row r="32" customFormat="false" ht="23.25" hidden="false" customHeight="true" outlineLevel="0" collapsed="false">
      <c r="A32" s="166" t="s">
        <v>1042</v>
      </c>
      <c r="B32" s="1341" t="s">
        <v>64</v>
      </c>
      <c r="C32" s="1030" t="s">
        <v>64</v>
      </c>
      <c r="D32" s="1021" t="n">
        <v>348</v>
      </c>
      <c r="E32" s="1021" t="n">
        <v>338</v>
      </c>
      <c r="F32" s="1021" t="n">
        <v>328</v>
      </c>
      <c r="G32" s="42"/>
    </row>
    <row r="33" customFormat="false" ht="23.25" hidden="false" customHeight="true" outlineLevel="0" collapsed="false">
      <c r="A33" s="166" t="s">
        <v>1043</v>
      </c>
      <c r="B33" s="1341" t="s">
        <v>64</v>
      </c>
      <c r="C33" s="1030" t="s">
        <v>64</v>
      </c>
      <c r="D33" s="1031" t="n">
        <v>833</v>
      </c>
      <c r="E33" s="1021" t="n">
        <v>1636</v>
      </c>
      <c r="F33" s="1021" t="n">
        <v>1606</v>
      </c>
      <c r="G33" s="42"/>
    </row>
    <row r="34" customFormat="false" ht="23.25" hidden="false" customHeight="true" outlineLevel="0" collapsed="false">
      <c r="A34" s="166" t="s">
        <v>1044</v>
      </c>
      <c r="B34" s="1021" t="n">
        <v>514</v>
      </c>
      <c r="C34" s="1021" t="n">
        <v>532</v>
      </c>
      <c r="D34" s="1021" t="n">
        <v>14</v>
      </c>
      <c r="E34" s="1021" t="n">
        <v>5</v>
      </c>
      <c r="F34" s="1030" t="s">
        <v>64</v>
      </c>
      <c r="G34" s="42"/>
    </row>
    <row r="35" customFormat="false" ht="23.25" hidden="false" customHeight="true" outlineLevel="0" collapsed="false">
      <c r="A35" s="166" t="s">
        <v>1045</v>
      </c>
      <c r="B35" s="1021" t="n">
        <v>467</v>
      </c>
      <c r="C35" s="1031" t="n">
        <v>417</v>
      </c>
      <c r="D35" s="1031" t="n">
        <v>5</v>
      </c>
      <c r="E35" s="1031" t="n">
        <v>3</v>
      </c>
      <c r="F35" s="1030" t="s">
        <v>64</v>
      </c>
      <c r="G35" s="42"/>
    </row>
    <row r="36" customFormat="false" ht="23.25" hidden="false" customHeight="true" outlineLevel="0" collapsed="false">
      <c r="A36" s="174" t="s">
        <v>1046</v>
      </c>
      <c r="B36" s="1032" t="n">
        <v>4836</v>
      </c>
      <c r="C36" s="1032" t="n">
        <v>7165</v>
      </c>
      <c r="D36" s="1032" t="n">
        <v>7736</v>
      </c>
      <c r="E36" s="1032" t="n">
        <v>8672</v>
      </c>
      <c r="F36" s="1032" t="n">
        <v>9249</v>
      </c>
    </row>
    <row r="37" customFormat="false" ht="16.5" hidden="false" customHeight="true" outlineLevel="0" collapsed="false">
      <c r="A37" s="1252"/>
      <c r="B37" s="892"/>
      <c r="C37" s="892"/>
      <c r="D37" s="892"/>
      <c r="E37" s="892"/>
      <c r="F37" s="149" t="s">
        <v>811</v>
      </c>
    </row>
    <row r="38" customFormat="false" ht="16.5" hidden="false" customHeight="true" outlineLevel="0" collapsed="false">
      <c r="A38" s="29" t="s">
        <v>1047</v>
      </c>
      <c r="B38" s="890"/>
      <c r="C38" s="890"/>
      <c r="D38" s="890"/>
      <c r="E38" s="890"/>
      <c r="F38" s="890"/>
      <c r="G38" s="31"/>
    </row>
    <row r="39" customFormat="false" ht="16.5" hidden="false" customHeight="true" outlineLevel="0" collapsed="false">
      <c r="B39" s="52"/>
      <c r="C39" s="52"/>
      <c r="D39" s="52"/>
      <c r="E39" s="52"/>
      <c r="F39" s="53" t="s">
        <v>257</v>
      </c>
      <c r="G39" s="31"/>
    </row>
    <row r="40" customFormat="false" ht="16.5" hidden="false" customHeight="true" outlineLevel="0" collapsed="false">
      <c r="A40" s="150" t="s">
        <v>450</v>
      </c>
      <c r="B40" s="1027" t="s">
        <v>133</v>
      </c>
      <c r="C40" s="1027" t="s">
        <v>135</v>
      </c>
      <c r="D40" s="1016" t="s">
        <v>137</v>
      </c>
      <c r="E40" s="1016" t="s">
        <v>139</v>
      </c>
      <c r="F40" s="1016" t="s">
        <v>141</v>
      </c>
      <c r="G40" s="31"/>
    </row>
    <row r="41" customFormat="false" ht="16.5" hidden="false" customHeight="true" outlineLevel="0" collapsed="false">
      <c r="A41" s="1017" t="s">
        <v>691</v>
      </c>
      <c r="B41" s="1028" t="n">
        <f aca="false">SUM(B42:B44)</f>
        <v>2405</v>
      </c>
      <c r="C41" s="1028" t="n">
        <f aca="false">SUM(C42:C44)</f>
        <v>2301</v>
      </c>
      <c r="D41" s="1028" t="n">
        <f aca="false">SUM(D42:D44)</f>
        <v>1945</v>
      </c>
      <c r="E41" s="1028" t="n">
        <f aca="false">SUM(E42:E44)</f>
        <v>1971</v>
      </c>
      <c r="F41" s="1028" t="n">
        <f aca="false">SUM(F42:F44)</f>
        <v>2011</v>
      </c>
      <c r="G41" s="31"/>
    </row>
    <row r="42" customFormat="false" ht="16.5" hidden="false" customHeight="true" outlineLevel="0" collapsed="false">
      <c r="A42" s="1045" t="s">
        <v>1048</v>
      </c>
      <c r="B42" s="1021" t="n">
        <v>598</v>
      </c>
      <c r="C42" s="1021" t="n">
        <v>579</v>
      </c>
      <c r="D42" s="1021" t="n">
        <v>326</v>
      </c>
      <c r="E42" s="1021" t="n">
        <v>76</v>
      </c>
      <c r="F42" s="1021" t="n">
        <v>31</v>
      </c>
      <c r="G42" s="31"/>
    </row>
    <row r="43" customFormat="false" ht="16.5" hidden="false" customHeight="true" outlineLevel="0" collapsed="false">
      <c r="A43" s="1045" t="s">
        <v>1049</v>
      </c>
      <c r="B43" s="1021" t="n">
        <v>1165</v>
      </c>
      <c r="C43" s="1021" t="n">
        <v>1172</v>
      </c>
      <c r="D43" s="1021" t="n">
        <v>1217</v>
      </c>
      <c r="E43" s="1021" t="n">
        <v>1410</v>
      </c>
      <c r="F43" s="1021" t="n">
        <v>1447</v>
      </c>
      <c r="G43" s="31"/>
    </row>
    <row r="44" customFormat="false" ht="16.5" hidden="false" customHeight="true" outlineLevel="0" collapsed="false">
      <c r="A44" s="1342" t="s">
        <v>1050</v>
      </c>
      <c r="B44" s="1032" t="n">
        <v>642</v>
      </c>
      <c r="C44" s="1337" t="n">
        <v>550</v>
      </c>
      <c r="D44" s="1337" t="n">
        <v>402</v>
      </c>
      <c r="E44" s="1337" t="n">
        <v>485</v>
      </c>
      <c r="F44" s="1343" t="n">
        <v>533</v>
      </c>
      <c r="G44" s="31"/>
    </row>
    <row r="45" customFormat="false" ht="16.5" hidden="false" customHeight="true" outlineLevel="0" collapsed="false">
      <c r="B45" s="892"/>
      <c r="C45" s="892"/>
      <c r="D45" s="892"/>
      <c r="E45" s="892"/>
      <c r="F45" s="149" t="s">
        <v>1051</v>
      </c>
      <c r="G45" s="31"/>
    </row>
    <row r="46" customFormat="false" ht="16.5" hidden="false" customHeight="true" outlineLevel="0" collapsed="false">
      <c r="G46" s="31"/>
    </row>
    <row r="47" customFormat="false" ht="16.5" hidden="false" customHeight="true" outlineLevel="0" collapsed="false">
      <c r="G47" s="31"/>
    </row>
    <row r="48" customFormat="false" ht="16.5" hidden="false" customHeight="true" outlineLevel="0" collapsed="false">
      <c r="G48" s="31"/>
    </row>
    <row r="49" customFormat="false" ht="16.5" hidden="false" customHeight="true" outlineLevel="0" collapsed="false">
      <c r="G49" s="3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2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62109375" defaultRowHeight="12" zeroHeight="false" outlineLevelRow="0" outlineLevelCol="0"/>
  <cols>
    <col collapsed="false" customWidth="true" hidden="false" outlineLevel="0" max="1" min="1" style="1344" width="5.25"/>
    <col collapsed="false" customWidth="true" hidden="false" outlineLevel="0" max="2" min="2" style="1344" width="7.87"/>
    <col collapsed="false" customWidth="true" hidden="false" outlineLevel="0" max="3" min="3" style="1344" width="10.25"/>
    <col collapsed="false" customWidth="true" hidden="false" outlineLevel="0" max="4" min="4" style="1344" width="12.86"/>
    <col collapsed="false" customWidth="true" hidden="false" outlineLevel="0" max="5" min="5" style="146" width="12.86"/>
    <col collapsed="false" customWidth="true" hidden="false" outlineLevel="0" max="8" min="6" style="1344" width="12.86"/>
    <col collapsed="false" customWidth="false" hidden="false" outlineLevel="0" max="257" min="9" style="146" width="6.62"/>
  </cols>
  <sheetData>
    <row r="1" customFormat="false" ht="17.25" hidden="false" customHeight="true" outlineLevel="0" collapsed="false">
      <c r="A1" s="29" t="s">
        <v>1052</v>
      </c>
      <c r="B1" s="181"/>
      <c r="C1" s="181"/>
      <c r="D1" s="181"/>
      <c r="E1" s="181"/>
      <c r="F1" s="181"/>
      <c r="G1" s="181"/>
      <c r="H1" s="146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53" t="s">
        <v>1053</v>
      </c>
      <c r="I2" s="31"/>
      <c r="J2" s="31"/>
    </row>
    <row r="3" customFormat="false" ht="14.25" hidden="false" customHeight="true" outlineLevel="0" collapsed="false">
      <c r="A3" s="936" t="s">
        <v>897</v>
      </c>
      <c r="B3" s="936"/>
      <c r="C3" s="936"/>
      <c r="D3" s="1345" t="s">
        <v>789</v>
      </c>
      <c r="E3" s="1016" t="s">
        <v>134</v>
      </c>
      <c r="F3" s="1016" t="s">
        <v>135</v>
      </c>
      <c r="G3" s="1016" t="s">
        <v>136</v>
      </c>
      <c r="H3" s="1016" t="s">
        <v>137</v>
      </c>
      <c r="I3" s="31"/>
      <c r="J3" s="31"/>
    </row>
    <row r="4" customFormat="false" ht="17.1" hidden="false" customHeight="true" outlineLevel="0" collapsed="false">
      <c r="A4" s="956" t="s">
        <v>1054</v>
      </c>
      <c r="B4" s="1346" t="s">
        <v>158</v>
      </c>
      <c r="C4" s="1346"/>
      <c r="D4" s="1028" t="n">
        <v>19410</v>
      </c>
      <c r="E4" s="1028" t="n">
        <v>19561</v>
      </c>
      <c r="F4" s="1028" t="n">
        <v>19703</v>
      </c>
      <c r="G4" s="1028" t="n">
        <v>19909</v>
      </c>
      <c r="H4" s="1028" t="n">
        <v>20107</v>
      </c>
      <c r="I4" s="66"/>
      <c r="J4" s="31"/>
    </row>
    <row r="5" customFormat="false" ht="17.1" hidden="false" customHeight="true" outlineLevel="0" collapsed="false">
      <c r="A5" s="956"/>
      <c r="B5" s="1347" t="s">
        <v>1055</v>
      </c>
      <c r="C5" s="1347"/>
      <c r="D5" s="1021" t="n">
        <v>9450</v>
      </c>
      <c r="E5" s="1021" t="n">
        <v>9890</v>
      </c>
      <c r="F5" s="1021" t="n">
        <v>10139</v>
      </c>
      <c r="G5" s="1021" t="n">
        <v>10329</v>
      </c>
      <c r="H5" s="1021" t="n">
        <v>10446</v>
      </c>
      <c r="I5" s="31"/>
      <c r="J5" s="31"/>
    </row>
    <row r="6" customFormat="false" ht="17.1" hidden="false" customHeight="true" outlineLevel="0" collapsed="false">
      <c r="A6" s="956"/>
      <c r="B6" s="1347" t="s">
        <v>1056</v>
      </c>
      <c r="C6" s="1347"/>
      <c r="D6" s="1348" t="n">
        <f aca="false">D5/D4*100</f>
        <v>48.6862442040186</v>
      </c>
      <c r="E6" s="1349" t="n">
        <f aca="false">E5/E4*100</f>
        <v>50.559787331936</v>
      </c>
      <c r="F6" s="1349" t="n">
        <f aca="false">F5/F4*100</f>
        <v>51.4591686545196</v>
      </c>
      <c r="G6" s="1349" t="n">
        <f aca="false">G5/G4*100</f>
        <v>51.8810588176202</v>
      </c>
      <c r="H6" s="1349" t="n">
        <f aca="false">H5/H4*100</f>
        <v>51.9520564977371</v>
      </c>
      <c r="I6" s="1350"/>
      <c r="J6" s="31"/>
    </row>
    <row r="7" customFormat="false" ht="17.1" hidden="false" customHeight="true" outlineLevel="0" collapsed="false">
      <c r="A7" s="1351" t="s">
        <v>1057</v>
      </c>
      <c r="B7" s="1347" t="s">
        <v>158</v>
      </c>
      <c r="C7" s="1347"/>
      <c r="D7" s="1021" t="n">
        <v>56774</v>
      </c>
      <c r="E7" s="1021" t="n">
        <v>56671</v>
      </c>
      <c r="F7" s="1021" t="n">
        <v>56425</v>
      </c>
      <c r="G7" s="1021" t="n">
        <v>56114</v>
      </c>
      <c r="H7" s="1021" t="n">
        <v>55690</v>
      </c>
      <c r="I7" s="31"/>
      <c r="J7" s="31"/>
    </row>
    <row r="8" customFormat="false" ht="17.1" hidden="false" customHeight="true" outlineLevel="0" collapsed="false">
      <c r="A8" s="1351"/>
      <c r="B8" s="1347" t="s">
        <v>1058</v>
      </c>
      <c r="C8" s="1347"/>
      <c r="D8" s="1021" t="n">
        <v>18771</v>
      </c>
      <c r="E8" s="1021" t="n">
        <v>19501</v>
      </c>
      <c r="F8" s="1021" t="n">
        <v>19833</v>
      </c>
      <c r="G8" s="1021" t="n">
        <v>19943</v>
      </c>
      <c r="H8" s="1021" t="n">
        <v>19901</v>
      </c>
      <c r="I8" s="31"/>
      <c r="J8" s="31"/>
    </row>
    <row r="9" customFormat="false" ht="17.1" hidden="false" customHeight="true" outlineLevel="0" collapsed="false">
      <c r="A9" s="1351"/>
      <c r="B9" s="1352" t="s">
        <v>1056</v>
      </c>
      <c r="C9" s="1352"/>
      <c r="D9" s="1353" t="n">
        <f aca="false">D8/D7*100</f>
        <v>33.062669531828</v>
      </c>
      <c r="E9" s="1353" t="n">
        <f aca="false">E8/E7*100</f>
        <v>34.4108979901537</v>
      </c>
      <c r="F9" s="1353" t="n">
        <f aca="false">F8/F7*100</f>
        <v>35.1493132476739</v>
      </c>
      <c r="G9" s="1353" t="n">
        <f aca="false">G8/G7*100</f>
        <v>35.5401504080978</v>
      </c>
      <c r="H9" s="1353" t="n">
        <f aca="false">H8/H7*100</f>
        <v>35.7353205243311</v>
      </c>
      <c r="I9" s="66"/>
      <c r="J9" s="31"/>
      <c r="K9" s="0"/>
    </row>
    <row r="10" customFormat="false" ht="17.1" hidden="false" customHeight="true" outlineLevel="0" collapsed="false">
      <c r="A10" s="1139"/>
      <c r="B10" s="1354"/>
      <c r="C10" s="897"/>
      <c r="D10" s="1355"/>
      <c r="E10" s="1355"/>
      <c r="F10" s="1355"/>
      <c r="G10" s="1355"/>
      <c r="H10" s="52"/>
    </row>
    <row r="11" customFormat="false" ht="17.1" hidden="false" customHeight="true" outlineLevel="0" collapsed="false">
      <c r="A11" s="936" t="s">
        <v>897</v>
      </c>
      <c r="B11" s="936"/>
      <c r="C11" s="936"/>
      <c r="D11" s="1345" t="s">
        <v>580</v>
      </c>
      <c r="E11" s="1016" t="s">
        <v>139</v>
      </c>
      <c r="F11" s="1016" t="s">
        <v>140</v>
      </c>
      <c r="G11" s="1016" t="s">
        <v>141</v>
      </c>
      <c r="H11" s="1016" t="s">
        <v>142</v>
      </c>
      <c r="I11" s="31"/>
      <c r="J11" s="31"/>
    </row>
    <row r="12" customFormat="false" ht="17.1" hidden="false" customHeight="true" outlineLevel="0" collapsed="false">
      <c r="A12" s="956" t="s">
        <v>1054</v>
      </c>
      <c r="B12" s="1346" t="s">
        <v>158</v>
      </c>
      <c r="C12" s="1346"/>
      <c r="D12" s="1028" t="n">
        <v>20169</v>
      </c>
      <c r="E12" s="1028" t="n">
        <v>20260</v>
      </c>
      <c r="F12" s="1028" t="n">
        <v>20271</v>
      </c>
      <c r="G12" s="1028" t="n">
        <v>20268</v>
      </c>
      <c r="H12" s="1028" t="n">
        <v>20251</v>
      </c>
      <c r="I12" s="66"/>
      <c r="J12" s="31"/>
    </row>
    <row r="13" customFormat="false" ht="17.1" hidden="false" customHeight="true" outlineLevel="0" collapsed="false">
      <c r="A13" s="956"/>
      <c r="B13" s="1347" t="s">
        <v>1055</v>
      </c>
      <c r="C13" s="1347"/>
      <c r="D13" s="1021" t="n">
        <v>10523</v>
      </c>
      <c r="E13" s="1021" t="n">
        <v>7936</v>
      </c>
      <c r="F13" s="1021" t="n">
        <v>7673</v>
      </c>
      <c r="G13" s="1021" t="n">
        <v>7705</v>
      </c>
      <c r="H13" s="1021" t="n">
        <v>7665</v>
      </c>
      <c r="I13" s="31"/>
      <c r="J13" s="31"/>
    </row>
    <row r="14" customFormat="false" ht="17.1" hidden="false" customHeight="true" outlineLevel="0" collapsed="false">
      <c r="A14" s="956"/>
      <c r="B14" s="1347" t="s">
        <v>1056</v>
      </c>
      <c r="C14" s="1347"/>
      <c r="D14" s="1348" t="n">
        <f aca="false">D13/D12*100</f>
        <v>52.1741286132183</v>
      </c>
      <c r="E14" s="1349" t="n">
        <f aca="false">E13/E12*100</f>
        <v>39.1707798617966</v>
      </c>
      <c r="F14" s="1349" t="n">
        <f aca="false">F13/F12*100</f>
        <v>37.852103990923</v>
      </c>
      <c r="G14" s="1349" t="n">
        <f aca="false">G13/G12*100</f>
        <v>38.0155910795342</v>
      </c>
      <c r="H14" s="1349" t="n">
        <f aca="false">H13/H12*100</f>
        <v>37.8499827169029</v>
      </c>
      <c r="I14" s="31"/>
      <c r="J14" s="31"/>
    </row>
    <row r="15" customFormat="false" ht="17.1" hidden="false" customHeight="true" outlineLevel="0" collapsed="false">
      <c r="A15" s="1351" t="s">
        <v>1057</v>
      </c>
      <c r="B15" s="1356" t="s">
        <v>158</v>
      </c>
      <c r="C15" s="1356"/>
      <c r="D15" s="1029" t="n">
        <v>55244</v>
      </c>
      <c r="E15" s="1029" t="n">
        <v>54770</v>
      </c>
      <c r="F15" s="1029" t="n">
        <v>54226</v>
      </c>
      <c r="G15" s="1029" t="n">
        <v>53639</v>
      </c>
      <c r="H15" s="1029" t="n">
        <v>52973</v>
      </c>
      <c r="I15" s="31"/>
      <c r="J15" s="31"/>
    </row>
    <row r="16" customFormat="false" ht="17.1" hidden="false" customHeight="true" outlineLevel="0" collapsed="false">
      <c r="A16" s="1351"/>
      <c r="B16" s="1347" t="s">
        <v>1058</v>
      </c>
      <c r="C16" s="1347"/>
      <c r="D16" s="1021" t="n">
        <v>19812</v>
      </c>
      <c r="E16" s="1021" t="n">
        <v>13530</v>
      </c>
      <c r="F16" s="1021" t="n">
        <v>13410</v>
      </c>
      <c r="G16" s="1021" t="n">
        <v>13402</v>
      </c>
      <c r="H16" s="1021" t="n">
        <v>13226</v>
      </c>
      <c r="I16" s="31"/>
      <c r="J16" s="31"/>
    </row>
    <row r="17" customFormat="false" ht="17.1" hidden="false" customHeight="true" outlineLevel="0" collapsed="false">
      <c r="A17" s="1351"/>
      <c r="B17" s="1352" t="s">
        <v>1056</v>
      </c>
      <c r="C17" s="1352"/>
      <c r="D17" s="1353" t="n">
        <f aca="false">D16/D15*100</f>
        <v>35.8627181232351</v>
      </c>
      <c r="E17" s="1353" t="n">
        <f aca="false">E16/E15*100</f>
        <v>24.7033047288662</v>
      </c>
      <c r="F17" s="1353" t="n">
        <f aca="false">F16/F15*100</f>
        <v>24.7298343967838</v>
      </c>
      <c r="G17" s="1353" t="n">
        <f aca="false">G16/G15*100</f>
        <v>24.9855515576353</v>
      </c>
      <c r="H17" s="1353" t="n">
        <f aca="false">H16/H15*100</f>
        <v>24.967436241104</v>
      </c>
      <c r="I17" s="66"/>
      <c r="J17" s="31"/>
      <c r="K17" s="0"/>
    </row>
    <row r="18" customFormat="false" ht="14.25" hidden="false" customHeight="true" outlineLevel="0" collapsed="false">
      <c r="A18" s="1357" t="s">
        <v>1059</v>
      </c>
      <c r="B18" s="1354"/>
      <c r="C18" s="1358"/>
      <c r="D18" s="1355"/>
      <c r="E18" s="1355"/>
      <c r="F18" s="1355"/>
      <c r="G18" s="1355"/>
      <c r="H18" s="1359" t="s">
        <v>811</v>
      </c>
    </row>
    <row r="19" customFormat="false" ht="14.25" hidden="false" customHeight="true" outlineLevel="0" collapsed="false">
      <c r="A19" s="1360"/>
      <c r="B19" s="1361" t="s">
        <v>1060</v>
      </c>
      <c r="C19" s="897"/>
      <c r="D19" s="1355"/>
      <c r="E19" s="1355"/>
      <c r="F19" s="1355"/>
      <c r="G19" s="1355"/>
      <c r="H19" s="52"/>
    </row>
    <row r="20" customFormat="false" ht="14.25" hidden="false" customHeight="true" outlineLevel="0" collapsed="false">
      <c r="A20" s="1139"/>
      <c r="B20" s="1354"/>
      <c r="C20" s="897"/>
      <c r="D20" s="1355"/>
      <c r="E20" s="1355"/>
      <c r="F20" s="1355"/>
      <c r="G20" s="1355"/>
      <c r="H20" s="52"/>
    </row>
    <row r="21" customFormat="false" ht="14.25" hidden="false" customHeight="true" outlineLevel="0" collapsed="false">
      <c r="A21" s="1139"/>
      <c r="B21" s="1354"/>
      <c r="C21" s="897"/>
      <c r="D21" s="1355"/>
      <c r="E21" s="1355"/>
      <c r="F21" s="1355"/>
      <c r="G21" s="1355"/>
      <c r="H21" s="52"/>
    </row>
    <row r="22" customFormat="false" ht="17.25" hidden="false" customHeight="true" outlineLevel="0" collapsed="false">
      <c r="A22" s="29" t="s">
        <v>1061</v>
      </c>
      <c r="B22" s="181"/>
      <c r="C22" s="181"/>
      <c r="D22" s="0"/>
      <c r="E22" s="181"/>
      <c r="F22" s="181"/>
      <c r="G22" s="181"/>
      <c r="H22" s="146"/>
    </row>
    <row r="23" customFormat="false" ht="14.25" hidden="false" customHeight="true" outlineLevel="0" collapsed="false">
      <c r="A23" s="1252"/>
      <c r="B23" s="181"/>
      <c r="C23" s="181"/>
      <c r="D23" s="181"/>
      <c r="E23" s="181"/>
      <c r="F23" s="181"/>
      <c r="G23" s="181"/>
      <c r="H23" s="181"/>
    </row>
    <row r="24" customFormat="false" ht="14.25" hidden="false" customHeight="true" outlineLevel="0" collapsed="false">
      <c r="A24" s="1362" t="s">
        <v>1062</v>
      </c>
      <c r="B24" s="52"/>
      <c r="C24" s="52"/>
      <c r="D24" s="52"/>
      <c r="E24" s="52"/>
      <c r="F24" s="52"/>
      <c r="G24" s="52"/>
      <c r="H24" s="53" t="s">
        <v>833</v>
      </c>
    </row>
    <row r="25" customFormat="false" ht="14.25" hidden="false" customHeight="true" outlineLevel="0" collapsed="false">
      <c r="A25" s="150" t="s">
        <v>897</v>
      </c>
      <c r="B25" s="150"/>
      <c r="C25" s="150"/>
      <c r="D25" s="1016" t="s">
        <v>133</v>
      </c>
      <c r="E25" s="1016" t="s">
        <v>134</v>
      </c>
      <c r="F25" s="1016" t="s">
        <v>135</v>
      </c>
      <c r="G25" s="1016" t="s">
        <v>136</v>
      </c>
      <c r="H25" s="1016" t="s">
        <v>137</v>
      </c>
    </row>
    <row r="26" customFormat="false" ht="17.1" hidden="false" customHeight="true" outlineLevel="0" collapsed="false">
      <c r="A26" s="1363" t="s">
        <v>1063</v>
      </c>
      <c r="B26" s="1364" t="s">
        <v>1064</v>
      </c>
      <c r="C26" s="1364"/>
      <c r="D26" s="1331" t="n">
        <v>1956345</v>
      </c>
      <c r="E26" s="1331" t="n">
        <v>2339455</v>
      </c>
      <c r="F26" s="1331" t="n">
        <v>2473119</v>
      </c>
      <c r="G26" s="1331" t="n">
        <v>2526029</v>
      </c>
      <c r="H26" s="1331" t="n">
        <v>2567754</v>
      </c>
    </row>
    <row r="27" customFormat="false" ht="17.1" hidden="false" customHeight="true" outlineLevel="0" collapsed="false">
      <c r="A27" s="1363"/>
      <c r="B27" s="1347" t="s">
        <v>1065</v>
      </c>
      <c r="C27" s="1347"/>
      <c r="D27" s="1021" t="n">
        <v>25915</v>
      </c>
      <c r="E27" s="1021" t="n">
        <v>29297</v>
      </c>
      <c r="F27" s="1021" t="n">
        <v>33664</v>
      </c>
      <c r="G27" s="1021" t="n">
        <v>35534</v>
      </c>
      <c r="H27" s="1021" t="n">
        <v>38571</v>
      </c>
    </row>
    <row r="28" customFormat="false" ht="17.1" hidden="false" customHeight="true" outlineLevel="0" collapsed="false">
      <c r="A28" s="1363"/>
      <c r="B28" s="1365" t="s">
        <v>691</v>
      </c>
      <c r="C28" s="1365"/>
      <c r="D28" s="1366" t="n">
        <f aca="false">D26+D27</f>
        <v>1982260</v>
      </c>
      <c r="E28" s="1366" t="n">
        <f aca="false">E26+E27</f>
        <v>2368752</v>
      </c>
      <c r="F28" s="1366" t="n">
        <f aca="false">F26+F27</f>
        <v>2506783</v>
      </c>
      <c r="G28" s="1366" t="n">
        <f aca="false">G26+G27</f>
        <v>2561563</v>
      </c>
      <c r="H28" s="1366" t="n">
        <f aca="false">H26+H27</f>
        <v>2606325</v>
      </c>
    </row>
    <row r="29" customFormat="false" ht="17.1" hidden="false" customHeight="true" outlineLevel="0" collapsed="false">
      <c r="A29" s="1367" t="s">
        <v>1066</v>
      </c>
      <c r="B29" s="1368" t="s">
        <v>1064</v>
      </c>
      <c r="C29" s="1368"/>
      <c r="D29" s="1031" t="n">
        <v>886329</v>
      </c>
      <c r="E29" s="1369" t="n">
        <v>1101540</v>
      </c>
      <c r="F29" s="1369" t="n">
        <v>1375411</v>
      </c>
      <c r="G29" s="1369" t="n">
        <v>1606756</v>
      </c>
      <c r="H29" s="1369" t="n">
        <v>1548353</v>
      </c>
    </row>
    <row r="30" customFormat="false" ht="17.1" hidden="false" customHeight="true" outlineLevel="0" collapsed="false">
      <c r="A30" s="1367"/>
      <c r="B30" s="1347" t="s">
        <v>1065</v>
      </c>
      <c r="C30" s="1347"/>
      <c r="D30" s="1031" t="n">
        <v>13212</v>
      </c>
      <c r="E30" s="1031" t="n">
        <v>14605</v>
      </c>
      <c r="F30" s="1031" t="n">
        <v>19031</v>
      </c>
      <c r="G30" s="1021" t="n">
        <v>26198</v>
      </c>
      <c r="H30" s="1021" t="n">
        <v>26987</v>
      </c>
    </row>
    <row r="31" customFormat="false" ht="17.1" hidden="false" customHeight="true" outlineLevel="0" collapsed="false">
      <c r="A31" s="1367"/>
      <c r="B31" s="1365" t="s">
        <v>691</v>
      </c>
      <c r="C31" s="1365"/>
      <c r="D31" s="1366" t="n">
        <f aca="false">D29+D30</f>
        <v>899541</v>
      </c>
      <c r="E31" s="1370" t="n">
        <f aca="false">E29+E30</f>
        <v>1116145</v>
      </c>
      <c r="F31" s="1366" t="n">
        <f aca="false">F29+F30</f>
        <v>1394442</v>
      </c>
      <c r="G31" s="1366" t="n">
        <f aca="false">G29+G30</f>
        <v>1632954</v>
      </c>
      <c r="H31" s="1366" t="n">
        <f aca="false">H29+H30</f>
        <v>1575340</v>
      </c>
    </row>
    <row r="32" customFormat="false" ht="17.1" hidden="false" customHeight="true" outlineLevel="0" collapsed="false">
      <c r="A32" s="1367" t="s">
        <v>1067</v>
      </c>
      <c r="B32" s="1368" t="s">
        <v>1064</v>
      </c>
      <c r="C32" s="1368"/>
      <c r="D32" s="1021" t="n">
        <v>5075036</v>
      </c>
      <c r="E32" s="1371" t="n">
        <v>5315010</v>
      </c>
      <c r="F32" s="1371" t="n">
        <v>5152355</v>
      </c>
      <c r="G32" s="1369" t="n">
        <v>5191471</v>
      </c>
      <c r="H32" s="1369" t="n">
        <v>5139578</v>
      </c>
    </row>
    <row r="33" customFormat="false" ht="17.1" hidden="false" customHeight="true" outlineLevel="0" collapsed="false">
      <c r="A33" s="1367"/>
      <c r="B33" s="1347" t="s">
        <v>1065</v>
      </c>
      <c r="C33" s="1347"/>
      <c r="D33" s="1021" t="n">
        <v>51038</v>
      </c>
      <c r="E33" s="1021" t="n">
        <v>58037</v>
      </c>
      <c r="F33" s="1021" t="n">
        <v>57556</v>
      </c>
      <c r="G33" s="1031" t="n">
        <v>60579</v>
      </c>
      <c r="H33" s="1031" t="n">
        <v>72390</v>
      </c>
      <c r="I33" s="172"/>
    </row>
    <row r="34" customFormat="false" ht="17.1" hidden="false" customHeight="true" outlineLevel="0" collapsed="false">
      <c r="A34" s="1367"/>
      <c r="B34" s="1365" t="s">
        <v>691</v>
      </c>
      <c r="C34" s="1365"/>
      <c r="D34" s="1366" t="n">
        <f aca="false">D32+D33</f>
        <v>5126074</v>
      </c>
      <c r="E34" s="1366" t="n">
        <f aca="false">E32+E33</f>
        <v>5373047</v>
      </c>
      <c r="F34" s="1366" t="n">
        <f aca="false">F32+F33</f>
        <v>5209911</v>
      </c>
      <c r="G34" s="1366" t="n">
        <f aca="false">G32+G33</f>
        <v>5252050</v>
      </c>
      <c r="H34" s="1366" t="n">
        <f aca="false">H32+H33</f>
        <v>5211968</v>
      </c>
    </row>
    <row r="35" customFormat="false" ht="17.1" hidden="false" customHeight="true" outlineLevel="0" collapsed="false">
      <c r="A35" s="1372" t="s">
        <v>1068</v>
      </c>
      <c r="B35" s="1372"/>
      <c r="C35" s="1372"/>
      <c r="D35" s="1373" t="n">
        <f aca="false">D28+D31+D34</f>
        <v>8007875</v>
      </c>
      <c r="E35" s="1374" t="n">
        <f aca="false">E28+E31+E34</f>
        <v>8857944</v>
      </c>
      <c r="F35" s="1374" t="n">
        <f aca="false">F28+F31+F34</f>
        <v>9111136</v>
      </c>
      <c r="G35" s="1374" t="n">
        <f aca="false">G28+G31+G34</f>
        <v>9446567</v>
      </c>
      <c r="H35" s="1374" t="n">
        <f aca="false">H28+H31+H34</f>
        <v>9393633</v>
      </c>
    </row>
    <row r="36" customFormat="false" ht="14.25" hidden="false" customHeight="true" outlineLevel="0" collapsed="false">
      <c r="A36" s="1375"/>
      <c r="B36" s="1376"/>
      <c r="C36" s="1376"/>
      <c r="D36" s="1376"/>
      <c r="E36" s="1376"/>
      <c r="F36" s="1376"/>
      <c r="G36" s="1376"/>
      <c r="H36" s="1377"/>
    </row>
    <row r="37" customFormat="false" ht="17.1" hidden="false" customHeight="true" outlineLevel="0" collapsed="false">
      <c r="A37" s="150" t="s">
        <v>897</v>
      </c>
      <c r="B37" s="150"/>
      <c r="C37" s="150"/>
      <c r="D37" s="1016" t="s">
        <v>1069</v>
      </c>
      <c r="E37" s="1016" t="s">
        <v>139</v>
      </c>
      <c r="F37" s="1016" t="s">
        <v>140</v>
      </c>
      <c r="G37" s="1016" t="s">
        <v>141</v>
      </c>
      <c r="H37" s="1016" t="s">
        <v>142</v>
      </c>
    </row>
    <row r="38" customFormat="false" ht="17.1" hidden="false" customHeight="true" outlineLevel="0" collapsed="false">
      <c r="A38" s="1363" t="s">
        <v>1063</v>
      </c>
      <c r="B38" s="1364" t="s">
        <v>1064</v>
      </c>
      <c r="C38" s="1364"/>
      <c r="D38" s="1331" t="n">
        <v>2654867</v>
      </c>
      <c r="E38" s="1331" t="n">
        <v>4033345</v>
      </c>
      <c r="F38" s="1331" t="n">
        <v>4249564</v>
      </c>
      <c r="G38" s="1331" t="n">
        <v>4295651</v>
      </c>
      <c r="H38" s="1331" t="n">
        <v>4306299</v>
      </c>
    </row>
    <row r="39" customFormat="false" ht="17.1" hidden="false" customHeight="true" outlineLevel="0" collapsed="false">
      <c r="A39" s="1363"/>
      <c r="B39" s="1347" t="s">
        <v>1065</v>
      </c>
      <c r="C39" s="1347"/>
      <c r="D39" s="1021" t="n">
        <v>45818</v>
      </c>
      <c r="E39" s="1021" t="n">
        <v>69098</v>
      </c>
      <c r="F39" s="1021" t="n">
        <v>70207</v>
      </c>
      <c r="G39" s="1021" t="n">
        <v>67179</v>
      </c>
      <c r="H39" s="1021" t="n">
        <v>63775</v>
      </c>
    </row>
    <row r="40" customFormat="false" ht="17.1" hidden="false" customHeight="true" outlineLevel="0" collapsed="false">
      <c r="A40" s="1363"/>
      <c r="B40" s="1365" t="s">
        <v>691</v>
      </c>
      <c r="C40" s="1365"/>
      <c r="D40" s="1366" t="n">
        <f aca="false">D38+D39</f>
        <v>2700685</v>
      </c>
      <c r="E40" s="1366" t="n">
        <f aca="false">E38+E39</f>
        <v>4102443</v>
      </c>
      <c r="F40" s="1366" t="n">
        <f aca="false">F38+F39</f>
        <v>4319771</v>
      </c>
      <c r="G40" s="1366" t="n">
        <f aca="false">G38+G39</f>
        <v>4362830</v>
      </c>
      <c r="H40" s="1366" t="n">
        <f aca="false">H38+H39</f>
        <v>4370074</v>
      </c>
    </row>
    <row r="41" customFormat="false" ht="17.1" hidden="false" customHeight="true" outlineLevel="0" collapsed="false">
      <c r="A41" s="1367" t="s">
        <v>1066</v>
      </c>
      <c r="B41" s="1368" t="s">
        <v>1064</v>
      </c>
      <c r="C41" s="1368"/>
      <c r="D41" s="1031" t="n">
        <v>1865736</v>
      </c>
      <c r="E41" s="1369" t="n">
        <v>582544</v>
      </c>
      <c r="F41" s="1369" t="n">
        <v>430200</v>
      </c>
      <c r="G41" s="1369" t="n">
        <v>515606</v>
      </c>
      <c r="H41" s="1369" t="n">
        <v>593827</v>
      </c>
    </row>
    <row r="42" customFormat="false" ht="17.1" hidden="false" customHeight="true" outlineLevel="0" collapsed="false">
      <c r="A42" s="1367"/>
      <c r="B42" s="1347" t="s">
        <v>1065</v>
      </c>
      <c r="C42" s="1347"/>
      <c r="D42" s="1031" t="n">
        <v>34322</v>
      </c>
      <c r="E42" s="1031" t="n">
        <v>13638</v>
      </c>
      <c r="F42" s="1031" t="n">
        <v>7835</v>
      </c>
      <c r="G42" s="1031" t="n">
        <v>9374</v>
      </c>
      <c r="H42" s="1031" t="n">
        <v>7377</v>
      </c>
    </row>
    <row r="43" customFormat="false" ht="17.1" hidden="false" customHeight="true" outlineLevel="0" collapsed="false">
      <c r="A43" s="1367"/>
      <c r="B43" s="1356" t="s">
        <v>691</v>
      </c>
      <c r="C43" s="1356"/>
      <c r="D43" s="1366" t="n">
        <f aca="false">D41+D42</f>
        <v>1900058</v>
      </c>
      <c r="E43" s="1366" t="n">
        <f aca="false">E41+E42</f>
        <v>596182</v>
      </c>
      <c r="F43" s="1366" t="n">
        <f aca="false">F41+F42</f>
        <v>438035</v>
      </c>
      <c r="G43" s="1370" t="n">
        <f aca="false">G41+G42</f>
        <v>524980</v>
      </c>
      <c r="H43" s="1366" t="n">
        <f aca="false">H41+H42</f>
        <v>601204</v>
      </c>
    </row>
    <row r="44" customFormat="false" ht="17.1" hidden="false" customHeight="true" outlineLevel="0" collapsed="false">
      <c r="A44" s="1367" t="s">
        <v>1067</v>
      </c>
      <c r="B44" s="1378" t="s">
        <v>1064</v>
      </c>
      <c r="C44" s="1378"/>
      <c r="D44" s="1021" t="n">
        <v>5129549</v>
      </c>
      <c r="E44" s="1369" t="s">
        <v>64</v>
      </c>
      <c r="F44" s="1371" t="n">
        <v>0</v>
      </c>
      <c r="G44" s="1369" t="s">
        <v>64</v>
      </c>
      <c r="H44" s="1379" t="n">
        <v>0</v>
      </c>
    </row>
    <row r="45" customFormat="false" ht="17.1" hidden="false" customHeight="true" outlineLevel="0" collapsed="false">
      <c r="A45" s="1367"/>
      <c r="B45" s="1347" t="s">
        <v>1065</v>
      </c>
      <c r="C45" s="1347"/>
      <c r="D45" s="1021" t="n">
        <v>71974</v>
      </c>
      <c r="E45" s="1031" t="n">
        <v>0</v>
      </c>
      <c r="F45" s="1021" t="n">
        <v>0</v>
      </c>
      <c r="G45" s="1021" t="n">
        <v>0</v>
      </c>
      <c r="H45" s="1021" t="n">
        <v>0</v>
      </c>
      <c r="I45" s="172"/>
    </row>
    <row r="46" customFormat="false" ht="17.1" hidden="false" customHeight="true" outlineLevel="0" collapsed="false">
      <c r="A46" s="1367"/>
      <c r="B46" s="1356" t="s">
        <v>691</v>
      </c>
      <c r="C46" s="1356"/>
      <c r="D46" s="1366" t="n">
        <f aca="false">D44+D45</f>
        <v>5201523</v>
      </c>
      <c r="E46" s="1370" t="s">
        <v>64</v>
      </c>
      <c r="F46" s="1370" t="s">
        <v>64</v>
      </c>
      <c r="G46" s="1370" t="s">
        <v>64</v>
      </c>
      <c r="H46" s="1370" t="s">
        <v>64</v>
      </c>
    </row>
    <row r="47" customFormat="false" ht="17.1" hidden="false" customHeight="true" outlineLevel="0" collapsed="false">
      <c r="A47" s="1372" t="s">
        <v>1068</v>
      </c>
      <c r="B47" s="1372"/>
      <c r="C47" s="1372"/>
      <c r="D47" s="1373" t="n">
        <f aca="false">D40+D43+D46</f>
        <v>9802266</v>
      </c>
      <c r="E47" s="1373" t="n">
        <f aca="false">E40+E43</f>
        <v>4698625</v>
      </c>
      <c r="F47" s="1373" t="n">
        <f aca="false">F40+F43</f>
        <v>4757806</v>
      </c>
      <c r="G47" s="1373" t="n">
        <f aca="false">G40+G43</f>
        <v>4887810</v>
      </c>
      <c r="H47" s="1373" t="n">
        <f aca="false">H40+H43</f>
        <v>4971278</v>
      </c>
    </row>
    <row r="48" customFormat="false" ht="14.25" hidden="false" customHeight="true" outlineLevel="0" collapsed="false">
      <c r="A48" s="1380" t="s">
        <v>1070</v>
      </c>
      <c r="B48" s="1375"/>
      <c r="C48" s="1375"/>
      <c r="D48" s="1375"/>
      <c r="E48" s="1375"/>
      <c r="F48" s="1375"/>
      <c r="G48" s="1375"/>
      <c r="H48" s="1359" t="s">
        <v>811</v>
      </c>
    </row>
    <row r="49" customFormat="false" ht="12" hidden="false" customHeight="false" outlineLevel="0" collapsed="false">
      <c r="A49" s="1381" t="s">
        <v>1071</v>
      </c>
      <c r="B49" s="1382"/>
      <c r="C49" s="1382"/>
      <c r="D49" s="1382"/>
      <c r="E49" s="1382"/>
      <c r="F49" s="1382"/>
      <c r="G49" s="1382"/>
    </row>
  </sheetData>
  <mergeCells count="46"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1:C11"/>
    <mergeCell ref="A12:A14"/>
    <mergeCell ref="B12:C12"/>
    <mergeCell ref="B13:C13"/>
    <mergeCell ref="B14:C14"/>
    <mergeCell ref="A15:A17"/>
    <mergeCell ref="B15:C15"/>
    <mergeCell ref="B16:C16"/>
    <mergeCell ref="B17:C17"/>
    <mergeCell ref="A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C35"/>
    <mergeCell ref="A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4:A46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6.62109375" defaultRowHeight="12" zeroHeight="false" outlineLevelRow="0" outlineLevelCol="0"/>
  <cols>
    <col collapsed="false" customWidth="true" hidden="false" outlineLevel="0" max="1" min="1" style="1344" width="5.25"/>
    <col collapsed="false" customWidth="true" hidden="false" outlineLevel="0" max="2" min="2" style="1344" width="7.87"/>
    <col collapsed="false" customWidth="true" hidden="false" outlineLevel="0" max="3" min="3" style="1344" width="10.25"/>
    <col collapsed="false" customWidth="true" hidden="false" outlineLevel="0" max="4" min="4" style="1344" width="12.86"/>
    <col collapsed="false" customWidth="true" hidden="false" outlineLevel="0" max="5" min="5" style="146" width="12.86"/>
    <col collapsed="false" customWidth="true" hidden="false" outlineLevel="0" max="8" min="6" style="1344" width="12.86"/>
    <col collapsed="false" customWidth="false" hidden="false" outlineLevel="0" max="257" min="9" style="146" width="6.62"/>
  </cols>
  <sheetData>
    <row r="1" customFormat="false" ht="14.25" hidden="false" customHeight="true" outlineLevel="0" collapsed="false">
      <c r="A1" s="1362" t="s">
        <v>1072</v>
      </c>
      <c r="B1" s="200"/>
      <c r="C1" s="200"/>
      <c r="D1" s="200"/>
      <c r="E1" s="200"/>
      <c r="F1" s="200"/>
      <c r="G1" s="200"/>
      <c r="H1" s="53" t="s">
        <v>833</v>
      </c>
    </row>
    <row r="2" customFormat="false" ht="17.1" hidden="false" customHeight="true" outlineLevel="0" collapsed="false">
      <c r="A2" s="150" t="s">
        <v>897</v>
      </c>
      <c r="B2" s="150"/>
      <c r="C2" s="150"/>
      <c r="D2" s="1383" t="s">
        <v>133</v>
      </c>
      <c r="E2" s="1016" t="s">
        <v>134</v>
      </c>
      <c r="F2" s="1016" t="s">
        <v>135</v>
      </c>
      <c r="G2" s="1016" t="s">
        <v>136</v>
      </c>
      <c r="H2" s="1384" t="s">
        <v>137</v>
      </c>
    </row>
    <row r="3" customFormat="false" ht="17.1" hidden="false" customHeight="true" outlineLevel="0" collapsed="false">
      <c r="A3" s="1385" t="s">
        <v>1073</v>
      </c>
      <c r="B3" s="1385"/>
      <c r="C3" s="1386" t="s">
        <v>1074</v>
      </c>
      <c r="D3" s="906" t="n">
        <v>204426</v>
      </c>
      <c r="E3" s="906" t="n">
        <v>232322</v>
      </c>
      <c r="F3" s="906" t="n">
        <v>245218</v>
      </c>
      <c r="G3" s="906" t="n">
        <v>254159</v>
      </c>
      <c r="H3" s="906" t="n">
        <v>260665</v>
      </c>
    </row>
    <row r="4" customFormat="false" ht="17.1" hidden="false" customHeight="true" outlineLevel="0" collapsed="false">
      <c r="A4" s="1385"/>
      <c r="B4" s="1385"/>
      <c r="C4" s="1387" t="s">
        <v>1075</v>
      </c>
      <c r="D4" s="902" t="n">
        <v>42433</v>
      </c>
      <c r="E4" s="902" t="n">
        <v>70359</v>
      </c>
      <c r="F4" s="902" t="n">
        <v>91450</v>
      </c>
      <c r="G4" s="902" t="n">
        <v>110462</v>
      </c>
      <c r="H4" s="902" t="n">
        <v>88066</v>
      </c>
    </row>
    <row r="5" customFormat="false" ht="17.1" hidden="false" customHeight="true" outlineLevel="0" collapsed="false">
      <c r="A5" s="1385"/>
      <c r="B5" s="1385"/>
      <c r="C5" s="1387" t="s">
        <v>1076</v>
      </c>
      <c r="D5" s="902" t="n">
        <v>7406</v>
      </c>
      <c r="E5" s="902" t="n">
        <v>42202</v>
      </c>
      <c r="F5" s="902" t="n">
        <v>40581</v>
      </c>
      <c r="G5" s="902" t="n">
        <v>44464</v>
      </c>
      <c r="H5" s="902" t="n">
        <v>45362</v>
      </c>
    </row>
    <row r="6" customFormat="false" ht="17.1" hidden="false" customHeight="true" outlineLevel="0" collapsed="false">
      <c r="A6" s="1385"/>
      <c r="B6" s="1385"/>
      <c r="C6" s="1388" t="s">
        <v>577</v>
      </c>
      <c r="D6" s="1389" t="n">
        <f aca="false">SUM(D3:D5)</f>
        <v>254265</v>
      </c>
      <c r="E6" s="1389" t="n">
        <f aca="false">SUM(E3:E5)</f>
        <v>344883</v>
      </c>
      <c r="F6" s="1389" t="n">
        <f aca="false">SUM(F3:F5)</f>
        <v>377249</v>
      </c>
      <c r="G6" s="1389" t="n">
        <f aca="false">SUM(G3:G5)</f>
        <v>409085</v>
      </c>
      <c r="H6" s="1389" t="n">
        <f aca="false">SUM(H3:H5)</f>
        <v>394093</v>
      </c>
    </row>
    <row r="7" customFormat="false" ht="17.1" hidden="false" customHeight="true" outlineLevel="0" collapsed="false">
      <c r="A7" s="1363" t="s">
        <v>1077</v>
      </c>
      <c r="B7" s="1363"/>
      <c r="C7" s="1387" t="s">
        <v>1074</v>
      </c>
      <c r="D7" s="1031" t="n">
        <v>0</v>
      </c>
      <c r="E7" s="1031" t="n">
        <v>0</v>
      </c>
      <c r="F7" s="1031" t="n">
        <v>0</v>
      </c>
      <c r="G7" s="1031" t="n">
        <v>0</v>
      </c>
      <c r="H7" s="1031" t="n">
        <v>0</v>
      </c>
    </row>
    <row r="8" customFormat="false" ht="17.1" hidden="false" customHeight="true" outlineLevel="0" collapsed="false">
      <c r="A8" s="1363"/>
      <c r="B8" s="1363"/>
      <c r="C8" s="1387" t="s">
        <v>1075</v>
      </c>
      <c r="D8" s="1031" t="n">
        <v>0</v>
      </c>
      <c r="E8" s="1031" t="n">
        <v>0</v>
      </c>
      <c r="F8" s="1031" t="n">
        <v>0</v>
      </c>
      <c r="G8" s="1031" t="n">
        <v>0</v>
      </c>
      <c r="H8" s="1031" t="n">
        <v>0</v>
      </c>
    </row>
    <row r="9" customFormat="false" ht="17.1" hidden="false" customHeight="true" outlineLevel="0" collapsed="false">
      <c r="A9" s="1363"/>
      <c r="B9" s="1363"/>
      <c r="C9" s="1387" t="s">
        <v>1076</v>
      </c>
      <c r="D9" s="1031" t="n">
        <v>0</v>
      </c>
      <c r="E9" s="1031" t="n">
        <v>0</v>
      </c>
      <c r="F9" s="1031" t="n">
        <v>0</v>
      </c>
      <c r="G9" s="1031" t="n">
        <v>0</v>
      </c>
      <c r="H9" s="1031" t="n">
        <v>0</v>
      </c>
    </row>
    <row r="10" customFormat="false" ht="17.1" hidden="false" customHeight="true" outlineLevel="0" collapsed="false">
      <c r="A10" s="1363"/>
      <c r="B10" s="1363"/>
      <c r="C10" s="1388" t="s">
        <v>577</v>
      </c>
      <c r="D10" s="1390" t="n">
        <v>0</v>
      </c>
      <c r="E10" s="1031" t="n">
        <v>0</v>
      </c>
      <c r="F10" s="1031" t="n">
        <v>0</v>
      </c>
      <c r="G10" s="1031" t="n">
        <v>0</v>
      </c>
      <c r="H10" s="1031" t="n">
        <v>0</v>
      </c>
    </row>
    <row r="11" customFormat="false" ht="17.1" hidden="false" customHeight="true" outlineLevel="0" collapsed="false">
      <c r="A11" s="1351" t="s">
        <v>91</v>
      </c>
      <c r="B11" s="1351"/>
      <c r="C11" s="1391" t="s">
        <v>1078</v>
      </c>
      <c r="D11" s="902" t="n">
        <v>13500</v>
      </c>
      <c r="E11" s="1392" t="n">
        <v>16800</v>
      </c>
      <c r="F11" s="1392" t="n">
        <v>19500</v>
      </c>
      <c r="G11" s="1392" t="n">
        <v>13800</v>
      </c>
      <c r="H11" s="1392" t="n">
        <v>160500</v>
      </c>
      <c r="I11" s="172"/>
    </row>
    <row r="12" customFormat="false" ht="17.1" hidden="false" customHeight="true" outlineLevel="0" collapsed="false">
      <c r="A12" s="1351"/>
      <c r="B12" s="1351"/>
      <c r="C12" s="1387" t="s">
        <v>1079</v>
      </c>
      <c r="D12" s="902" t="n">
        <v>9660</v>
      </c>
      <c r="E12" s="902" t="n">
        <v>11760</v>
      </c>
      <c r="F12" s="902" t="n">
        <v>12660</v>
      </c>
      <c r="G12" s="902" t="n">
        <v>11850</v>
      </c>
      <c r="H12" s="902" t="n">
        <v>12840</v>
      </c>
    </row>
    <row r="13" customFormat="false" ht="17.1" hidden="false" customHeight="true" outlineLevel="0" collapsed="false">
      <c r="A13" s="1351"/>
      <c r="B13" s="1351"/>
      <c r="C13" s="1393" t="s">
        <v>577</v>
      </c>
      <c r="D13" s="1394" t="n">
        <f aca="false">SUM(D11:D12)</f>
        <v>23160</v>
      </c>
      <c r="E13" s="1394" t="n">
        <f aca="false">SUM(E11:E12)</f>
        <v>28560</v>
      </c>
      <c r="F13" s="1394" t="n">
        <f aca="false">SUM(F11:F12)</f>
        <v>32160</v>
      </c>
      <c r="G13" s="1394" t="n">
        <f aca="false">SUM(G11:G12)</f>
        <v>25650</v>
      </c>
      <c r="H13" s="1394" t="n">
        <f aca="false">SUM(H11:H12)</f>
        <v>173340</v>
      </c>
    </row>
    <row r="14" customFormat="false" ht="17.1" hidden="false" customHeight="true" outlineLevel="0" collapsed="false">
      <c r="B14" s="200"/>
      <c r="C14" s="200"/>
      <c r="D14" s="200"/>
      <c r="E14" s="1395"/>
      <c r="F14" s="200"/>
      <c r="G14" s="200"/>
      <c r="H14" s="1396"/>
    </row>
    <row r="15" customFormat="false" ht="17.1" hidden="false" customHeight="true" outlineLevel="0" collapsed="false">
      <c r="A15" s="150" t="s">
        <v>897</v>
      </c>
      <c r="B15" s="150"/>
      <c r="C15" s="150"/>
      <c r="D15" s="1383" t="s">
        <v>580</v>
      </c>
      <c r="E15" s="1016" t="s">
        <v>139</v>
      </c>
      <c r="F15" s="1016" t="s">
        <v>140</v>
      </c>
      <c r="G15" s="1016" t="s">
        <v>141</v>
      </c>
      <c r="H15" s="1384" t="s">
        <v>142</v>
      </c>
    </row>
    <row r="16" customFormat="false" ht="17.1" hidden="false" customHeight="true" outlineLevel="0" collapsed="false">
      <c r="A16" s="1385" t="s">
        <v>1073</v>
      </c>
      <c r="B16" s="1385"/>
      <c r="C16" s="1386" t="s">
        <v>1074</v>
      </c>
      <c r="D16" s="906" t="n">
        <v>269457</v>
      </c>
      <c r="E16" s="906" t="n">
        <v>350178</v>
      </c>
      <c r="F16" s="906" t="n">
        <v>374108</v>
      </c>
      <c r="G16" s="906" t="n">
        <v>405656</v>
      </c>
      <c r="H16" s="906" t="n">
        <v>389950</v>
      </c>
    </row>
    <row r="17" customFormat="false" ht="17.1" hidden="false" customHeight="true" outlineLevel="0" collapsed="false">
      <c r="A17" s="1385"/>
      <c r="B17" s="1385"/>
      <c r="C17" s="1387" t="s">
        <v>1075</v>
      </c>
      <c r="D17" s="902" t="n">
        <v>106843</v>
      </c>
      <c r="E17" s="902" t="n">
        <v>56472</v>
      </c>
      <c r="F17" s="902" t="n">
        <v>34309</v>
      </c>
      <c r="G17" s="902" t="n">
        <v>49616</v>
      </c>
      <c r="H17" s="902" t="n">
        <v>63484</v>
      </c>
    </row>
    <row r="18" customFormat="false" ht="17.1" hidden="false" customHeight="true" outlineLevel="0" collapsed="false">
      <c r="A18" s="1385"/>
      <c r="B18" s="1385"/>
      <c r="C18" s="1387" t="s">
        <v>1076</v>
      </c>
      <c r="D18" s="902" t="n">
        <v>56259</v>
      </c>
      <c r="E18" s="1397" t="s">
        <v>1080</v>
      </c>
      <c r="F18" s="1397" t="s">
        <v>1080</v>
      </c>
      <c r="G18" s="1397" t="s">
        <v>1080</v>
      </c>
      <c r="H18" s="1397" t="s">
        <v>1080</v>
      </c>
    </row>
    <row r="19" customFormat="false" ht="17.1" hidden="false" customHeight="true" outlineLevel="0" collapsed="false">
      <c r="A19" s="1385"/>
      <c r="B19" s="1385"/>
      <c r="C19" s="1388" t="s">
        <v>577</v>
      </c>
      <c r="D19" s="1389" t="n">
        <f aca="false">SUM(D16:D18)</f>
        <v>432559</v>
      </c>
      <c r="E19" s="1389" t="n">
        <f aca="false">SUM(E16:E18)</f>
        <v>406650</v>
      </c>
      <c r="F19" s="1389" t="n">
        <f aca="false">SUM(F16:F18)</f>
        <v>408417</v>
      </c>
      <c r="G19" s="1389" t="n">
        <f aca="false">SUM(G16:G18)</f>
        <v>455272</v>
      </c>
      <c r="H19" s="1389" t="n">
        <f aca="false">SUM(H16:H18)</f>
        <v>453434</v>
      </c>
    </row>
    <row r="20" customFormat="false" ht="17.1" hidden="false" customHeight="true" outlineLevel="0" collapsed="false">
      <c r="A20" s="1367" t="s">
        <v>1081</v>
      </c>
      <c r="B20" s="1367"/>
      <c r="C20" s="1391" t="s">
        <v>1082</v>
      </c>
      <c r="D20" s="1021" t="n">
        <v>0</v>
      </c>
      <c r="E20" s="1021" t="n">
        <v>0</v>
      </c>
      <c r="F20" s="902" t="n">
        <v>186</v>
      </c>
      <c r="G20" s="902" t="n">
        <v>218</v>
      </c>
      <c r="H20" s="902" t="n">
        <v>227</v>
      </c>
    </row>
    <row r="21" customFormat="false" ht="17.1" hidden="false" customHeight="true" outlineLevel="0" collapsed="false">
      <c r="A21" s="1367"/>
      <c r="B21" s="1367"/>
      <c r="C21" s="1387" t="s">
        <v>1075</v>
      </c>
      <c r="D21" s="1021" t="n">
        <v>0</v>
      </c>
      <c r="E21" s="1021" t="n">
        <v>0</v>
      </c>
      <c r="F21" s="1031" t="n">
        <v>0</v>
      </c>
      <c r="G21" s="1031" t="n">
        <v>0</v>
      </c>
      <c r="H21" s="1031" t="n">
        <v>0</v>
      </c>
    </row>
    <row r="22" customFormat="false" ht="17.1" hidden="false" customHeight="true" outlineLevel="0" collapsed="false">
      <c r="A22" s="1367"/>
      <c r="B22" s="1367"/>
      <c r="C22" s="1388" t="s">
        <v>577</v>
      </c>
      <c r="D22" s="1398" t="s">
        <v>64</v>
      </c>
      <c r="E22" s="1370" t="s">
        <v>64</v>
      </c>
      <c r="F22" s="1389" t="n">
        <f aca="false">SUM(F20:F21)</f>
        <v>186</v>
      </c>
      <c r="G22" s="1389" t="n">
        <f aca="false">SUM(G20:G21)</f>
        <v>218</v>
      </c>
      <c r="H22" s="1389" t="n">
        <f aca="false">SUM(H20:H21)</f>
        <v>227</v>
      </c>
    </row>
    <row r="23" customFormat="false" ht="17.1" hidden="false" customHeight="true" outlineLevel="0" collapsed="false">
      <c r="A23" s="1363" t="s">
        <v>1077</v>
      </c>
      <c r="B23" s="1363"/>
      <c r="C23" s="1387" t="s">
        <v>1074</v>
      </c>
      <c r="D23" s="902" t="n">
        <v>68</v>
      </c>
      <c r="E23" s="1031" t="n">
        <v>0</v>
      </c>
      <c r="F23" s="902" t="n">
        <v>87</v>
      </c>
      <c r="G23" s="1031" t="n">
        <v>0</v>
      </c>
      <c r="H23" s="1031" t="n">
        <v>0</v>
      </c>
    </row>
    <row r="24" customFormat="false" ht="17.1" hidden="false" customHeight="true" outlineLevel="0" collapsed="false">
      <c r="A24" s="1363"/>
      <c r="B24" s="1363"/>
      <c r="C24" s="1387" t="s">
        <v>1075</v>
      </c>
      <c r="D24" s="1031" t="n">
        <v>0</v>
      </c>
      <c r="E24" s="1031" t="n">
        <v>0</v>
      </c>
      <c r="F24" s="1031" t="n">
        <v>0</v>
      </c>
      <c r="G24" s="1031" t="n">
        <v>0</v>
      </c>
      <c r="H24" s="1031" t="n">
        <v>0</v>
      </c>
    </row>
    <row r="25" customFormat="false" ht="17.1" hidden="false" customHeight="true" outlineLevel="0" collapsed="false">
      <c r="A25" s="1363"/>
      <c r="B25" s="1363"/>
      <c r="C25" s="1387" t="s">
        <v>1076</v>
      </c>
      <c r="D25" s="1031" t="n">
        <v>0</v>
      </c>
      <c r="E25" s="1031" t="n">
        <v>0</v>
      </c>
      <c r="F25" s="1031" t="n">
        <v>0</v>
      </c>
      <c r="G25" s="1031" t="n">
        <v>0</v>
      </c>
      <c r="H25" s="1031" t="n">
        <v>0</v>
      </c>
    </row>
    <row r="26" customFormat="false" ht="17.1" hidden="false" customHeight="true" outlineLevel="0" collapsed="false">
      <c r="A26" s="1363"/>
      <c r="B26" s="1363"/>
      <c r="C26" s="1388" t="s">
        <v>577</v>
      </c>
      <c r="D26" s="1389" t="n">
        <f aca="false">SUM(D23:D25)</f>
        <v>68</v>
      </c>
      <c r="E26" s="1031" t="n">
        <v>0</v>
      </c>
      <c r="F26" s="1389" t="n">
        <f aca="false">SUM(F23:F25)</f>
        <v>87</v>
      </c>
      <c r="G26" s="1399" t="n">
        <v>0</v>
      </c>
      <c r="H26" s="1399" t="n">
        <v>0</v>
      </c>
    </row>
    <row r="27" customFormat="false" ht="17.1" hidden="false" customHeight="true" outlineLevel="0" collapsed="false">
      <c r="A27" s="962" t="s">
        <v>91</v>
      </c>
      <c r="B27" s="962"/>
      <c r="C27" s="1387" t="s">
        <v>1078</v>
      </c>
      <c r="D27" s="902" t="n">
        <v>16450</v>
      </c>
      <c r="E27" s="1392" t="n">
        <v>15610</v>
      </c>
      <c r="F27" s="902" t="n">
        <v>13890</v>
      </c>
      <c r="G27" s="902" t="n">
        <v>14220</v>
      </c>
      <c r="H27" s="902" t="n">
        <v>13380</v>
      </c>
      <c r="I27" s="172"/>
    </row>
    <row r="28" customFormat="false" ht="17.1" hidden="false" customHeight="true" outlineLevel="0" collapsed="false">
      <c r="A28" s="962"/>
      <c r="B28" s="962"/>
      <c r="C28" s="1387" t="s">
        <v>1079</v>
      </c>
      <c r="D28" s="902" t="n">
        <v>14340</v>
      </c>
      <c r="E28" s="902" t="n">
        <v>2910</v>
      </c>
      <c r="F28" s="902" t="n">
        <v>2550</v>
      </c>
      <c r="G28" s="902" t="n">
        <v>3000</v>
      </c>
      <c r="H28" s="902" t="n">
        <v>2880</v>
      </c>
    </row>
    <row r="29" customFormat="false" ht="17.1" hidden="false" customHeight="true" outlineLevel="0" collapsed="false">
      <c r="A29" s="962"/>
      <c r="B29" s="962"/>
      <c r="C29" s="1393" t="s">
        <v>577</v>
      </c>
      <c r="D29" s="1394" t="n">
        <f aca="false">SUM(D27:D28)</f>
        <v>30790</v>
      </c>
      <c r="E29" s="1394" t="n">
        <f aca="false">SUM(E27:E28)</f>
        <v>18520</v>
      </c>
      <c r="F29" s="1394" t="n">
        <f aca="false">SUM(F27:F28)</f>
        <v>16440</v>
      </c>
      <c r="G29" s="1394" t="n">
        <f aca="false">SUM(G27:G28)</f>
        <v>17220</v>
      </c>
      <c r="H29" s="1394" t="n">
        <f aca="false">SUM(H27:H28)</f>
        <v>16260</v>
      </c>
    </row>
    <row r="30" customFormat="false" ht="14.25" hidden="false" customHeight="true" outlineLevel="0" collapsed="false">
      <c r="A30" s="1400" t="s">
        <v>1083</v>
      </c>
      <c r="H30" s="1359" t="s">
        <v>811</v>
      </c>
    </row>
  </sheetData>
  <mergeCells count="9">
    <mergeCell ref="A2:C2"/>
    <mergeCell ref="A3:B6"/>
    <mergeCell ref="A7:B10"/>
    <mergeCell ref="A11:B13"/>
    <mergeCell ref="A15:C15"/>
    <mergeCell ref="A16:B19"/>
    <mergeCell ref="A20:B22"/>
    <mergeCell ref="A23:B26"/>
    <mergeCell ref="A27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62109375" defaultRowHeight="18.75" zeroHeight="false" outlineLevelRow="0" outlineLevelCol="0"/>
  <cols>
    <col collapsed="false" customWidth="true" hidden="false" outlineLevel="0" max="1" min="1" style="31" width="9.12"/>
    <col collapsed="false" customWidth="true" hidden="false" outlineLevel="0" max="21" min="2" style="661" width="3.87"/>
    <col collapsed="false" customWidth="true" hidden="false" outlineLevel="0" max="22" min="22" style="31" width="3.87"/>
    <col collapsed="false" customWidth="false" hidden="false" outlineLevel="0" max="257" min="23" style="31" width="6.62"/>
  </cols>
  <sheetData>
    <row r="1" customFormat="false" ht="17.25" hidden="false" customHeight="true" outlineLevel="0" collapsed="false">
      <c r="A1" s="29" t="s">
        <v>1084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</row>
    <row r="2" customFormat="false" ht="17.25" hidden="false" customHeight="true" outlineLevel="0" collapsed="false">
      <c r="A2" s="29"/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</row>
    <row r="3" customFormat="false" ht="12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 t="s">
        <v>1085</v>
      </c>
    </row>
    <row r="4" customFormat="false" ht="25.5" hidden="false" customHeight="true" outlineLevel="0" collapsed="false">
      <c r="A4" s="150" t="s">
        <v>290</v>
      </c>
      <c r="B4" s="1401" t="s">
        <v>1086</v>
      </c>
      <c r="C4" s="1402" t="n">
        <v>0</v>
      </c>
      <c r="D4" s="1403" t="n">
        <v>5</v>
      </c>
      <c r="E4" s="1404" t="s">
        <v>1087</v>
      </c>
      <c r="F4" s="1405" t="s">
        <v>1088</v>
      </c>
      <c r="G4" s="1404" t="s">
        <v>1089</v>
      </c>
      <c r="H4" s="1405" t="s">
        <v>1090</v>
      </c>
      <c r="I4" s="1404" t="s">
        <v>1091</v>
      </c>
      <c r="J4" s="1405" t="s">
        <v>1092</v>
      </c>
      <c r="K4" s="1404" t="s">
        <v>1093</v>
      </c>
      <c r="L4" s="1405" t="s">
        <v>1094</v>
      </c>
      <c r="M4" s="1404" t="s">
        <v>1095</v>
      </c>
      <c r="N4" s="1405" t="s">
        <v>1096</v>
      </c>
      <c r="O4" s="1404" t="s">
        <v>1097</v>
      </c>
      <c r="P4" s="1405" t="s">
        <v>1098</v>
      </c>
      <c r="Q4" s="1404" t="s">
        <v>1099</v>
      </c>
      <c r="R4" s="1405" t="s">
        <v>1100</v>
      </c>
      <c r="S4" s="1404" t="s">
        <v>1101</v>
      </c>
      <c r="T4" s="1405" t="s">
        <v>1102</v>
      </c>
    </row>
    <row r="5" customFormat="false" ht="13.5" hidden="false" customHeight="true" outlineLevel="0" collapsed="false">
      <c r="A5" s="150"/>
      <c r="B5" s="1406"/>
      <c r="C5" s="1407" t="s">
        <v>1103</v>
      </c>
      <c r="D5" s="1408" t="s">
        <v>1103</v>
      </c>
      <c r="E5" s="1407" t="s">
        <v>1103</v>
      </c>
      <c r="F5" s="1408" t="s">
        <v>1103</v>
      </c>
      <c r="G5" s="1407" t="s">
        <v>1103</v>
      </c>
      <c r="H5" s="1408" t="s">
        <v>1103</v>
      </c>
      <c r="I5" s="1407" t="s">
        <v>1103</v>
      </c>
      <c r="J5" s="1408" t="s">
        <v>1103</v>
      </c>
      <c r="K5" s="1407" t="s">
        <v>1103</v>
      </c>
      <c r="L5" s="1408" t="s">
        <v>1103</v>
      </c>
      <c r="M5" s="1407" t="s">
        <v>1103</v>
      </c>
      <c r="N5" s="1408" t="s">
        <v>1103</v>
      </c>
      <c r="O5" s="1407" t="s">
        <v>1103</v>
      </c>
      <c r="P5" s="1408" t="s">
        <v>1103</v>
      </c>
      <c r="Q5" s="1407" t="s">
        <v>1103</v>
      </c>
      <c r="R5" s="1408" t="s">
        <v>1103</v>
      </c>
      <c r="S5" s="1407" t="s">
        <v>1103</v>
      </c>
      <c r="T5" s="1408" t="s">
        <v>1104</v>
      </c>
    </row>
    <row r="6" customFormat="false" ht="13.5" hidden="false" customHeight="true" outlineLevel="0" collapsed="false">
      <c r="A6" s="150"/>
      <c r="B6" s="1406"/>
      <c r="C6" s="1407" t="n">
        <v>4</v>
      </c>
      <c r="D6" s="1408" t="n">
        <v>9</v>
      </c>
      <c r="E6" s="1409" t="s">
        <v>1105</v>
      </c>
      <c r="F6" s="1410" t="s">
        <v>1106</v>
      </c>
      <c r="G6" s="1409" t="s">
        <v>1107</v>
      </c>
      <c r="H6" s="1410" t="s">
        <v>1108</v>
      </c>
      <c r="I6" s="1409" t="s">
        <v>1109</v>
      </c>
      <c r="J6" s="1410" t="s">
        <v>1110</v>
      </c>
      <c r="K6" s="1409" t="s">
        <v>1111</v>
      </c>
      <c r="L6" s="1410" t="s">
        <v>1112</v>
      </c>
      <c r="M6" s="1409" t="s">
        <v>1113</v>
      </c>
      <c r="N6" s="1410" t="s">
        <v>1114</v>
      </c>
      <c r="O6" s="1409" t="s">
        <v>1115</v>
      </c>
      <c r="P6" s="1410" t="s">
        <v>1116</v>
      </c>
      <c r="Q6" s="1409" t="s">
        <v>1117</v>
      </c>
      <c r="R6" s="1410" t="s">
        <v>1118</v>
      </c>
      <c r="S6" s="1409" t="s">
        <v>1119</v>
      </c>
      <c r="T6" s="1411" t="s">
        <v>1120</v>
      </c>
    </row>
    <row r="7" customFormat="false" ht="14.25" hidden="false" customHeight="true" outlineLevel="0" collapsed="false">
      <c r="A7" s="150"/>
      <c r="B7" s="1412" t="s">
        <v>1121</v>
      </c>
      <c r="C7" s="964" t="s">
        <v>1104</v>
      </c>
      <c r="D7" s="964" t="s">
        <v>1104</v>
      </c>
      <c r="E7" s="964" t="s">
        <v>1104</v>
      </c>
      <c r="F7" s="964" t="s">
        <v>1104</v>
      </c>
      <c r="G7" s="964" t="s">
        <v>1104</v>
      </c>
      <c r="H7" s="964" t="s">
        <v>1104</v>
      </c>
      <c r="I7" s="964" t="s">
        <v>1104</v>
      </c>
      <c r="J7" s="964" t="s">
        <v>1104</v>
      </c>
      <c r="K7" s="964" t="s">
        <v>1104</v>
      </c>
      <c r="L7" s="964" t="s">
        <v>1104</v>
      </c>
      <c r="M7" s="964" t="s">
        <v>1104</v>
      </c>
      <c r="N7" s="964" t="s">
        <v>1104</v>
      </c>
      <c r="O7" s="964" t="s">
        <v>1104</v>
      </c>
      <c r="P7" s="964" t="s">
        <v>1104</v>
      </c>
      <c r="Q7" s="964" t="s">
        <v>1104</v>
      </c>
      <c r="R7" s="964" t="s">
        <v>1104</v>
      </c>
      <c r="S7" s="964" t="s">
        <v>1104</v>
      </c>
      <c r="T7" s="1413" t="s">
        <v>1122</v>
      </c>
    </row>
    <row r="8" customFormat="false" ht="24.95" hidden="false" customHeight="true" outlineLevel="0" collapsed="false">
      <c r="A8" s="1414" t="s">
        <v>1123</v>
      </c>
      <c r="B8" s="1415" t="s">
        <v>1124</v>
      </c>
      <c r="C8" s="42" t="n">
        <v>1</v>
      </c>
      <c r="D8" s="1416" t="s">
        <v>64</v>
      </c>
      <c r="E8" s="1416" t="n">
        <v>1</v>
      </c>
      <c r="F8" s="1416" t="s">
        <v>64</v>
      </c>
      <c r="G8" s="1416" t="s">
        <v>1125</v>
      </c>
      <c r="H8" s="1416" t="s">
        <v>1125</v>
      </c>
      <c r="I8" s="1416" t="s">
        <v>1126</v>
      </c>
      <c r="J8" s="1416" t="s">
        <v>1127</v>
      </c>
      <c r="K8" s="1416" t="s">
        <v>1127</v>
      </c>
      <c r="L8" s="1416" t="s">
        <v>1128</v>
      </c>
      <c r="M8" s="1416" t="s">
        <v>1129</v>
      </c>
      <c r="N8" s="1416" t="s">
        <v>1130</v>
      </c>
      <c r="O8" s="1416" t="s">
        <v>1131</v>
      </c>
      <c r="P8" s="1416" t="s">
        <v>1132</v>
      </c>
      <c r="Q8" s="1416" t="s">
        <v>1133</v>
      </c>
      <c r="R8" s="1416" t="s">
        <v>1134</v>
      </c>
      <c r="S8" s="1416" t="s">
        <v>1135</v>
      </c>
      <c r="T8" s="1416" t="s">
        <v>1136</v>
      </c>
    </row>
    <row r="9" customFormat="false" ht="24.95" hidden="false" customHeight="true" outlineLevel="0" collapsed="false">
      <c r="A9" s="947" t="s">
        <v>134</v>
      </c>
      <c r="B9" s="1415" t="s">
        <v>1137</v>
      </c>
      <c r="C9" s="42" t="n">
        <v>3</v>
      </c>
      <c r="D9" s="1416" t="s">
        <v>64</v>
      </c>
      <c r="E9" s="1416" t="s">
        <v>64</v>
      </c>
      <c r="F9" s="1416" t="s">
        <v>64</v>
      </c>
      <c r="G9" s="1416" t="s">
        <v>1138</v>
      </c>
      <c r="H9" s="1416" t="s">
        <v>1127</v>
      </c>
      <c r="I9" s="1416" t="s">
        <v>1139</v>
      </c>
      <c r="J9" s="1416" t="s">
        <v>1139</v>
      </c>
      <c r="K9" s="1416" t="s">
        <v>1138</v>
      </c>
      <c r="L9" s="1416" t="s">
        <v>1140</v>
      </c>
      <c r="M9" s="1416" t="s">
        <v>1141</v>
      </c>
      <c r="N9" s="1416" t="s">
        <v>1142</v>
      </c>
      <c r="O9" s="1416" t="s">
        <v>1143</v>
      </c>
      <c r="P9" s="1416" t="s">
        <v>1144</v>
      </c>
      <c r="Q9" s="1416" t="s">
        <v>1145</v>
      </c>
      <c r="R9" s="1416" t="s">
        <v>1146</v>
      </c>
      <c r="S9" s="1416" t="s">
        <v>1147</v>
      </c>
      <c r="T9" s="1416" t="s">
        <v>1148</v>
      </c>
    </row>
    <row r="10" customFormat="false" ht="24.95" hidden="false" customHeight="true" outlineLevel="0" collapsed="false">
      <c r="A10" s="947" t="s">
        <v>135</v>
      </c>
      <c r="B10" s="1415" t="s">
        <v>1149</v>
      </c>
      <c r="C10" s="42" t="n">
        <v>1</v>
      </c>
      <c r="D10" s="1417" t="s">
        <v>64</v>
      </c>
      <c r="E10" s="1416" t="s">
        <v>64</v>
      </c>
      <c r="F10" s="1416" t="s">
        <v>1138</v>
      </c>
      <c r="G10" s="1416" t="s">
        <v>64</v>
      </c>
      <c r="H10" s="1416" t="s">
        <v>1138</v>
      </c>
      <c r="I10" s="1416" t="s">
        <v>1125</v>
      </c>
      <c r="J10" s="1416" t="s">
        <v>1138</v>
      </c>
      <c r="K10" s="1416" t="s">
        <v>1125</v>
      </c>
      <c r="L10" s="1416" t="s">
        <v>1150</v>
      </c>
      <c r="M10" s="1416" t="s">
        <v>1151</v>
      </c>
      <c r="N10" s="1416" t="s">
        <v>1152</v>
      </c>
      <c r="O10" s="1416" t="s">
        <v>1153</v>
      </c>
      <c r="P10" s="1416" t="s">
        <v>1154</v>
      </c>
      <c r="Q10" s="1416" t="s">
        <v>1155</v>
      </c>
      <c r="R10" s="1416" t="s">
        <v>1156</v>
      </c>
      <c r="S10" s="1416" t="s">
        <v>1157</v>
      </c>
      <c r="T10" s="1416" t="s">
        <v>1158</v>
      </c>
      <c r="U10" s="42"/>
    </row>
    <row r="11" customFormat="false" ht="24.95" hidden="false" customHeight="true" outlineLevel="0" collapsed="false">
      <c r="A11" s="190" t="s">
        <v>136</v>
      </c>
      <c r="B11" s="1415" t="s">
        <v>1159</v>
      </c>
      <c r="C11" s="42" t="n">
        <v>1</v>
      </c>
      <c r="D11" s="1417" t="s">
        <v>1138</v>
      </c>
      <c r="E11" s="1416" t="s">
        <v>64</v>
      </c>
      <c r="F11" s="1417" t="s">
        <v>64</v>
      </c>
      <c r="G11" s="1417" t="s">
        <v>1138</v>
      </c>
      <c r="H11" s="1416" t="s">
        <v>1139</v>
      </c>
      <c r="I11" s="1416" t="s">
        <v>1138</v>
      </c>
      <c r="J11" s="1416" t="s">
        <v>1125</v>
      </c>
      <c r="K11" s="1416" t="s">
        <v>1127</v>
      </c>
      <c r="L11" s="1416" t="s">
        <v>1160</v>
      </c>
      <c r="M11" s="1416" t="s">
        <v>1150</v>
      </c>
      <c r="N11" s="1416" t="s">
        <v>1161</v>
      </c>
      <c r="O11" s="1416" t="s">
        <v>1153</v>
      </c>
      <c r="P11" s="1416" t="s">
        <v>1162</v>
      </c>
      <c r="Q11" s="1416" t="s">
        <v>1163</v>
      </c>
      <c r="R11" s="1416" t="s">
        <v>1134</v>
      </c>
      <c r="S11" s="1416" t="s">
        <v>1164</v>
      </c>
      <c r="T11" s="1416" t="s">
        <v>1165</v>
      </c>
      <c r="U11" s="42"/>
    </row>
    <row r="12" customFormat="false" ht="24.95" hidden="false" customHeight="true" outlineLevel="0" collapsed="false">
      <c r="A12" s="947" t="s">
        <v>137</v>
      </c>
      <c r="B12" s="1415" t="s">
        <v>1166</v>
      </c>
      <c r="C12" s="42" t="n">
        <v>1</v>
      </c>
      <c r="D12" s="1418" t="n">
        <v>1</v>
      </c>
      <c r="E12" s="1416" t="n">
        <v>1</v>
      </c>
      <c r="F12" s="1416" t="s">
        <v>64</v>
      </c>
      <c r="G12" s="1416" t="s">
        <v>1125</v>
      </c>
      <c r="H12" s="1416" t="s">
        <v>1138</v>
      </c>
      <c r="I12" s="1416" t="s">
        <v>1127</v>
      </c>
      <c r="J12" s="1416" t="s">
        <v>1139</v>
      </c>
      <c r="K12" s="1416" t="s">
        <v>1125</v>
      </c>
      <c r="L12" s="1416" t="s">
        <v>1160</v>
      </c>
      <c r="M12" s="1416" t="s">
        <v>1167</v>
      </c>
      <c r="N12" s="1416" t="s">
        <v>1144</v>
      </c>
      <c r="O12" s="1416" t="s">
        <v>1130</v>
      </c>
      <c r="P12" s="1416" t="s">
        <v>1143</v>
      </c>
      <c r="Q12" s="1416" t="s">
        <v>1168</v>
      </c>
      <c r="R12" s="1416" t="s">
        <v>1169</v>
      </c>
      <c r="S12" s="1416" t="s">
        <v>1170</v>
      </c>
      <c r="T12" s="1416" t="s">
        <v>1171</v>
      </c>
    </row>
    <row r="13" customFormat="false" ht="24.95" hidden="false" customHeight="true" outlineLevel="0" collapsed="false">
      <c r="A13" s="947" t="s">
        <v>580</v>
      </c>
      <c r="B13" s="1415" t="s">
        <v>1172</v>
      </c>
      <c r="C13" s="42" t="n">
        <v>1</v>
      </c>
      <c r="D13" s="1417" t="s">
        <v>64</v>
      </c>
      <c r="E13" s="1416" t="s">
        <v>64</v>
      </c>
      <c r="F13" s="1416" t="s">
        <v>64</v>
      </c>
      <c r="G13" s="1416" t="s">
        <v>1127</v>
      </c>
      <c r="H13" s="1416" t="s">
        <v>1138</v>
      </c>
      <c r="I13" s="1416" t="s">
        <v>1138</v>
      </c>
      <c r="J13" s="1416" t="s">
        <v>1125</v>
      </c>
      <c r="K13" s="1416" t="s">
        <v>1138</v>
      </c>
      <c r="L13" s="1416" t="s">
        <v>1127</v>
      </c>
      <c r="M13" s="1416" t="s">
        <v>1173</v>
      </c>
      <c r="N13" s="1416" t="s">
        <v>1152</v>
      </c>
      <c r="O13" s="1416" t="s">
        <v>1174</v>
      </c>
      <c r="P13" s="1416" t="s">
        <v>1175</v>
      </c>
      <c r="Q13" s="1416" t="s">
        <v>1176</v>
      </c>
      <c r="R13" s="1416" t="s">
        <v>1146</v>
      </c>
      <c r="S13" s="1416" t="s">
        <v>1177</v>
      </c>
      <c r="T13" s="1416" t="s">
        <v>1178</v>
      </c>
      <c r="U13" s="42"/>
    </row>
    <row r="14" customFormat="false" ht="24.95" hidden="false" customHeight="true" outlineLevel="0" collapsed="false">
      <c r="A14" s="190" t="s">
        <v>139</v>
      </c>
      <c r="B14" s="1415" t="s">
        <v>1179</v>
      </c>
      <c r="C14" s="42" t="n">
        <v>1</v>
      </c>
      <c r="D14" s="1417" t="s">
        <v>64</v>
      </c>
      <c r="E14" s="1416" t="s">
        <v>64</v>
      </c>
      <c r="F14" s="1417" t="s">
        <v>64</v>
      </c>
      <c r="G14" s="1417" t="s">
        <v>1138</v>
      </c>
      <c r="H14" s="1416" t="s">
        <v>1127</v>
      </c>
      <c r="I14" s="1416" t="s">
        <v>64</v>
      </c>
      <c r="J14" s="1416" t="s">
        <v>1126</v>
      </c>
      <c r="K14" s="1416" t="s">
        <v>1127</v>
      </c>
      <c r="L14" s="1416" t="s">
        <v>1140</v>
      </c>
      <c r="M14" s="1416" t="s">
        <v>1160</v>
      </c>
      <c r="N14" s="1416" t="s">
        <v>1152</v>
      </c>
      <c r="O14" s="1416" t="s">
        <v>1180</v>
      </c>
      <c r="P14" s="1416" t="s">
        <v>1153</v>
      </c>
      <c r="Q14" s="1416" t="s">
        <v>1181</v>
      </c>
      <c r="R14" s="1416" t="s">
        <v>1169</v>
      </c>
      <c r="S14" s="1416" t="s">
        <v>1182</v>
      </c>
      <c r="T14" s="1416" t="s">
        <v>1183</v>
      </c>
      <c r="U14" s="42"/>
    </row>
    <row r="15" customFormat="false" ht="24.95" hidden="false" customHeight="true" outlineLevel="0" collapsed="false">
      <c r="A15" s="947" t="s">
        <v>140</v>
      </c>
      <c r="B15" s="1415" t="s">
        <v>1184</v>
      </c>
      <c r="C15" s="42" t="s">
        <v>64</v>
      </c>
      <c r="D15" s="1419" t="n">
        <v>1</v>
      </c>
      <c r="E15" s="1416" t="s">
        <v>64</v>
      </c>
      <c r="F15" s="1416" t="s">
        <v>64</v>
      </c>
      <c r="G15" s="1416" t="s">
        <v>1125</v>
      </c>
      <c r="H15" s="1416" t="s">
        <v>1138</v>
      </c>
      <c r="I15" s="1416" t="s">
        <v>1125</v>
      </c>
      <c r="J15" s="1416" t="s">
        <v>1139</v>
      </c>
      <c r="K15" s="1416" t="s">
        <v>1126</v>
      </c>
      <c r="L15" s="1416" t="s">
        <v>1128</v>
      </c>
      <c r="M15" s="1416" t="s">
        <v>1185</v>
      </c>
      <c r="N15" s="1416" t="s">
        <v>1151</v>
      </c>
      <c r="O15" s="1416" t="s">
        <v>1153</v>
      </c>
      <c r="P15" s="1416" t="s">
        <v>1175</v>
      </c>
      <c r="Q15" s="1416" t="s">
        <v>1181</v>
      </c>
      <c r="R15" s="1416" t="s">
        <v>1186</v>
      </c>
      <c r="S15" s="1416" t="s">
        <v>1187</v>
      </c>
      <c r="T15" s="1416" t="s">
        <v>1188</v>
      </c>
      <c r="U15" s="42"/>
    </row>
    <row r="16" customFormat="false" ht="24.95" hidden="false" customHeight="true" outlineLevel="0" collapsed="false">
      <c r="A16" s="1420" t="s">
        <v>141</v>
      </c>
      <c r="B16" s="1421" t="s">
        <v>1189</v>
      </c>
      <c r="C16" s="1422" t="n">
        <v>1</v>
      </c>
      <c r="D16" s="1423" t="n">
        <v>0</v>
      </c>
      <c r="E16" s="1424" t="s">
        <v>64</v>
      </c>
      <c r="F16" s="1424" t="n">
        <v>1</v>
      </c>
      <c r="G16" s="1424" t="n">
        <v>5</v>
      </c>
      <c r="H16" s="1424" t="n">
        <v>2</v>
      </c>
      <c r="I16" s="1424" t="n">
        <v>3</v>
      </c>
      <c r="J16" s="1424" t="n">
        <v>5</v>
      </c>
      <c r="K16" s="1424" t="n">
        <v>3</v>
      </c>
      <c r="L16" s="1424" t="n">
        <v>2</v>
      </c>
      <c r="M16" s="1424" t="n">
        <v>8</v>
      </c>
      <c r="N16" s="1424" t="n">
        <v>24</v>
      </c>
      <c r="O16" s="1424" t="n">
        <v>38</v>
      </c>
      <c r="P16" s="1424" t="n">
        <v>48</v>
      </c>
      <c r="Q16" s="1424" t="n">
        <v>42</v>
      </c>
      <c r="R16" s="1424" t="n">
        <v>98</v>
      </c>
      <c r="S16" s="1424" t="n">
        <v>129</v>
      </c>
      <c r="T16" s="1424" t="n">
        <v>284</v>
      </c>
      <c r="U16" s="42"/>
    </row>
    <row r="17" customFormat="false" ht="12" hidden="false" customHeight="true" outlineLevel="0" collapsed="false">
      <c r="A17" s="1425"/>
      <c r="B17" s="1426"/>
      <c r="C17" s="1426"/>
      <c r="D17" s="1426"/>
      <c r="E17" s="1426"/>
      <c r="F17" s="1426"/>
      <c r="G17" s="1426"/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80" t="s">
        <v>1190</v>
      </c>
    </row>
    <row r="18" customFormat="false" ht="12" hidden="false" customHeight="true" outlineLevel="0" collapsed="false">
      <c r="B18" s="1427"/>
      <c r="C18" s="892"/>
      <c r="D18" s="892"/>
      <c r="E18" s="892"/>
      <c r="F18" s="892"/>
      <c r="G18" s="892"/>
      <c r="H18" s="892"/>
      <c r="I18" s="892"/>
      <c r="J18" s="892"/>
      <c r="K18" s="892"/>
      <c r="L18" s="892"/>
      <c r="M18" s="892"/>
      <c r="N18" s="892"/>
      <c r="O18" s="892"/>
      <c r="P18" s="892"/>
      <c r="Q18" s="892"/>
      <c r="R18" s="892"/>
      <c r="S18" s="892"/>
      <c r="T18" s="52"/>
    </row>
    <row r="19" customFormat="false" ht="12" hidden="false" customHeight="true" outlineLevel="0" collapsed="false">
      <c r="T19" s="1015"/>
    </row>
    <row r="20" customFormat="false" ht="12" hidden="false" customHeight="true" outlineLevel="0" collapsed="false">
      <c r="A20" s="661"/>
    </row>
  </sheetData>
  <mergeCells count="1">
    <mergeCell ref="A4: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6.62109375" defaultRowHeight="12" zeroHeight="false" outlineLevelRow="0" outlineLevelCol="0"/>
  <cols>
    <col collapsed="false" customWidth="true" hidden="false" outlineLevel="0" max="1" min="1" style="31" width="11.62"/>
    <col collapsed="false" customWidth="true" hidden="false" outlineLevel="0" max="21" min="2" style="661" width="3.87"/>
    <col collapsed="false" customWidth="true" hidden="false" outlineLevel="0" max="22" min="22" style="31" width="3.87"/>
    <col collapsed="false" customWidth="false" hidden="false" outlineLevel="0" max="257" min="23" style="31" width="6.62"/>
  </cols>
  <sheetData>
    <row r="1" customFormat="false" ht="18.75" hidden="false" customHeight="true" outlineLevel="0" collapsed="false">
      <c r="A1" s="29" t="s">
        <v>1191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X1" s="66"/>
    </row>
    <row r="2" customFormat="false" ht="18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U2" s="53" t="s">
        <v>257</v>
      </c>
    </row>
    <row r="3" customFormat="false" ht="15.95" hidden="false" customHeight="true" outlineLevel="0" collapsed="false">
      <c r="A3" s="150" t="s">
        <v>814</v>
      </c>
      <c r="B3" s="1428" t="s">
        <v>133</v>
      </c>
      <c r="C3" s="1428"/>
      <c r="D3" s="1428"/>
      <c r="E3" s="1428"/>
      <c r="F3" s="1429" t="s">
        <v>134</v>
      </c>
      <c r="G3" s="1429"/>
      <c r="H3" s="1429"/>
      <c r="I3" s="1429"/>
      <c r="J3" s="1429" t="s">
        <v>135</v>
      </c>
      <c r="K3" s="1429"/>
      <c r="L3" s="1429"/>
      <c r="M3" s="1429"/>
      <c r="N3" s="1429" t="s">
        <v>136</v>
      </c>
      <c r="O3" s="1429"/>
      <c r="P3" s="1429"/>
      <c r="Q3" s="1429"/>
      <c r="R3" s="1430" t="s">
        <v>137</v>
      </c>
      <c r="S3" s="1430"/>
      <c r="T3" s="1430"/>
      <c r="U3" s="1430"/>
      <c r="V3" s="42"/>
      <c r="W3" s="661"/>
      <c r="X3" s="661"/>
      <c r="Y3" s="661"/>
      <c r="Z3" s="661"/>
      <c r="AA3" s="661"/>
      <c r="AB3" s="661"/>
      <c r="AC3" s="661"/>
      <c r="AD3" s="661"/>
    </row>
    <row r="4" customFormat="false" ht="15.95" hidden="false" customHeight="true" outlineLevel="0" collapsed="false">
      <c r="A4" s="150"/>
      <c r="B4" s="187" t="s">
        <v>1192</v>
      </c>
      <c r="C4" s="187"/>
      <c r="D4" s="188" t="s">
        <v>1193</v>
      </c>
      <c r="E4" s="188"/>
      <c r="F4" s="188" t="s">
        <v>1192</v>
      </c>
      <c r="G4" s="188"/>
      <c r="H4" s="188" t="s">
        <v>1193</v>
      </c>
      <c r="I4" s="188"/>
      <c r="J4" s="188" t="s">
        <v>1192</v>
      </c>
      <c r="K4" s="188"/>
      <c r="L4" s="188" t="s">
        <v>1193</v>
      </c>
      <c r="M4" s="188"/>
      <c r="N4" s="188" t="s">
        <v>1192</v>
      </c>
      <c r="O4" s="188"/>
      <c r="P4" s="188" t="s">
        <v>1193</v>
      </c>
      <c r="Q4" s="188"/>
      <c r="R4" s="188" t="s">
        <v>1192</v>
      </c>
      <c r="S4" s="188"/>
      <c r="T4" s="189" t="s">
        <v>1193</v>
      </c>
      <c r="U4" s="189"/>
      <c r="V4" s="42"/>
      <c r="W4" s="661"/>
      <c r="X4" s="661"/>
      <c r="Y4" s="661"/>
      <c r="Z4" s="661"/>
      <c r="AA4" s="661"/>
      <c r="AB4" s="661"/>
      <c r="AC4" s="661"/>
      <c r="AD4" s="661"/>
    </row>
    <row r="5" customFormat="false" ht="21.95" hidden="false" customHeight="true" outlineLevel="0" collapsed="false">
      <c r="A5" s="1431" t="s">
        <v>127</v>
      </c>
      <c r="B5" s="1432" t="n">
        <f aca="false">SUM(B6:C19)</f>
        <v>156573</v>
      </c>
      <c r="C5" s="1432"/>
      <c r="D5" s="993" t="n">
        <f aca="false">SUM(D6:E19)</f>
        <v>107222</v>
      </c>
      <c r="E5" s="993"/>
      <c r="F5" s="993" t="n">
        <f aca="false">SUM(F6:G19)</f>
        <v>157011</v>
      </c>
      <c r="G5" s="993"/>
      <c r="H5" s="993" t="n">
        <f aca="false">SUM(H6:I19)</f>
        <v>108333</v>
      </c>
      <c r="I5" s="993"/>
      <c r="J5" s="994" t="n">
        <f aca="false">SUM(J6:K19)</f>
        <v>158246</v>
      </c>
      <c r="K5" s="994"/>
      <c r="L5" s="994" t="n">
        <f aca="false">SUM(L6:M19)</f>
        <v>114749</v>
      </c>
      <c r="M5" s="994"/>
      <c r="N5" s="994" t="n">
        <f aca="false">SUM(N6:O19)</f>
        <v>162226</v>
      </c>
      <c r="O5" s="994"/>
      <c r="P5" s="994" t="n">
        <f aca="false">SUM(P6:Q19)</f>
        <v>112658</v>
      </c>
      <c r="Q5" s="994"/>
      <c r="R5" s="994" t="n">
        <f aca="false">SUM(R6:S19)</f>
        <v>158150</v>
      </c>
      <c r="S5" s="994"/>
      <c r="T5" s="994" t="n">
        <f aca="false">SUM(T6:U19)</f>
        <v>109776</v>
      </c>
      <c r="U5" s="994"/>
      <c r="V5" s="42"/>
      <c r="W5" s="661"/>
      <c r="X5" s="661"/>
      <c r="Y5" s="661"/>
      <c r="Z5" s="661"/>
      <c r="AA5" s="661"/>
      <c r="AB5" s="661"/>
      <c r="AC5" s="661"/>
      <c r="AD5" s="661"/>
    </row>
    <row r="6" customFormat="false" ht="21.95" hidden="false" customHeight="true" outlineLevel="0" collapsed="false">
      <c r="A6" s="1333" t="s">
        <v>1194</v>
      </c>
      <c r="B6" s="1001" t="n">
        <v>44402</v>
      </c>
      <c r="C6" s="1001"/>
      <c r="D6" s="1002" t="n">
        <v>32754</v>
      </c>
      <c r="E6" s="1002"/>
      <c r="F6" s="1002" t="n">
        <v>44216</v>
      </c>
      <c r="G6" s="1002"/>
      <c r="H6" s="1002" t="n">
        <v>34164</v>
      </c>
      <c r="I6" s="1002"/>
      <c r="J6" s="1013" t="n">
        <v>43683</v>
      </c>
      <c r="K6" s="1013"/>
      <c r="L6" s="1013" t="n">
        <v>34706</v>
      </c>
      <c r="M6" s="1013"/>
      <c r="N6" s="1013" t="n">
        <v>44271</v>
      </c>
      <c r="O6" s="1013"/>
      <c r="P6" s="1013" t="n">
        <v>33384</v>
      </c>
      <c r="Q6" s="1013"/>
      <c r="R6" s="1013" t="n">
        <v>45665</v>
      </c>
      <c r="S6" s="1013"/>
      <c r="T6" s="1013" t="n">
        <v>36501</v>
      </c>
      <c r="U6" s="1013"/>
      <c r="V6" s="42"/>
      <c r="W6" s="661"/>
      <c r="X6" s="661"/>
      <c r="Y6" s="661"/>
      <c r="Z6" s="661"/>
      <c r="AA6" s="661"/>
      <c r="AB6" s="661"/>
      <c r="AC6" s="661"/>
      <c r="AD6" s="661"/>
    </row>
    <row r="7" customFormat="false" ht="21.95" hidden="false" customHeight="true" outlineLevel="0" collapsed="false">
      <c r="A7" s="1333" t="s">
        <v>1195</v>
      </c>
      <c r="B7" s="1001" t="n">
        <v>20712</v>
      </c>
      <c r="C7" s="1001"/>
      <c r="D7" s="1002" t="n">
        <v>2944</v>
      </c>
      <c r="E7" s="1002"/>
      <c r="F7" s="1002" t="n">
        <v>21899</v>
      </c>
      <c r="G7" s="1002"/>
      <c r="H7" s="1002" t="n">
        <v>3459</v>
      </c>
      <c r="I7" s="1002"/>
      <c r="J7" s="1013" t="n">
        <v>21449</v>
      </c>
      <c r="K7" s="1013"/>
      <c r="L7" s="1013" t="n">
        <v>2654</v>
      </c>
      <c r="M7" s="1013"/>
      <c r="N7" s="1013" t="n">
        <v>22138</v>
      </c>
      <c r="O7" s="1013"/>
      <c r="P7" s="1013" t="n">
        <v>3156</v>
      </c>
      <c r="Q7" s="1013"/>
      <c r="R7" s="1013" t="n">
        <v>18910</v>
      </c>
      <c r="S7" s="1013"/>
      <c r="T7" s="1013" t="n">
        <v>2132</v>
      </c>
      <c r="U7" s="1013"/>
      <c r="V7" s="42"/>
      <c r="W7" s="661"/>
      <c r="X7" s="660"/>
      <c r="Y7" s="661"/>
      <c r="Z7" s="661"/>
      <c r="AA7" s="661"/>
      <c r="AB7" s="661"/>
      <c r="AC7" s="661"/>
      <c r="AD7" s="661"/>
    </row>
    <row r="8" customFormat="false" ht="21.95" hidden="false" customHeight="true" outlineLevel="0" collapsed="false">
      <c r="A8" s="1433" t="s">
        <v>1196</v>
      </c>
      <c r="B8" s="1001" t="n">
        <v>15924</v>
      </c>
      <c r="C8" s="1001"/>
      <c r="D8" s="1002" t="n">
        <v>48511</v>
      </c>
      <c r="E8" s="1002"/>
      <c r="F8" s="1002" t="n">
        <v>15677</v>
      </c>
      <c r="G8" s="1002"/>
      <c r="H8" s="1002" t="n">
        <v>46595</v>
      </c>
      <c r="I8" s="1002"/>
      <c r="J8" s="1013" t="n">
        <v>15481</v>
      </c>
      <c r="K8" s="1013"/>
      <c r="L8" s="1013" t="n">
        <v>47201</v>
      </c>
      <c r="M8" s="1013"/>
      <c r="N8" s="1013" t="n">
        <v>15743</v>
      </c>
      <c r="O8" s="1013"/>
      <c r="P8" s="1013" t="n">
        <v>48465</v>
      </c>
      <c r="Q8" s="1013"/>
      <c r="R8" s="1013" t="n">
        <v>17012</v>
      </c>
      <c r="S8" s="1013"/>
      <c r="T8" s="1013" t="n">
        <v>45451</v>
      </c>
      <c r="U8" s="1013"/>
      <c r="V8" s="42"/>
      <c r="W8" s="661"/>
      <c r="X8" s="661"/>
      <c r="Y8" s="661"/>
      <c r="Z8" s="661"/>
      <c r="AA8" s="661"/>
      <c r="AB8" s="661"/>
      <c r="AC8" s="661"/>
      <c r="AD8" s="661"/>
    </row>
    <row r="9" customFormat="false" ht="30" hidden="false" customHeight="true" outlineLevel="0" collapsed="false">
      <c r="A9" s="1434" t="s">
        <v>1197</v>
      </c>
      <c r="B9" s="1001" t="n">
        <v>4068</v>
      </c>
      <c r="C9" s="1001"/>
      <c r="D9" s="1002" t="n">
        <v>4808</v>
      </c>
      <c r="E9" s="1002"/>
      <c r="F9" s="1002" t="n">
        <v>4622</v>
      </c>
      <c r="G9" s="1002"/>
      <c r="H9" s="1002" t="n">
        <v>5818</v>
      </c>
      <c r="I9" s="1002"/>
      <c r="J9" s="1013" t="n">
        <v>5750</v>
      </c>
      <c r="K9" s="1013"/>
      <c r="L9" s="1013" t="n">
        <v>9237</v>
      </c>
      <c r="M9" s="1013"/>
      <c r="N9" s="1013" t="n">
        <v>6463</v>
      </c>
      <c r="O9" s="1013"/>
      <c r="P9" s="1013" t="n">
        <v>8901</v>
      </c>
      <c r="Q9" s="1013"/>
      <c r="R9" s="1013" t="n">
        <v>8100</v>
      </c>
      <c r="S9" s="1013"/>
      <c r="T9" s="1013" t="n">
        <v>6260</v>
      </c>
      <c r="U9" s="1013"/>
      <c r="V9" s="42"/>
      <c r="W9" s="661"/>
      <c r="X9" s="661"/>
      <c r="Y9" s="661"/>
      <c r="Z9" s="661"/>
      <c r="AA9" s="661"/>
      <c r="AB9" s="661"/>
      <c r="AC9" s="661"/>
      <c r="AD9" s="661"/>
    </row>
    <row r="10" customFormat="false" ht="21.95" hidden="false" customHeight="true" outlineLevel="0" collapsed="false">
      <c r="A10" s="1333" t="s">
        <v>1198</v>
      </c>
      <c r="B10" s="1001" t="n">
        <v>20228</v>
      </c>
      <c r="C10" s="1001"/>
      <c r="D10" s="1002" t="n">
        <v>6507</v>
      </c>
      <c r="E10" s="1002"/>
      <c r="F10" s="1002" t="n">
        <v>18081</v>
      </c>
      <c r="G10" s="1002"/>
      <c r="H10" s="1002" t="n">
        <v>6471</v>
      </c>
      <c r="I10" s="1002"/>
      <c r="J10" s="1013" t="n">
        <v>10566</v>
      </c>
      <c r="K10" s="1013"/>
      <c r="L10" s="1013" t="n">
        <v>7799</v>
      </c>
      <c r="M10" s="1013"/>
      <c r="N10" s="1013" t="n">
        <v>8552</v>
      </c>
      <c r="O10" s="1013"/>
      <c r="P10" s="1013" t="n">
        <v>4225</v>
      </c>
      <c r="Q10" s="1013"/>
      <c r="R10" s="1013" t="n">
        <v>7850</v>
      </c>
      <c r="S10" s="1013"/>
      <c r="T10" s="1435" t="n">
        <v>5263</v>
      </c>
      <c r="U10" s="1435"/>
      <c r="V10" s="42"/>
      <c r="W10" s="661"/>
      <c r="X10" s="661"/>
      <c r="Y10" s="661"/>
      <c r="Z10" s="661"/>
      <c r="AA10" s="661"/>
      <c r="AB10" s="661"/>
      <c r="AC10" s="661"/>
      <c r="AD10" s="661"/>
    </row>
    <row r="11" customFormat="false" ht="21.95" hidden="false" customHeight="true" outlineLevel="0" collapsed="false">
      <c r="A11" s="1333" t="s">
        <v>1199</v>
      </c>
      <c r="B11" s="1001" t="n">
        <v>0</v>
      </c>
      <c r="C11" s="1001"/>
      <c r="D11" s="1002" t="n">
        <v>0</v>
      </c>
      <c r="E11" s="1002"/>
      <c r="F11" s="1002" t="n">
        <v>0</v>
      </c>
      <c r="G11" s="1002"/>
      <c r="H11" s="1002" t="n">
        <v>0</v>
      </c>
      <c r="I11" s="1002"/>
      <c r="J11" s="1013" t="n">
        <v>57</v>
      </c>
      <c r="K11" s="1013"/>
      <c r="L11" s="1013" t="n">
        <v>0</v>
      </c>
      <c r="M11" s="1013"/>
      <c r="N11" s="1013" t="n">
        <v>381</v>
      </c>
      <c r="O11" s="1013"/>
      <c r="P11" s="1013" t="n">
        <v>0</v>
      </c>
      <c r="Q11" s="1013"/>
      <c r="R11" s="1013" t="n">
        <v>448</v>
      </c>
      <c r="S11" s="1013"/>
      <c r="T11" s="1013" t="n">
        <v>0</v>
      </c>
      <c r="U11" s="1013"/>
      <c r="V11" s="42"/>
      <c r="W11" s="661"/>
      <c r="X11" s="661"/>
      <c r="Y11" s="661"/>
      <c r="Z11" s="661"/>
      <c r="AA11" s="42"/>
      <c r="AB11" s="661"/>
      <c r="AC11" s="661"/>
      <c r="AD11" s="661"/>
    </row>
    <row r="12" customFormat="false" ht="21.95" hidden="false" customHeight="true" outlineLevel="0" collapsed="false">
      <c r="A12" s="1333" t="s">
        <v>1200</v>
      </c>
      <c r="B12" s="1001" t="n">
        <v>5268</v>
      </c>
      <c r="C12" s="1001"/>
      <c r="D12" s="1002" t="n">
        <v>3488</v>
      </c>
      <c r="E12" s="1002"/>
      <c r="F12" s="1002" t="n">
        <v>5332</v>
      </c>
      <c r="G12" s="1002"/>
      <c r="H12" s="1002" t="n">
        <v>2990</v>
      </c>
      <c r="I12" s="1002"/>
      <c r="J12" s="1013" t="n">
        <v>4888</v>
      </c>
      <c r="K12" s="1013"/>
      <c r="L12" s="1013" t="n">
        <v>3248</v>
      </c>
      <c r="M12" s="1013"/>
      <c r="N12" s="1013" t="n">
        <v>7120</v>
      </c>
      <c r="O12" s="1013"/>
      <c r="P12" s="1013" t="n">
        <v>3716</v>
      </c>
      <c r="Q12" s="1013"/>
      <c r="R12" s="1013" t="n">
        <v>7562</v>
      </c>
      <c r="S12" s="1013"/>
      <c r="T12" s="1435" t="n">
        <v>3362</v>
      </c>
      <c r="U12" s="1435"/>
      <c r="V12" s="42"/>
      <c r="W12" s="661"/>
      <c r="X12" s="661"/>
      <c r="Y12" s="661"/>
      <c r="Z12" s="661"/>
      <c r="AA12" s="661"/>
      <c r="AB12" s="661"/>
      <c r="AC12" s="661"/>
      <c r="AD12" s="661"/>
    </row>
    <row r="13" customFormat="false" ht="21.95" hidden="false" customHeight="true" outlineLevel="0" collapsed="false">
      <c r="A13" s="1436" t="s">
        <v>1201</v>
      </c>
      <c r="B13" s="1001" t="n">
        <v>11568</v>
      </c>
      <c r="C13" s="1001"/>
      <c r="D13" s="1002" t="n">
        <v>835</v>
      </c>
      <c r="E13" s="1002"/>
      <c r="F13" s="1002" t="n">
        <v>12034</v>
      </c>
      <c r="G13" s="1002"/>
      <c r="H13" s="1002" t="n">
        <v>799</v>
      </c>
      <c r="I13" s="1002"/>
      <c r="J13" s="1013" t="n">
        <v>13071</v>
      </c>
      <c r="K13" s="1013"/>
      <c r="L13" s="1013" t="n">
        <v>865</v>
      </c>
      <c r="M13" s="1013"/>
      <c r="N13" s="1013" t="n">
        <v>13280</v>
      </c>
      <c r="O13" s="1013"/>
      <c r="P13" s="1013" t="n">
        <v>1094</v>
      </c>
      <c r="Q13" s="1013"/>
      <c r="R13" s="1013" t="n">
        <v>12153</v>
      </c>
      <c r="S13" s="1013"/>
      <c r="T13" s="1013" t="n">
        <v>700</v>
      </c>
      <c r="U13" s="1013"/>
      <c r="V13" s="42"/>
      <c r="W13" s="661"/>
      <c r="X13" s="661"/>
      <c r="Y13" s="661"/>
      <c r="Z13" s="661"/>
      <c r="AA13" s="661"/>
      <c r="AB13" s="661"/>
      <c r="AC13" s="661"/>
      <c r="AD13" s="661"/>
    </row>
    <row r="14" customFormat="false" ht="21.95" hidden="false" customHeight="true" outlineLevel="0" collapsed="false">
      <c r="A14" s="1333" t="s">
        <v>1202</v>
      </c>
      <c r="B14" s="1001" t="n">
        <v>10713</v>
      </c>
      <c r="C14" s="1001"/>
      <c r="D14" s="1002" t="n">
        <v>357</v>
      </c>
      <c r="E14" s="1002"/>
      <c r="F14" s="1002" t="n">
        <v>10026</v>
      </c>
      <c r="G14" s="1002"/>
      <c r="H14" s="1002" t="n">
        <v>544</v>
      </c>
      <c r="I14" s="1002"/>
      <c r="J14" s="1013" t="n">
        <v>9399</v>
      </c>
      <c r="K14" s="1013"/>
      <c r="L14" s="1013" t="n">
        <v>377</v>
      </c>
      <c r="M14" s="1013"/>
      <c r="N14" s="1013" t="n">
        <v>8925</v>
      </c>
      <c r="O14" s="1013"/>
      <c r="P14" s="1013" t="n">
        <v>757</v>
      </c>
      <c r="Q14" s="1013"/>
      <c r="R14" s="1013" t="n">
        <v>8267</v>
      </c>
      <c r="S14" s="1013"/>
      <c r="T14" s="1013" t="n">
        <v>566</v>
      </c>
      <c r="U14" s="1013"/>
      <c r="V14" s="42"/>
      <c r="W14" s="661"/>
      <c r="X14" s="661"/>
      <c r="Y14" s="661"/>
      <c r="Z14" s="661"/>
      <c r="AA14" s="661"/>
      <c r="AB14" s="661"/>
      <c r="AC14" s="661"/>
      <c r="AD14" s="661"/>
    </row>
    <row r="15" customFormat="false" ht="21.95" hidden="false" customHeight="true" outlineLevel="0" collapsed="false">
      <c r="A15" s="1437" t="s">
        <v>1203</v>
      </c>
      <c r="B15" s="1001" t="n">
        <v>7610</v>
      </c>
      <c r="C15" s="1001"/>
      <c r="D15" s="1002" t="n">
        <v>4268</v>
      </c>
      <c r="E15" s="1002"/>
      <c r="F15" s="1002" t="n">
        <v>8277</v>
      </c>
      <c r="G15" s="1002"/>
      <c r="H15" s="1002" t="n">
        <v>4015</v>
      </c>
      <c r="I15" s="1002"/>
      <c r="J15" s="1013" t="n">
        <v>7571</v>
      </c>
      <c r="K15" s="1013"/>
      <c r="L15" s="1013" t="n">
        <v>3917</v>
      </c>
      <c r="M15" s="1013"/>
      <c r="N15" s="1013" t="n">
        <v>7680</v>
      </c>
      <c r="O15" s="1013"/>
      <c r="P15" s="1013" t="n">
        <v>3733</v>
      </c>
      <c r="Q15" s="1013"/>
      <c r="R15" s="1013" t="n">
        <v>7662</v>
      </c>
      <c r="S15" s="1013"/>
      <c r="T15" s="1013" t="n">
        <v>4796</v>
      </c>
      <c r="U15" s="1013"/>
      <c r="V15" s="42"/>
      <c r="W15" s="661"/>
      <c r="X15" s="661"/>
      <c r="Y15" s="661"/>
      <c r="Z15" s="661"/>
      <c r="AA15" s="661"/>
      <c r="AB15" s="661"/>
      <c r="AC15" s="661"/>
      <c r="AD15" s="661"/>
    </row>
    <row r="16" customFormat="false" ht="21.95" hidden="false" customHeight="true" outlineLevel="0" collapsed="false">
      <c r="A16" s="1333" t="s">
        <v>1204</v>
      </c>
      <c r="B16" s="1001" t="n">
        <v>11063</v>
      </c>
      <c r="C16" s="1001"/>
      <c r="D16" s="1002" t="n">
        <v>2750</v>
      </c>
      <c r="E16" s="1002"/>
      <c r="F16" s="1002" t="n">
        <v>10938</v>
      </c>
      <c r="G16" s="1002"/>
      <c r="H16" s="1002" t="n">
        <v>3223</v>
      </c>
      <c r="I16" s="1002"/>
      <c r="J16" s="1013" t="n">
        <v>11140</v>
      </c>
      <c r="K16" s="1013"/>
      <c r="L16" s="1013" t="n">
        <v>2987</v>
      </c>
      <c r="M16" s="1013"/>
      <c r="N16" s="1013" t="n">
        <v>11791</v>
      </c>
      <c r="O16" s="1013"/>
      <c r="P16" s="1013" t="n">
        <v>3144</v>
      </c>
      <c r="Q16" s="1013"/>
      <c r="R16" s="1013" t="n">
        <v>12012</v>
      </c>
      <c r="S16" s="1013"/>
      <c r="T16" s="1013" t="n">
        <v>3195</v>
      </c>
      <c r="U16" s="1013"/>
      <c r="V16" s="42"/>
      <c r="W16" s="661"/>
      <c r="X16" s="661"/>
      <c r="Y16" s="661"/>
      <c r="Z16" s="661"/>
      <c r="AA16" s="661"/>
      <c r="AB16" s="661"/>
      <c r="AC16" s="661"/>
      <c r="AD16" s="661"/>
    </row>
    <row r="17" customFormat="false" ht="21.95" hidden="false" customHeight="true" outlineLevel="0" collapsed="false">
      <c r="A17" s="1333" t="s">
        <v>1205</v>
      </c>
      <c r="B17" s="1001" t="n">
        <v>4789</v>
      </c>
      <c r="C17" s="1001"/>
      <c r="D17" s="1002" t="n">
        <v>0</v>
      </c>
      <c r="E17" s="1002"/>
      <c r="F17" s="1002" t="n">
        <v>5638</v>
      </c>
      <c r="G17" s="1002"/>
      <c r="H17" s="1002" t="n">
        <v>255</v>
      </c>
      <c r="I17" s="1002"/>
      <c r="J17" s="1013" t="n">
        <v>6604</v>
      </c>
      <c r="K17" s="1013"/>
      <c r="L17" s="1013" t="n">
        <v>195</v>
      </c>
      <c r="M17" s="1013"/>
      <c r="N17" s="1013" t="n">
        <v>7609</v>
      </c>
      <c r="O17" s="1013"/>
      <c r="P17" s="1013" t="n">
        <v>113</v>
      </c>
      <c r="Q17" s="1013"/>
      <c r="R17" s="1013" t="n">
        <v>7519</v>
      </c>
      <c r="S17" s="1013"/>
      <c r="T17" s="1013" t="n">
        <v>210</v>
      </c>
      <c r="U17" s="1013"/>
      <c r="V17" s="42"/>
      <c r="W17" s="661"/>
      <c r="X17" s="661"/>
      <c r="Y17" s="661"/>
      <c r="Z17" s="661"/>
      <c r="AA17" s="661"/>
      <c r="AB17" s="661"/>
      <c r="AC17" s="661"/>
      <c r="AD17" s="661"/>
    </row>
    <row r="18" customFormat="false" ht="21.95" hidden="false" customHeight="true" outlineLevel="0" collapsed="false">
      <c r="A18" s="1438" t="s">
        <v>1206</v>
      </c>
      <c r="B18" s="1001" t="n">
        <v>228</v>
      </c>
      <c r="C18" s="1001"/>
      <c r="D18" s="1002" t="n">
        <v>0</v>
      </c>
      <c r="E18" s="1002"/>
      <c r="F18" s="1002" t="n">
        <v>271</v>
      </c>
      <c r="G18" s="1002"/>
      <c r="H18" s="1002" t="n">
        <v>0</v>
      </c>
      <c r="I18" s="1002"/>
      <c r="J18" s="1013" t="n">
        <v>239</v>
      </c>
      <c r="K18" s="1013"/>
      <c r="L18" s="1013" t="n">
        <v>0</v>
      </c>
      <c r="M18" s="1013"/>
      <c r="N18" s="1013" t="n">
        <v>189</v>
      </c>
      <c r="O18" s="1013"/>
      <c r="P18" s="1013" t="n">
        <v>0</v>
      </c>
      <c r="Q18" s="1013"/>
      <c r="R18" s="1013" t="n">
        <v>130</v>
      </c>
      <c r="S18" s="1013"/>
      <c r="T18" s="1013" t="n">
        <v>0</v>
      </c>
      <c r="U18" s="1013"/>
      <c r="V18" s="42"/>
      <c r="W18" s="661"/>
      <c r="X18" s="661"/>
      <c r="Y18" s="661"/>
      <c r="Z18" s="661"/>
      <c r="AA18" s="661"/>
      <c r="AB18" s="661"/>
      <c r="AC18" s="661"/>
      <c r="AD18" s="661"/>
    </row>
    <row r="19" customFormat="false" ht="21.95" hidden="false" customHeight="true" outlineLevel="0" collapsed="false">
      <c r="A19" s="1439" t="s">
        <v>1207</v>
      </c>
      <c r="B19" s="1001" t="n">
        <v>0</v>
      </c>
      <c r="C19" s="1001"/>
      <c r="D19" s="1002" t="n">
        <v>0</v>
      </c>
      <c r="E19" s="1002"/>
      <c r="F19" s="1002" t="n">
        <v>0</v>
      </c>
      <c r="G19" s="1002"/>
      <c r="H19" s="1002" t="n">
        <v>0</v>
      </c>
      <c r="I19" s="1002"/>
      <c r="J19" s="1013" t="n">
        <v>8348</v>
      </c>
      <c r="K19" s="1013"/>
      <c r="L19" s="1013" t="n">
        <v>1563</v>
      </c>
      <c r="M19" s="1013"/>
      <c r="N19" s="1013" t="n">
        <v>8084</v>
      </c>
      <c r="O19" s="1013"/>
      <c r="P19" s="1013" t="n">
        <v>1970</v>
      </c>
      <c r="Q19" s="1013"/>
      <c r="R19" s="1013" t="n">
        <v>4860</v>
      </c>
      <c r="S19" s="1013"/>
      <c r="T19" s="1013" t="n">
        <v>1340</v>
      </c>
      <c r="U19" s="1013"/>
      <c r="V19" s="42"/>
      <c r="W19" s="661"/>
      <c r="X19" s="661"/>
      <c r="Y19" s="661"/>
      <c r="Z19" s="661"/>
      <c r="AA19" s="661"/>
      <c r="AB19" s="661"/>
      <c r="AC19" s="661"/>
      <c r="AD19" s="661"/>
    </row>
    <row r="20" customFormat="false" ht="15" hidden="false" customHeight="true" outlineLevel="0" collapsed="false">
      <c r="A20" s="1440"/>
      <c r="B20" s="1441"/>
      <c r="C20" s="1441"/>
      <c r="D20" s="1441"/>
      <c r="E20" s="1441"/>
      <c r="F20" s="1441"/>
      <c r="G20" s="1441"/>
      <c r="H20" s="1441"/>
      <c r="I20" s="1441"/>
      <c r="J20" s="1441"/>
      <c r="K20" s="1441"/>
      <c r="L20" s="1442"/>
      <c r="M20" s="1442"/>
      <c r="N20" s="1442"/>
      <c r="O20" s="1442"/>
      <c r="P20" s="1442"/>
      <c r="Q20" s="1442"/>
      <c r="R20" s="1442"/>
      <c r="S20" s="1442"/>
      <c r="T20" s="1442"/>
      <c r="U20" s="1443"/>
    </row>
    <row r="21" customFormat="false" ht="15.95" hidden="false" customHeight="true" outlineLevel="0" collapsed="false">
      <c r="A21" s="150" t="s">
        <v>814</v>
      </c>
      <c r="B21" s="1428" t="s">
        <v>580</v>
      </c>
      <c r="C21" s="1428"/>
      <c r="D21" s="1428"/>
      <c r="E21" s="1428"/>
      <c r="F21" s="1429" t="s">
        <v>139</v>
      </c>
      <c r="G21" s="1429"/>
      <c r="H21" s="1429"/>
      <c r="I21" s="1429"/>
      <c r="J21" s="1429" t="s">
        <v>140</v>
      </c>
      <c r="K21" s="1429"/>
      <c r="L21" s="1429"/>
      <c r="M21" s="1429"/>
      <c r="N21" s="1429" t="s">
        <v>141</v>
      </c>
      <c r="O21" s="1429"/>
      <c r="P21" s="1429"/>
      <c r="Q21" s="1429"/>
      <c r="R21" s="1430" t="s">
        <v>142</v>
      </c>
      <c r="S21" s="1430"/>
      <c r="T21" s="1430"/>
      <c r="U21" s="1430"/>
      <c r="V21" s="42"/>
      <c r="W21" s="661"/>
      <c r="X21" s="661"/>
      <c r="Y21" s="661"/>
      <c r="Z21" s="661"/>
      <c r="AA21" s="661"/>
      <c r="AB21" s="661"/>
      <c r="AC21" s="661"/>
      <c r="AD21" s="661"/>
    </row>
    <row r="22" customFormat="false" ht="15.95" hidden="false" customHeight="true" outlineLevel="0" collapsed="false">
      <c r="A22" s="150"/>
      <c r="B22" s="187" t="s">
        <v>1192</v>
      </c>
      <c r="C22" s="187"/>
      <c r="D22" s="188" t="s">
        <v>1193</v>
      </c>
      <c r="E22" s="188"/>
      <c r="F22" s="188" t="s">
        <v>1192</v>
      </c>
      <c r="G22" s="188"/>
      <c r="H22" s="188" t="s">
        <v>1193</v>
      </c>
      <c r="I22" s="188"/>
      <c r="J22" s="188" t="s">
        <v>1192</v>
      </c>
      <c r="K22" s="188"/>
      <c r="L22" s="188" t="s">
        <v>1193</v>
      </c>
      <c r="M22" s="188"/>
      <c r="N22" s="188" t="s">
        <v>1192</v>
      </c>
      <c r="O22" s="188"/>
      <c r="P22" s="188" t="s">
        <v>1193</v>
      </c>
      <c r="Q22" s="188"/>
      <c r="R22" s="188" t="s">
        <v>1192</v>
      </c>
      <c r="S22" s="188"/>
      <c r="T22" s="189" t="s">
        <v>1193</v>
      </c>
      <c r="U22" s="189"/>
      <c r="V22" s="42"/>
      <c r="W22" s="661"/>
      <c r="X22" s="661"/>
      <c r="Y22" s="661"/>
      <c r="Z22" s="661"/>
      <c r="AA22" s="661"/>
      <c r="AB22" s="661"/>
      <c r="AC22" s="661"/>
      <c r="AD22" s="661"/>
    </row>
    <row r="23" customFormat="false" ht="21.95" hidden="false" customHeight="true" outlineLevel="0" collapsed="false">
      <c r="A23" s="1431" t="s">
        <v>127</v>
      </c>
      <c r="B23" s="1432" t="n">
        <f aca="false">SUM(B24:C37)</f>
        <v>152263</v>
      </c>
      <c r="C23" s="1432"/>
      <c r="D23" s="993" t="n">
        <f aca="false">SUM(D24:E37)</f>
        <v>84493</v>
      </c>
      <c r="E23" s="993"/>
      <c r="F23" s="993" t="n">
        <f aca="false">SUM(F24:G37)</f>
        <v>141171</v>
      </c>
      <c r="G23" s="993"/>
      <c r="H23" s="993" t="n">
        <f aca="false">SUM(H24:I37)</f>
        <v>55515</v>
      </c>
      <c r="I23" s="993"/>
      <c r="J23" s="994" t="n">
        <f aca="false">SUM(J24:K37)</f>
        <v>135574</v>
      </c>
      <c r="K23" s="994"/>
      <c r="L23" s="994" t="n">
        <f aca="false">SUM(L24:M37)</f>
        <v>54970</v>
      </c>
      <c r="M23" s="994"/>
      <c r="N23" s="994" t="n">
        <f aca="false">SUM(N24:O37)</f>
        <v>125430</v>
      </c>
      <c r="O23" s="994"/>
      <c r="P23" s="994" t="n">
        <f aca="false">SUM(P24:Q37)</f>
        <v>53747</v>
      </c>
      <c r="Q23" s="994"/>
      <c r="R23" s="994" t="n">
        <f aca="false">SUM(R24:S37)</f>
        <v>125181</v>
      </c>
      <c r="S23" s="994"/>
      <c r="T23" s="994" t="n">
        <f aca="false">SUM(T24:U37)</f>
        <v>50219</v>
      </c>
      <c r="U23" s="994"/>
      <c r="V23" s="42"/>
      <c r="W23" s="661"/>
      <c r="X23" s="661"/>
      <c r="Y23" s="661"/>
      <c r="Z23" s="661"/>
      <c r="AA23" s="661"/>
      <c r="AB23" s="661"/>
      <c r="AC23" s="661"/>
      <c r="AD23" s="661"/>
    </row>
    <row r="24" customFormat="false" ht="21.95" hidden="false" customHeight="true" outlineLevel="0" collapsed="false">
      <c r="A24" s="1333" t="s">
        <v>1194</v>
      </c>
      <c r="B24" s="1001" t="n">
        <v>43933</v>
      </c>
      <c r="C24" s="1001"/>
      <c r="D24" s="1002" t="n">
        <v>32854</v>
      </c>
      <c r="E24" s="1002"/>
      <c r="F24" s="1002" t="n">
        <v>41373</v>
      </c>
      <c r="G24" s="1002"/>
      <c r="H24" s="1002" t="n">
        <v>30146</v>
      </c>
      <c r="I24" s="1002"/>
      <c r="J24" s="1013" t="n">
        <v>41373</v>
      </c>
      <c r="K24" s="1013"/>
      <c r="L24" s="1013" t="n">
        <v>32403</v>
      </c>
      <c r="M24" s="1013"/>
      <c r="N24" s="1013" t="n">
        <v>37334</v>
      </c>
      <c r="O24" s="1013"/>
      <c r="P24" s="1013" t="n">
        <v>32576</v>
      </c>
      <c r="Q24" s="1013"/>
      <c r="R24" s="1444" t="n">
        <v>36749</v>
      </c>
      <c r="S24" s="1444"/>
      <c r="T24" s="1013" t="n">
        <v>31297</v>
      </c>
      <c r="U24" s="1013"/>
      <c r="V24" s="42"/>
      <c r="W24" s="661"/>
      <c r="X24" s="661"/>
      <c r="Y24" s="661"/>
      <c r="Z24" s="661"/>
      <c r="AA24" s="661"/>
      <c r="AB24" s="661"/>
      <c r="AC24" s="661"/>
      <c r="AD24" s="661"/>
    </row>
    <row r="25" customFormat="false" ht="21.95" hidden="false" customHeight="true" outlineLevel="0" collapsed="false">
      <c r="A25" s="1333" t="s">
        <v>1195</v>
      </c>
      <c r="B25" s="1001" t="n">
        <v>15821</v>
      </c>
      <c r="C25" s="1001"/>
      <c r="D25" s="1002" t="n">
        <v>1416</v>
      </c>
      <c r="E25" s="1002"/>
      <c r="F25" s="1002" t="n">
        <v>12702</v>
      </c>
      <c r="G25" s="1002"/>
      <c r="H25" s="1002" t="n">
        <v>1384</v>
      </c>
      <c r="I25" s="1002"/>
      <c r="J25" s="1013" t="n">
        <v>13900</v>
      </c>
      <c r="K25" s="1013"/>
      <c r="L25" s="1013" t="n">
        <v>1445</v>
      </c>
      <c r="M25" s="1013"/>
      <c r="N25" s="1013" t="n">
        <v>12120</v>
      </c>
      <c r="O25" s="1013"/>
      <c r="P25" s="1013" t="n">
        <v>1232</v>
      </c>
      <c r="Q25" s="1013"/>
      <c r="R25" s="1013" t="n">
        <v>13677</v>
      </c>
      <c r="S25" s="1013"/>
      <c r="T25" s="1013" t="n">
        <v>1133</v>
      </c>
      <c r="U25" s="1013"/>
      <c r="V25" s="42"/>
      <c r="W25" s="661"/>
      <c r="X25" s="660"/>
      <c r="Y25" s="661"/>
      <c r="Z25" s="661"/>
      <c r="AA25" s="661"/>
      <c r="AB25" s="661"/>
      <c r="AC25" s="661"/>
      <c r="AD25" s="661"/>
    </row>
    <row r="26" customFormat="false" ht="21.95" hidden="false" customHeight="true" outlineLevel="0" collapsed="false">
      <c r="A26" s="1433" t="s">
        <v>1196</v>
      </c>
      <c r="B26" s="1001" t="n">
        <v>18535</v>
      </c>
      <c r="C26" s="1001"/>
      <c r="D26" s="1002" t="n">
        <v>26138</v>
      </c>
      <c r="E26" s="1002"/>
      <c r="F26" s="1002" t="n">
        <v>17319</v>
      </c>
      <c r="G26" s="1002"/>
      <c r="H26" s="1002" t="n">
        <v>0</v>
      </c>
      <c r="I26" s="1002"/>
      <c r="J26" s="1013" t="n">
        <v>14238</v>
      </c>
      <c r="K26" s="1013"/>
      <c r="L26" s="1013" t="n">
        <v>0</v>
      </c>
      <c r="M26" s="1013"/>
      <c r="N26" s="1013" t="n">
        <v>13394</v>
      </c>
      <c r="O26" s="1013"/>
      <c r="P26" s="1013" t="n">
        <v>0</v>
      </c>
      <c r="Q26" s="1013"/>
      <c r="R26" s="1013" t="n">
        <v>13964</v>
      </c>
      <c r="S26" s="1013"/>
      <c r="T26" s="1013" t="n">
        <v>0</v>
      </c>
      <c r="U26" s="1013"/>
      <c r="V26" s="42"/>
      <c r="W26" s="661"/>
      <c r="X26" s="661"/>
      <c r="Y26" s="661"/>
      <c r="Z26" s="661"/>
      <c r="AA26" s="661"/>
      <c r="AB26" s="661"/>
      <c r="AC26" s="661"/>
      <c r="AD26" s="661"/>
    </row>
    <row r="27" customFormat="false" ht="30" hidden="false" customHeight="true" outlineLevel="0" collapsed="false">
      <c r="A27" s="1434" t="s">
        <v>1197</v>
      </c>
      <c r="B27" s="1001" t="n">
        <v>8414</v>
      </c>
      <c r="C27" s="1001"/>
      <c r="D27" s="1002" t="n">
        <v>6178</v>
      </c>
      <c r="E27" s="1002"/>
      <c r="F27" s="1002" t="n">
        <v>7239</v>
      </c>
      <c r="G27" s="1002"/>
      <c r="H27" s="1002" t="n">
        <v>6167</v>
      </c>
      <c r="I27" s="1002"/>
      <c r="J27" s="1013" t="n">
        <v>5871</v>
      </c>
      <c r="K27" s="1013"/>
      <c r="L27" s="1013" t="n">
        <v>4514</v>
      </c>
      <c r="M27" s="1013"/>
      <c r="N27" s="1013" t="n">
        <v>5389</v>
      </c>
      <c r="O27" s="1013"/>
      <c r="P27" s="1013" t="n">
        <v>5147</v>
      </c>
      <c r="Q27" s="1013"/>
      <c r="R27" s="1013" t="n">
        <v>5374</v>
      </c>
      <c r="S27" s="1013"/>
      <c r="T27" s="1013" t="n">
        <v>4643</v>
      </c>
      <c r="U27" s="1013"/>
      <c r="V27" s="42"/>
      <c r="W27" s="661"/>
      <c r="X27" s="661"/>
      <c r="Y27" s="661"/>
      <c r="Z27" s="661"/>
      <c r="AA27" s="661"/>
      <c r="AB27" s="661"/>
      <c r="AC27" s="661"/>
      <c r="AD27" s="661"/>
    </row>
    <row r="28" customFormat="false" ht="21.95" hidden="false" customHeight="true" outlineLevel="0" collapsed="false">
      <c r="A28" s="1333" t="s">
        <v>1198</v>
      </c>
      <c r="B28" s="1001" t="n">
        <v>7341</v>
      </c>
      <c r="C28" s="1001"/>
      <c r="D28" s="1002" t="n">
        <v>4938</v>
      </c>
      <c r="E28" s="1002"/>
      <c r="F28" s="1002" t="n">
        <v>6841</v>
      </c>
      <c r="G28" s="1002"/>
      <c r="H28" s="1002" t="n">
        <v>4182</v>
      </c>
      <c r="I28" s="1002"/>
      <c r="J28" s="1013" t="n">
        <v>6430</v>
      </c>
      <c r="K28" s="1013"/>
      <c r="L28" s="1013" t="n">
        <v>4242</v>
      </c>
      <c r="M28" s="1013"/>
      <c r="N28" s="1013" t="n">
        <v>6255</v>
      </c>
      <c r="O28" s="1013"/>
      <c r="P28" s="1013" t="n">
        <v>3997</v>
      </c>
      <c r="Q28" s="1013"/>
      <c r="R28" s="1013" t="n">
        <v>5843</v>
      </c>
      <c r="S28" s="1013"/>
      <c r="T28" s="1435" t="n">
        <v>2851</v>
      </c>
      <c r="U28" s="1435"/>
      <c r="V28" s="42"/>
      <c r="W28" s="661"/>
      <c r="X28" s="661"/>
      <c r="Y28" s="661"/>
      <c r="Z28" s="661"/>
      <c r="AA28" s="661"/>
      <c r="AB28" s="661"/>
      <c r="AC28" s="661"/>
      <c r="AD28" s="661"/>
    </row>
    <row r="29" customFormat="false" ht="21.95" hidden="false" customHeight="true" outlineLevel="0" collapsed="false">
      <c r="A29" s="1333" t="s">
        <v>1199</v>
      </c>
      <c r="B29" s="1001" t="n">
        <v>405</v>
      </c>
      <c r="C29" s="1001"/>
      <c r="D29" s="1002" t="n">
        <v>0</v>
      </c>
      <c r="E29" s="1002"/>
      <c r="F29" s="1002" t="n">
        <v>496</v>
      </c>
      <c r="G29" s="1002"/>
      <c r="H29" s="1002" t="n">
        <v>0</v>
      </c>
      <c r="I29" s="1002"/>
      <c r="J29" s="1013" t="n">
        <v>494</v>
      </c>
      <c r="K29" s="1013"/>
      <c r="L29" s="1013" t="n">
        <v>0</v>
      </c>
      <c r="M29" s="1013"/>
      <c r="N29" s="1013" t="n">
        <v>461</v>
      </c>
      <c r="O29" s="1013"/>
      <c r="P29" s="1013" t="n">
        <v>0</v>
      </c>
      <c r="Q29" s="1013"/>
      <c r="R29" s="1013" t="n">
        <v>449</v>
      </c>
      <c r="S29" s="1013"/>
      <c r="T29" s="1013" t="n">
        <v>0</v>
      </c>
      <c r="U29" s="1013"/>
      <c r="V29" s="42"/>
      <c r="W29" s="661"/>
      <c r="X29" s="661"/>
      <c r="Y29" s="661"/>
      <c r="Z29" s="661"/>
      <c r="AA29" s="42"/>
      <c r="AB29" s="661"/>
      <c r="AC29" s="661"/>
      <c r="AD29" s="661"/>
    </row>
    <row r="30" customFormat="false" ht="21.95" hidden="false" customHeight="true" outlineLevel="0" collapsed="false">
      <c r="A30" s="1333" t="s">
        <v>1200</v>
      </c>
      <c r="B30" s="1001" t="n">
        <v>7777</v>
      </c>
      <c r="C30" s="1001"/>
      <c r="D30" s="1002" t="n">
        <v>3359</v>
      </c>
      <c r="E30" s="1002"/>
      <c r="F30" s="1002" t="n">
        <v>7601</v>
      </c>
      <c r="G30" s="1002"/>
      <c r="H30" s="1002" t="n">
        <v>3561</v>
      </c>
      <c r="I30" s="1002"/>
      <c r="J30" s="1013" t="n">
        <v>7916</v>
      </c>
      <c r="K30" s="1013"/>
      <c r="L30" s="1013" t="n">
        <v>2797</v>
      </c>
      <c r="M30" s="1013"/>
      <c r="N30" s="1013" t="n">
        <v>7790</v>
      </c>
      <c r="O30" s="1013"/>
      <c r="P30" s="1013" t="n">
        <v>2636</v>
      </c>
      <c r="Q30" s="1013"/>
      <c r="R30" s="1013" t="n">
        <v>7638</v>
      </c>
      <c r="S30" s="1013"/>
      <c r="T30" s="1435" t="n">
        <v>2542</v>
      </c>
      <c r="U30" s="1435"/>
      <c r="V30" s="42"/>
      <c r="W30" s="661"/>
      <c r="X30" s="661"/>
      <c r="Y30" s="661"/>
      <c r="Z30" s="661"/>
      <c r="AA30" s="661"/>
      <c r="AB30" s="661"/>
      <c r="AC30" s="661"/>
      <c r="AD30" s="661"/>
    </row>
    <row r="31" customFormat="false" ht="21.95" hidden="false" customHeight="true" outlineLevel="0" collapsed="false">
      <c r="A31" s="1436" t="s">
        <v>1201</v>
      </c>
      <c r="B31" s="1001" t="n">
        <v>11028</v>
      </c>
      <c r="C31" s="1001"/>
      <c r="D31" s="1002" t="n">
        <v>932</v>
      </c>
      <c r="E31" s="1002"/>
      <c r="F31" s="1002" t="n">
        <v>9627</v>
      </c>
      <c r="G31" s="1002"/>
      <c r="H31" s="1002" t="n">
        <v>899</v>
      </c>
      <c r="I31" s="1002"/>
      <c r="J31" s="1013" t="n">
        <v>7926</v>
      </c>
      <c r="K31" s="1013"/>
      <c r="L31" s="1013" t="n">
        <v>966</v>
      </c>
      <c r="M31" s="1013"/>
      <c r="N31" s="1013" t="n">
        <v>7574</v>
      </c>
      <c r="O31" s="1013"/>
      <c r="P31" s="1013" t="n">
        <v>627</v>
      </c>
      <c r="Q31" s="1013"/>
      <c r="R31" s="1013" t="n">
        <v>7256</v>
      </c>
      <c r="S31" s="1013"/>
      <c r="T31" s="1013" t="n">
        <v>481</v>
      </c>
      <c r="U31" s="1013"/>
      <c r="V31" s="42"/>
      <c r="W31" s="661"/>
      <c r="X31" s="661"/>
      <c r="Y31" s="661"/>
      <c r="Z31" s="661"/>
      <c r="AA31" s="661"/>
      <c r="AB31" s="661"/>
      <c r="AC31" s="661"/>
      <c r="AD31" s="661"/>
    </row>
    <row r="32" customFormat="false" ht="21.95" hidden="false" customHeight="true" outlineLevel="0" collapsed="false">
      <c r="A32" s="1333" t="s">
        <v>1202</v>
      </c>
      <c r="B32" s="1001" t="n">
        <v>8277</v>
      </c>
      <c r="C32" s="1001"/>
      <c r="D32" s="1002" t="n">
        <v>490</v>
      </c>
      <c r="E32" s="1002"/>
      <c r="F32" s="1002" t="n">
        <v>8614</v>
      </c>
      <c r="G32" s="1002"/>
      <c r="H32" s="1002" t="n">
        <v>373</v>
      </c>
      <c r="I32" s="1002"/>
      <c r="J32" s="1013" t="n">
        <v>7732</v>
      </c>
      <c r="K32" s="1013"/>
      <c r="L32" s="1013" t="n">
        <v>446</v>
      </c>
      <c r="M32" s="1013"/>
      <c r="N32" s="1013" t="n">
        <v>6114</v>
      </c>
      <c r="O32" s="1013"/>
      <c r="P32" s="1013" t="n">
        <v>349</v>
      </c>
      <c r="Q32" s="1013"/>
      <c r="R32" s="1013" t="n">
        <v>4977</v>
      </c>
      <c r="S32" s="1013"/>
      <c r="T32" s="1013" t="n">
        <v>152</v>
      </c>
      <c r="U32" s="1013"/>
      <c r="V32" s="42"/>
      <c r="W32" s="661"/>
      <c r="X32" s="661"/>
      <c r="Y32" s="661"/>
      <c r="Z32" s="661"/>
      <c r="AA32" s="661"/>
      <c r="AB32" s="661"/>
      <c r="AC32" s="661"/>
      <c r="AD32" s="661"/>
    </row>
    <row r="33" customFormat="false" ht="21.95" hidden="false" customHeight="true" outlineLevel="0" collapsed="false">
      <c r="A33" s="1437" t="s">
        <v>1203</v>
      </c>
      <c r="B33" s="1001" t="n">
        <v>7557</v>
      </c>
      <c r="C33" s="1001"/>
      <c r="D33" s="1002" t="n">
        <v>4382</v>
      </c>
      <c r="E33" s="1002"/>
      <c r="F33" s="1002" t="n">
        <v>7108</v>
      </c>
      <c r="G33" s="1002"/>
      <c r="H33" s="1002" t="n">
        <v>5627</v>
      </c>
      <c r="I33" s="1002"/>
      <c r="J33" s="1013" t="n">
        <v>7394</v>
      </c>
      <c r="K33" s="1013"/>
      <c r="L33" s="1013" t="n">
        <v>4437</v>
      </c>
      <c r="M33" s="1013"/>
      <c r="N33" s="1013" t="n">
        <v>8182</v>
      </c>
      <c r="O33" s="1013"/>
      <c r="P33" s="1013" t="n">
        <v>3953</v>
      </c>
      <c r="Q33" s="1013"/>
      <c r="R33" s="1013" t="n">
        <v>9693</v>
      </c>
      <c r="S33" s="1013"/>
      <c r="T33" s="1013" t="n">
        <v>4551</v>
      </c>
      <c r="U33" s="1013"/>
      <c r="V33" s="42"/>
      <c r="W33" s="661"/>
      <c r="X33" s="661"/>
      <c r="Y33" s="661"/>
      <c r="Z33" s="661"/>
      <c r="AA33" s="661"/>
      <c r="AB33" s="661"/>
      <c r="AC33" s="661"/>
      <c r="AD33" s="661"/>
    </row>
    <row r="34" customFormat="false" ht="21.95" hidden="false" customHeight="true" outlineLevel="0" collapsed="false">
      <c r="A34" s="1333" t="s">
        <v>1204</v>
      </c>
      <c r="B34" s="1001" t="n">
        <v>12016</v>
      </c>
      <c r="C34" s="1001"/>
      <c r="D34" s="1002" t="n">
        <v>2620</v>
      </c>
      <c r="E34" s="1002"/>
      <c r="F34" s="1002" t="n">
        <v>12232</v>
      </c>
      <c r="G34" s="1002"/>
      <c r="H34" s="1002" t="n">
        <v>2267</v>
      </c>
      <c r="I34" s="1002"/>
      <c r="J34" s="1013" t="n">
        <v>12241</v>
      </c>
      <c r="K34" s="1013"/>
      <c r="L34" s="1013" t="n">
        <v>3407</v>
      </c>
      <c r="M34" s="1013"/>
      <c r="N34" s="1013" t="n">
        <v>12877</v>
      </c>
      <c r="O34" s="1013"/>
      <c r="P34" s="1013" t="n">
        <v>3095</v>
      </c>
      <c r="Q34" s="1013"/>
      <c r="R34" s="1013" t="n">
        <v>13072</v>
      </c>
      <c r="S34" s="1013"/>
      <c r="T34" s="1013" t="n">
        <v>2472</v>
      </c>
      <c r="U34" s="1013"/>
      <c r="V34" s="42"/>
      <c r="W34" s="661"/>
      <c r="X34" s="661"/>
      <c r="Y34" s="661"/>
      <c r="Z34" s="661"/>
      <c r="AA34" s="661"/>
      <c r="AB34" s="661"/>
      <c r="AC34" s="661"/>
      <c r="AD34" s="661"/>
    </row>
    <row r="35" customFormat="false" ht="21.95" hidden="false" customHeight="true" outlineLevel="0" collapsed="false">
      <c r="A35" s="1333" t="s">
        <v>1205</v>
      </c>
      <c r="B35" s="1001" t="n">
        <v>6949</v>
      </c>
      <c r="C35" s="1001"/>
      <c r="D35" s="1002" t="n">
        <v>361</v>
      </c>
      <c r="E35" s="1002"/>
      <c r="F35" s="1002" t="n">
        <v>6506</v>
      </c>
      <c r="G35" s="1002"/>
      <c r="H35" s="1002" t="n">
        <v>338</v>
      </c>
      <c r="I35" s="1002"/>
      <c r="J35" s="1013" t="n">
        <v>6359</v>
      </c>
      <c r="K35" s="1013"/>
      <c r="L35" s="1013" t="n">
        <v>248</v>
      </c>
      <c r="M35" s="1013"/>
      <c r="N35" s="1013" t="n">
        <v>5915</v>
      </c>
      <c r="O35" s="1013"/>
      <c r="P35" s="1013" t="n">
        <v>79</v>
      </c>
      <c r="Q35" s="1013"/>
      <c r="R35" s="1013" t="n">
        <v>6123</v>
      </c>
      <c r="S35" s="1013"/>
      <c r="T35" s="1013" t="n">
        <v>97</v>
      </c>
      <c r="U35" s="1013"/>
      <c r="V35" s="42"/>
      <c r="W35" s="661"/>
      <c r="X35" s="661"/>
      <c r="Y35" s="661"/>
      <c r="Z35" s="661"/>
      <c r="AA35" s="661"/>
      <c r="AB35" s="661"/>
      <c r="AC35" s="661"/>
      <c r="AD35" s="661"/>
    </row>
    <row r="36" customFormat="false" ht="21.95" hidden="false" customHeight="true" outlineLevel="0" collapsed="false">
      <c r="A36" s="1438" t="s">
        <v>1206</v>
      </c>
      <c r="B36" s="1001" t="n">
        <v>174</v>
      </c>
      <c r="C36" s="1001"/>
      <c r="D36" s="1002" t="n">
        <v>0</v>
      </c>
      <c r="E36" s="1002"/>
      <c r="F36" s="1002" t="n">
        <v>242</v>
      </c>
      <c r="G36" s="1002"/>
      <c r="H36" s="1002" t="n">
        <v>0</v>
      </c>
      <c r="I36" s="1002"/>
      <c r="J36" s="1013" t="n">
        <v>467</v>
      </c>
      <c r="K36" s="1013"/>
      <c r="L36" s="1013" t="n">
        <v>0</v>
      </c>
      <c r="M36" s="1013"/>
      <c r="N36" s="1013" t="n">
        <v>387</v>
      </c>
      <c r="O36" s="1013"/>
      <c r="P36" s="1013" t="n">
        <v>0</v>
      </c>
      <c r="Q36" s="1013"/>
      <c r="R36" s="1013" t="n">
        <v>366</v>
      </c>
      <c r="S36" s="1013"/>
      <c r="T36" s="1013" t="n">
        <v>0</v>
      </c>
      <c r="U36" s="1013"/>
      <c r="V36" s="42"/>
      <c r="W36" s="661"/>
      <c r="X36" s="661"/>
      <c r="Y36" s="661"/>
      <c r="Z36" s="661"/>
      <c r="AA36" s="661"/>
      <c r="AB36" s="661"/>
      <c r="AC36" s="661"/>
      <c r="AD36" s="661"/>
    </row>
    <row r="37" customFormat="false" ht="21.95" hidden="false" customHeight="true" outlineLevel="0" collapsed="false">
      <c r="A37" s="1439" t="s">
        <v>1207</v>
      </c>
      <c r="B37" s="1001" t="n">
        <v>4036</v>
      </c>
      <c r="C37" s="1001"/>
      <c r="D37" s="1002" t="n">
        <v>825</v>
      </c>
      <c r="E37" s="1002"/>
      <c r="F37" s="1002" t="n">
        <v>3271</v>
      </c>
      <c r="G37" s="1002"/>
      <c r="H37" s="1002" t="n">
        <v>571</v>
      </c>
      <c r="I37" s="1002"/>
      <c r="J37" s="1013" t="n">
        <v>3233</v>
      </c>
      <c r="K37" s="1013"/>
      <c r="L37" s="1013" t="n">
        <v>65</v>
      </c>
      <c r="M37" s="1013"/>
      <c r="N37" s="1013" t="n">
        <v>1638</v>
      </c>
      <c r="O37" s="1013"/>
      <c r="P37" s="1013" t="n">
        <v>56</v>
      </c>
      <c r="Q37" s="1013"/>
      <c r="R37" s="1013" t="n">
        <v>0</v>
      </c>
      <c r="S37" s="1013"/>
      <c r="T37" s="1013" t="n">
        <v>0</v>
      </c>
      <c r="U37" s="1013"/>
      <c r="V37" s="42"/>
      <c r="W37" s="661"/>
      <c r="X37" s="661"/>
      <c r="Y37" s="661"/>
      <c r="Z37" s="661"/>
      <c r="AA37" s="661"/>
      <c r="AB37" s="661"/>
      <c r="AC37" s="661"/>
      <c r="AD37" s="661"/>
    </row>
    <row r="38" customFormat="false" ht="18" hidden="false" customHeight="true" outlineLevel="0" collapsed="false">
      <c r="A38" s="1328"/>
      <c r="B38" s="674"/>
      <c r="C38" s="674"/>
      <c r="D38" s="674"/>
      <c r="E38" s="674"/>
      <c r="F38" s="674"/>
      <c r="G38" s="674"/>
      <c r="H38" s="674"/>
      <c r="I38" s="674"/>
      <c r="J38" s="674"/>
      <c r="K38" s="674"/>
      <c r="L38" s="672"/>
      <c r="M38" s="672"/>
      <c r="N38" s="672"/>
      <c r="O38" s="672"/>
      <c r="P38" s="672"/>
      <c r="Q38" s="672"/>
      <c r="R38" s="672"/>
      <c r="S38" s="672"/>
      <c r="T38" s="672"/>
      <c r="U38" s="180" t="s">
        <v>1208</v>
      </c>
    </row>
    <row r="39" customFormat="false" ht="18.75" hidden="false" customHeight="true" outlineLevel="0" collapsed="false">
      <c r="A39" s="661"/>
    </row>
  </sheetData>
  <mergeCells count="332">
    <mergeCell ref="A3:A4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A21:A22"/>
    <mergeCell ref="B21:E21"/>
    <mergeCell ref="F21:I21"/>
    <mergeCell ref="J21:M21"/>
    <mergeCell ref="N21:Q21"/>
    <mergeCell ref="R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661" width="11.12"/>
    <col collapsed="false" customWidth="true" hidden="false" outlineLevel="0" max="2" min="2" style="661" width="2.99"/>
    <col collapsed="false" customWidth="true" hidden="false" outlineLevel="0" max="3" min="3" style="661" width="11.75"/>
    <col collapsed="false" customWidth="true" hidden="false" outlineLevel="0" max="5" min="4" style="661" width="11.87"/>
    <col collapsed="false" customWidth="true" hidden="false" outlineLevel="0" max="7" min="6" style="31" width="11.87"/>
    <col collapsed="false" customWidth="true" hidden="false" outlineLevel="0" max="8" min="8" style="661" width="11.87"/>
    <col collapsed="false" customWidth="true" hidden="false" outlineLevel="0" max="9" min="9" style="31" width="6.62"/>
  </cols>
  <sheetData>
    <row r="1" customFormat="false" ht="17.25" hidden="false" customHeight="false" outlineLevel="0" collapsed="false">
      <c r="A1" s="29" t="s">
        <v>1209</v>
      </c>
      <c r="B1" s="29"/>
      <c r="C1" s="890"/>
      <c r="D1" s="890"/>
      <c r="E1" s="890"/>
      <c r="F1" s="890"/>
      <c r="G1" s="890"/>
      <c r="H1" s="890"/>
    </row>
    <row r="2" customFormat="false" ht="14.25" hidden="false" customHeight="false" outlineLevel="0" collapsed="false">
      <c r="A2" s="31"/>
      <c r="B2" s="31"/>
      <c r="C2" s="52"/>
      <c r="D2" s="52"/>
      <c r="E2" s="52"/>
      <c r="F2" s="892"/>
      <c r="G2" s="892"/>
      <c r="H2" s="53" t="s">
        <v>1210</v>
      </c>
    </row>
    <row r="3" customFormat="false" ht="20.1" hidden="false" customHeight="true" outlineLevel="0" collapsed="false">
      <c r="A3" s="150" t="s">
        <v>1211</v>
      </c>
      <c r="B3" s="150"/>
      <c r="C3" s="150"/>
      <c r="D3" s="1016" t="s">
        <v>133</v>
      </c>
      <c r="E3" s="1016" t="s">
        <v>135</v>
      </c>
      <c r="F3" s="1016" t="s">
        <v>137</v>
      </c>
      <c r="G3" s="1016" t="s">
        <v>139</v>
      </c>
      <c r="H3" s="1016" t="s">
        <v>141</v>
      </c>
    </row>
    <row r="4" customFormat="false" ht="24.95" hidden="false" customHeight="true" outlineLevel="0" collapsed="false">
      <c r="A4" s="1034" t="s">
        <v>1212</v>
      </c>
      <c r="B4" s="1034"/>
      <c r="C4" s="1034"/>
      <c r="D4" s="1445" t="n">
        <v>57403</v>
      </c>
      <c r="E4" s="1446" t="n">
        <v>57174</v>
      </c>
      <c r="F4" s="1446" t="n">
        <v>55687</v>
      </c>
      <c r="G4" s="1446" t="n">
        <v>54748</v>
      </c>
      <c r="H4" s="1446" t="n">
        <v>53633</v>
      </c>
      <c r="I4" s="66"/>
    </row>
    <row r="5" customFormat="false" ht="24.95" hidden="false" customHeight="true" outlineLevel="0" collapsed="false">
      <c r="A5" s="1075" t="s">
        <v>1213</v>
      </c>
      <c r="B5" s="1075"/>
      <c r="C5" s="1075"/>
      <c r="D5" s="943" t="n">
        <v>14968</v>
      </c>
      <c r="E5" s="943" t="n">
        <v>15238</v>
      </c>
      <c r="F5" s="943" t="n">
        <v>15109</v>
      </c>
      <c r="G5" s="943" t="n">
        <v>14031</v>
      </c>
      <c r="H5" s="943" t="n">
        <v>13746</v>
      </c>
      <c r="I5" s="66"/>
    </row>
    <row r="6" customFormat="false" ht="24.95" hidden="false" customHeight="true" outlineLevel="0" collapsed="false">
      <c r="A6" s="1045" t="s">
        <v>1214</v>
      </c>
      <c r="B6" s="1045"/>
      <c r="C6" s="1045"/>
      <c r="D6" s="984" t="n">
        <v>123</v>
      </c>
      <c r="E6" s="943" t="n">
        <v>85</v>
      </c>
      <c r="F6" s="943" t="n">
        <v>132</v>
      </c>
      <c r="G6" s="943" t="n">
        <v>112</v>
      </c>
      <c r="H6" s="943" t="n">
        <v>97</v>
      </c>
      <c r="I6" s="66"/>
    </row>
    <row r="7" customFormat="false" ht="24.95" hidden="false" customHeight="true" outlineLevel="0" collapsed="false">
      <c r="A7" s="1447" t="s">
        <v>1215</v>
      </c>
      <c r="B7" s="1447"/>
      <c r="C7" s="1447"/>
      <c r="D7" s="943" t="n">
        <v>2823</v>
      </c>
      <c r="E7" s="943" t="n">
        <v>3157</v>
      </c>
      <c r="F7" s="943" t="n">
        <v>3098</v>
      </c>
      <c r="G7" s="943" t="n">
        <v>3022</v>
      </c>
      <c r="H7" s="943" t="n">
        <v>2979</v>
      </c>
      <c r="I7" s="66"/>
    </row>
    <row r="8" customFormat="false" ht="13.5" hidden="false" customHeight="false" outlineLevel="0" collapsed="false">
      <c r="A8" s="672"/>
      <c r="B8" s="672"/>
      <c r="C8" s="672"/>
      <c r="D8" s="672"/>
      <c r="E8" s="672"/>
      <c r="F8" s="1328"/>
      <c r="G8" s="1328"/>
      <c r="H8" s="180" t="s">
        <v>1216</v>
      </c>
    </row>
    <row r="9" customFormat="false" ht="13.5" hidden="false" customHeight="false" outlineLevel="0" collapsed="false">
      <c r="A9" s="42"/>
      <c r="B9" s="42"/>
      <c r="C9" s="42"/>
      <c r="D9" s="42"/>
      <c r="E9" s="42"/>
      <c r="F9" s="66"/>
      <c r="G9" s="66"/>
      <c r="H9" s="893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66"/>
      <c r="G10" s="66"/>
      <c r="H10" s="893"/>
    </row>
    <row r="11" customFormat="false" ht="13.5" hidden="false" customHeight="false" outlineLevel="0" collapsed="false">
      <c r="H11" s="52"/>
    </row>
    <row r="12" customFormat="false" ht="17.25" hidden="false" customHeight="false" outlineLevel="0" collapsed="false">
      <c r="A12" s="29" t="s">
        <v>1217</v>
      </c>
      <c r="B12" s="29"/>
    </row>
    <row r="13" customFormat="false" ht="14.25" hidden="false" customHeight="false" outlineLevel="0" collapsed="false">
      <c r="A13" s="31"/>
      <c r="B13" s="31"/>
      <c r="C13" s="31"/>
      <c r="D13" s="31"/>
      <c r="E13" s="31"/>
      <c r="H13" s="53" t="s">
        <v>1218</v>
      </c>
    </row>
    <row r="14" customFormat="false" ht="20.1" hidden="false" customHeight="true" outlineLevel="0" collapsed="false">
      <c r="A14" s="150" t="s">
        <v>1211</v>
      </c>
      <c r="B14" s="150"/>
      <c r="C14" s="150"/>
      <c r="D14" s="1016" t="s">
        <v>133</v>
      </c>
      <c r="E14" s="1016" t="s">
        <v>135</v>
      </c>
      <c r="F14" s="1016" t="s">
        <v>137</v>
      </c>
      <c r="G14" s="1016" t="s">
        <v>139</v>
      </c>
      <c r="H14" s="1016" t="s">
        <v>141</v>
      </c>
    </row>
    <row r="15" customFormat="false" ht="24.95" hidden="false" customHeight="true" outlineLevel="0" collapsed="false">
      <c r="A15" s="1448" t="s">
        <v>1219</v>
      </c>
      <c r="B15" s="1448"/>
      <c r="C15" s="1448"/>
      <c r="D15" s="1449" t="n">
        <v>4043</v>
      </c>
      <c r="E15" s="1449" t="n">
        <v>3741</v>
      </c>
      <c r="F15" s="1449" t="n">
        <v>2634</v>
      </c>
      <c r="G15" s="1449" t="n">
        <v>2157</v>
      </c>
      <c r="H15" s="1449" t="n">
        <v>1978</v>
      </c>
    </row>
    <row r="16" customFormat="false" ht="13.5" hidden="false" customHeight="false" outlineLevel="0" collapsed="false">
      <c r="A16" s="1328"/>
      <c r="B16" s="1328"/>
      <c r="C16" s="1328"/>
      <c r="D16" s="1328"/>
      <c r="E16" s="1328"/>
      <c r="F16" s="1328"/>
      <c r="G16" s="1328"/>
      <c r="H16" s="180" t="s">
        <v>1220</v>
      </c>
    </row>
    <row r="17" customFormat="fals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893"/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893"/>
    </row>
    <row r="19" customFormat="false" ht="13.5" hidden="false" customHeight="false" outlineLevel="0" collapsed="false">
      <c r="A19" s="31"/>
      <c r="B19" s="31"/>
      <c r="C19" s="31"/>
      <c r="D19" s="31"/>
      <c r="E19" s="31"/>
      <c r="H19" s="52"/>
    </row>
    <row r="20" customFormat="false" ht="17.25" hidden="false" customHeight="false" outlineLevel="0" collapsed="false">
      <c r="A20" s="29" t="s">
        <v>1221</v>
      </c>
      <c r="B20" s="29"/>
    </row>
    <row r="21" customFormat="false" ht="14.25" hidden="false" customHeight="false" outlineLevel="0" collapsed="false">
      <c r="A21" s="31"/>
      <c r="B21" s="31"/>
      <c r="C21" s="890"/>
      <c r="D21" s="890"/>
      <c r="E21" s="890"/>
      <c r="H21" s="53" t="s">
        <v>1222</v>
      </c>
    </row>
    <row r="22" customFormat="false" ht="20.1" hidden="false" customHeight="true" outlineLevel="0" collapsed="false">
      <c r="A22" s="150" t="s">
        <v>1211</v>
      </c>
      <c r="B22" s="150"/>
      <c r="C22" s="150"/>
      <c r="D22" s="1016" t="s">
        <v>133</v>
      </c>
      <c r="E22" s="1016" t="s">
        <v>135</v>
      </c>
      <c r="F22" s="1016" t="s">
        <v>137</v>
      </c>
      <c r="G22" s="1016" t="s">
        <v>139</v>
      </c>
      <c r="H22" s="1016" t="s">
        <v>141</v>
      </c>
    </row>
    <row r="23" customFormat="false" ht="24.95" hidden="false" customHeight="true" outlineLevel="0" collapsed="false">
      <c r="A23" s="1351" t="s">
        <v>1223</v>
      </c>
      <c r="B23" s="1391" t="s">
        <v>186</v>
      </c>
      <c r="C23" s="1391"/>
      <c r="D23" s="42" t="n">
        <f aca="false">SUM(D24:D26)</f>
        <v>438</v>
      </c>
      <c r="E23" s="42" t="n">
        <f aca="false">SUM(E24:E26)</f>
        <v>447</v>
      </c>
      <c r="F23" s="42" t="n">
        <f aca="false">SUM(F24:F26)</f>
        <v>463</v>
      </c>
      <c r="G23" s="42" t="n">
        <f aca="false">SUM(G24:G26)</f>
        <v>440</v>
      </c>
      <c r="H23" s="42" t="n">
        <f aca="false">SUM(H24:H26)</f>
        <v>533</v>
      </c>
      <c r="I23" s="66"/>
    </row>
    <row r="24" customFormat="false" ht="24.95" hidden="false" customHeight="true" outlineLevel="0" collapsed="false">
      <c r="A24" s="1351"/>
      <c r="B24" s="1391" t="s">
        <v>1224</v>
      </c>
      <c r="C24" s="1391"/>
      <c r="D24" s="42" t="n">
        <v>438</v>
      </c>
      <c r="E24" s="42" t="n">
        <v>447</v>
      </c>
      <c r="F24" s="42" t="n">
        <v>453</v>
      </c>
      <c r="G24" s="42" t="n">
        <v>435</v>
      </c>
      <c r="H24" s="42" t="n">
        <v>523</v>
      </c>
    </row>
    <row r="25" customFormat="false" ht="24.95" hidden="false" customHeight="true" outlineLevel="0" collapsed="false">
      <c r="A25" s="1351"/>
      <c r="B25" s="1347" t="s">
        <v>1225</v>
      </c>
      <c r="C25" s="1347"/>
      <c r="D25" s="898" t="s">
        <v>64</v>
      </c>
      <c r="E25" s="898" t="s">
        <v>64</v>
      </c>
      <c r="F25" s="42" t="n">
        <v>6</v>
      </c>
      <c r="G25" s="42" t="n">
        <v>3</v>
      </c>
      <c r="H25" s="42" t="n">
        <v>6</v>
      </c>
      <c r="I25" s="66"/>
    </row>
    <row r="26" customFormat="false" ht="24.95" hidden="false" customHeight="true" outlineLevel="0" collapsed="false">
      <c r="A26" s="1351"/>
      <c r="B26" s="1450" t="s">
        <v>54</v>
      </c>
      <c r="C26" s="1450"/>
      <c r="D26" s="1451" t="s">
        <v>64</v>
      </c>
      <c r="E26" s="1451" t="s">
        <v>64</v>
      </c>
      <c r="F26" s="1452" t="n">
        <v>4</v>
      </c>
      <c r="G26" s="1452" t="n">
        <v>2</v>
      </c>
      <c r="H26" s="1453" t="n">
        <v>4</v>
      </c>
      <c r="I26" s="66"/>
    </row>
    <row r="27" customFormat="false" ht="13.5" hidden="false" customHeight="false" outlineLevel="0" collapsed="false">
      <c r="A27" s="1454" t="s">
        <v>1226</v>
      </c>
      <c r="B27" s="1454"/>
      <c r="C27" s="146"/>
      <c r="D27" s="146"/>
      <c r="E27" s="146"/>
      <c r="F27" s="146"/>
      <c r="G27" s="146"/>
      <c r="H27" s="1359" t="s">
        <v>1227</v>
      </c>
      <c r="I27" s="146"/>
    </row>
    <row r="28" customFormat="false" ht="13.5" hidden="false" customHeight="false" outlineLevel="0" collapsed="false">
      <c r="A28" s="1455" t="s">
        <v>1228</v>
      </c>
      <c r="B28" s="146"/>
      <c r="C28" s="146"/>
      <c r="D28" s="146"/>
      <c r="E28" s="146"/>
      <c r="F28" s="146"/>
      <c r="G28" s="146"/>
      <c r="H28" s="146"/>
      <c r="I28" s="146"/>
    </row>
    <row r="29" customFormat="false" ht="13.5" hidden="false" customHeight="false" outlineLevel="0" collapsed="false">
      <c r="D29" s="31"/>
    </row>
  </sheetData>
  <mergeCells count="13">
    <mergeCell ref="A3:C3"/>
    <mergeCell ref="A4:C4"/>
    <mergeCell ref="A5:C5"/>
    <mergeCell ref="A6:C6"/>
    <mergeCell ref="A7:C7"/>
    <mergeCell ref="A14:C14"/>
    <mergeCell ref="A15:C15"/>
    <mergeCell ref="A22:C22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7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6.62109375" defaultRowHeight="12" zeroHeight="false" outlineLevelRow="0" outlineLevelCol="0"/>
  <cols>
    <col collapsed="false" customWidth="true" hidden="false" outlineLevel="0" max="1" min="1" style="146" width="11.87"/>
    <col collapsed="false" customWidth="true" hidden="false" outlineLevel="0" max="11" min="2" style="147" width="6.99"/>
    <col collapsed="false" customWidth="false" hidden="false" outlineLevel="0" max="257" min="12" style="146" width="6.62"/>
  </cols>
  <sheetData>
    <row r="1" customFormat="false" ht="18" hidden="false" customHeight="true" outlineLevel="0" collapsed="false">
      <c r="A1" s="29" t="s">
        <v>1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4.25" hidden="false" customHeight="true" outlineLevel="0" collapsed="false">
      <c r="A2" s="29"/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8" hidden="false" customHeight="true" outlineLevel="0" collapsed="false">
      <c r="A3" s="182" t="s">
        <v>124</v>
      </c>
      <c r="B3" s="52"/>
      <c r="C3" s="52"/>
      <c r="D3" s="52"/>
      <c r="E3" s="52"/>
      <c r="F3" s="52"/>
      <c r="G3" s="52"/>
      <c r="H3" s="52"/>
      <c r="I3" s="52"/>
      <c r="J3" s="52"/>
      <c r="K3" s="53" t="s">
        <v>125</v>
      </c>
    </row>
    <row r="4" customFormat="false" ht="18" hidden="false" customHeight="true" outlineLevel="0" collapsed="false">
      <c r="A4" s="183" t="s">
        <v>126</v>
      </c>
      <c r="B4" s="184" t="s">
        <v>127</v>
      </c>
      <c r="C4" s="184"/>
      <c r="D4" s="185" t="s">
        <v>128</v>
      </c>
      <c r="E4" s="185"/>
      <c r="F4" s="185" t="s">
        <v>129</v>
      </c>
      <c r="G4" s="185"/>
      <c r="H4" s="185" t="s">
        <v>130</v>
      </c>
      <c r="I4" s="185"/>
      <c r="J4" s="186" t="s">
        <v>54</v>
      </c>
      <c r="K4" s="186"/>
    </row>
    <row r="5" customFormat="false" ht="18" hidden="false" customHeight="true" outlineLevel="0" collapsed="false">
      <c r="A5" s="183"/>
      <c r="B5" s="187" t="s">
        <v>131</v>
      </c>
      <c r="C5" s="188" t="s">
        <v>132</v>
      </c>
      <c r="D5" s="188" t="s">
        <v>131</v>
      </c>
      <c r="E5" s="188" t="s">
        <v>132</v>
      </c>
      <c r="F5" s="188" t="s">
        <v>131</v>
      </c>
      <c r="G5" s="188" t="s">
        <v>132</v>
      </c>
      <c r="H5" s="188" t="s">
        <v>131</v>
      </c>
      <c r="I5" s="188" t="s">
        <v>132</v>
      </c>
      <c r="J5" s="188" t="s">
        <v>131</v>
      </c>
      <c r="K5" s="189" t="s">
        <v>132</v>
      </c>
    </row>
    <row r="6" customFormat="false" ht="18" hidden="false" customHeight="true" outlineLevel="0" collapsed="false">
      <c r="A6" s="190" t="s">
        <v>133</v>
      </c>
      <c r="B6" s="191" t="n">
        <v>141</v>
      </c>
      <c r="C6" s="192" t="n">
        <v>797.8</v>
      </c>
      <c r="D6" s="193" t="n">
        <v>75</v>
      </c>
      <c r="E6" s="192" t="n">
        <v>273.7</v>
      </c>
      <c r="F6" s="193" t="n">
        <v>37</v>
      </c>
      <c r="G6" s="192" t="n">
        <v>353</v>
      </c>
      <c r="H6" s="193" t="n">
        <v>0</v>
      </c>
      <c r="I6" s="192" t="n">
        <v>0</v>
      </c>
      <c r="J6" s="193" t="n">
        <v>29</v>
      </c>
      <c r="K6" s="192" t="n">
        <v>171.1</v>
      </c>
    </row>
    <row r="7" customFormat="false" ht="18" hidden="false" customHeight="true" outlineLevel="0" collapsed="false">
      <c r="A7" s="194" t="s">
        <v>134</v>
      </c>
      <c r="B7" s="191" t="n">
        <v>156</v>
      </c>
      <c r="C7" s="192" t="n">
        <v>1315.2</v>
      </c>
      <c r="D7" s="193" t="n">
        <v>84</v>
      </c>
      <c r="E7" s="192" t="n">
        <v>299.1</v>
      </c>
      <c r="F7" s="193" t="n">
        <v>47</v>
      </c>
      <c r="G7" s="192" t="n">
        <v>807.3</v>
      </c>
      <c r="H7" s="193" t="n">
        <v>0</v>
      </c>
      <c r="I7" s="192" t="n">
        <v>0</v>
      </c>
      <c r="J7" s="193" t="n">
        <v>25</v>
      </c>
      <c r="K7" s="192" t="n">
        <v>208.8</v>
      </c>
    </row>
    <row r="8" customFormat="false" ht="18" hidden="false" customHeight="true" outlineLevel="0" collapsed="false">
      <c r="A8" s="194" t="s">
        <v>135</v>
      </c>
      <c r="B8" s="191" t="n">
        <v>157</v>
      </c>
      <c r="C8" s="192" t="n">
        <v>1261.2</v>
      </c>
      <c r="D8" s="193" t="n">
        <v>90</v>
      </c>
      <c r="E8" s="192" t="n">
        <v>344.9</v>
      </c>
      <c r="F8" s="193" t="n">
        <v>50</v>
      </c>
      <c r="G8" s="192" t="n">
        <v>796.7</v>
      </c>
      <c r="H8" s="193" t="n">
        <v>1</v>
      </c>
      <c r="I8" s="192" t="n">
        <v>51.5</v>
      </c>
      <c r="J8" s="193" t="n">
        <v>16</v>
      </c>
      <c r="K8" s="192" t="n">
        <v>68.1</v>
      </c>
    </row>
    <row r="9" customFormat="false" ht="18" hidden="false" customHeight="true" outlineLevel="0" collapsed="false">
      <c r="A9" s="194" t="s">
        <v>136</v>
      </c>
      <c r="B9" s="191" t="n">
        <v>143</v>
      </c>
      <c r="C9" s="192" t="n">
        <v>1202.8</v>
      </c>
      <c r="D9" s="193" t="n">
        <v>85</v>
      </c>
      <c r="E9" s="192" t="n">
        <v>321.2</v>
      </c>
      <c r="F9" s="193" t="n">
        <v>38</v>
      </c>
      <c r="G9" s="192" t="n">
        <v>488.4</v>
      </c>
      <c r="H9" s="193" t="n">
        <v>1</v>
      </c>
      <c r="I9" s="192" t="n">
        <v>5.6</v>
      </c>
      <c r="J9" s="193" t="n">
        <v>19</v>
      </c>
      <c r="K9" s="192" t="n">
        <v>387.6</v>
      </c>
    </row>
    <row r="10" customFormat="false" ht="18" hidden="false" customHeight="true" outlineLevel="0" collapsed="false">
      <c r="A10" s="194" t="s">
        <v>137</v>
      </c>
      <c r="B10" s="191" t="n">
        <v>188</v>
      </c>
      <c r="C10" s="192" t="n">
        <v>1381.8</v>
      </c>
      <c r="D10" s="193" t="n">
        <v>97</v>
      </c>
      <c r="E10" s="192" t="n">
        <v>339.6</v>
      </c>
      <c r="F10" s="193" t="n">
        <v>71</v>
      </c>
      <c r="G10" s="192" t="n">
        <v>849.6</v>
      </c>
      <c r="H10" s="193" t="n">
        <v>0</v>
      </c>
      <c r="I10" s="192" t="n">
        <v>0</v>
      </c>
      <c r="J10" s="193" t="n">
        <v>20</v>
      </c>
      <c r="K10" s="192" t="n">
        <v>192.6</v>
      </c>
    </row>
    <row r="11" customFormat="false" ht="18" hidden="false" customHeight="true" outlineLevel="0" collapsed="false">
      <c r="A11" s="195" t="s">
        <v>138</v>
      </c>
      <c r="B11" s="191" t="n">
        <v>128</v>
      </c>
      <c r="C11" s="192" t="n">
        <v>990.9</v>
      </c>
      <c r="D11" s="193" t="n">
        <v>89</v>
      </c>
      <c r="E11" s="192" t="n">
        <v>356.3</v>
      </c>
      <c r="F11" s="193" t="n">
        <v>27</v>
      </c>
      <c r="G11" s="192" t="n">
        <v>539</v>
      </c>
      <c r="H11" s="193" t="n">
        <v>1</v>
      </c>
      <c r="I11" s="192" t="n">
        <v>32.4</v>
      </c>
      <c r="J11" s="193" t="n">
        <v>11</v>
      </c>
      <c r="K11" s="192" t="n">
        <v>63.2</v>
      </c>
      <c r="L11" s="172"/>
    </row>
    <row r="12" customFormat="false" ht="18" hidden="false" customHeight="true" outlineLevel="0" collapsed="false">
      <c r="A12" s="190" t="s">
        <v>139</v>
      </c>
      <c r="B12" s="191" t="n">
        <v>111</v>
      </c>
      <c r="C12" s="192" t="n">
        <v>519.8</v>
      </c>
      <c r="D12" s="193" t="n">
        <v>63</v>
      </c>
      <c r="E12" s="192" t="n">
        <v>228.2</v>
      </c>
      <c r="F12" s="193" t="n">
        <v>42</v>
      </c>
      <c r="G12" s="192" t="n">
        <v>258</v>
      </c>
      <c r="H12" s="193" t="n">
        <v>0</v>
      </c>
      <c r="I12" s="192" t="n">
        <v>0</v>
      </c>
      <c r="J12" s="193" t="n">
        <v>6</v>
      </c>
      <c r="K12" s="192" t="n">
        <v>33.6</v>
      </c>
      <c r="L12" s="172"/>
    </row>
    <row r="13" customFormat="false" ht="18" hidden="false" customHeight="true" outlineLevel="0" collapsed="false">
      <c r="A13" s="190" t="s">
        <v>140</v>
      </c>
      <c r="B13" s="191" t="n">
        <v>81</v>
      </c>
      <c r="C13" s="192" t="n">
        <v>605.8</v>
      </c>
      <c r="D13" s="193" t="n">
        <v>48</v>
      </c>
      <c r="E13" s="192" t="n">
        <v>196.9</v>
      </c>
      <c r="F13" s="193" t="n">
        <v>27</v>
      </c>
      <c r="G13" s="192" t="n">
        <v>383.5</v>
      </c>
      <c r="H13" s="193" t="n">
        <v>0</v>
      </c>
      <c r="I13" s="192" t="n">
        <v>0</v>
      </c>
      <c r="J13" s="193" t="n">
        <v>6</v>
      </c>
      <c r="K13" s="192" t="n">
        <v>25.4</v>
      </c>
      <c r="L13" s="172"/>
    </row>
    <row r="14" customFormat="false" ht="18" hidden="false" customHeight="true" outlineLevel="0" collapsed="false">
      <c r="A14" s="190" t="s">
        <v>141</v>
      </c>
      <c r="B14" s="191" t="n">
        <v>95</v>
      </c>
      <c r="C14" s="192" t="n">
        <v>1024.4</v>
      </c>
      <c r="D14" s="193" t="n">
        <v>63</v>
      </c>
      <c r="E14" s="192" t="n">
        <v>391.2</v>
      </c>
      <c r="F14" s="193" t="n">
        <v>31</v>
      </c>
      <c r="G14" s="192" t="n">
        <v>632.4</v>
      </c>
      <c r="H14" s="193" t="n">
        <v>0</v>
      </c>
      <c r="I14" s="192" t="n">
        <v>0</v>
      </c>
      <c r="J14" s="193" t="n">
        <v>1</v>
      </c>
      <c r="K14" s="192" t="n">
        <v>0.8</v>
      </c>
      <c r="L14" s="172"/>
    </row>
    <row r="15" customFormat="false" ht="18" hidden="false" customHeight="true" outlineLevel="0" collapsed="false">
      <c r="A15" s="196" t="s">
        <v>142</v>
      </c>
      <c r="B15" s="197" t="n">
        <v>103</v>
      </c>
      <c r="C15" s="198" t="n">
        <v>811.4</v>
      </c>
      <c r="D15" s="199" t="n">
        <v>56</v>
      </c>
      <c r="E15" s="198" t="n">
        <v>283.7</v>
      </c>
      <c r="F15" s="199" t="n">
        <v>41</v>
      </c>
      <c r="G15" s="198" t="n">
        <v>467.8</v>
      </c>
      <c r="H15" s="199" t="n">
        <v>0</v>
      </c>
      <c r="I15" s="198" t="n">
        <v>0</v>
      </c>
      <c r="J15" s="199" t="n">
        <v>6</v>
      </c>
      <c r="K15" s="198" t="n">
        <v>59.9</v>
      </c>
      <c r="L15" s="172"/>
    </row>
    <row r="16" customFormat="false" ht="9.95" hidden="false" customHeight="true" outlineLevel="0" collapsed="false">
      <c r="B16" s="200"/>
      <c r="C16" s="200"/>
      <c r="D16" s="200"/>
      <c r="E16" s="200"/>
      <c r="F16" s="200"/>
      <c r="G16" s="200"/>
      <c r="H16" s="200"/>
      <c r="I16" s="200"/>
      <c r="J16" s="200"/>
      <c r="K16" s="201"/>
      <c r="M16" s="172"/>
      <c r="O16" s="172"/>
    </row>
    <row r="17" customFormat="false" ht="18" hidden="false" customHeight="true" outlineLevel="0" collapsed="false">
      <c r="A17" s="202" t="s">
        <v>143</v>
      </c>
      <c r="K17" s="203" t="s">
        <v>125</v>
      </c>
    </row>
    <row r="18" customFormat="false" ht="18" hidden="false" customHeight="true" outlineLevel="0" collapsed="false">
      <c r="A18" s="183" t="s">
        <v>126</v>
      </c>
      <c r="B18" s="184" t="s">
        <v>127</v>
      </c>
      <c r="C18" s="184"/>
      <c r="D18" s="185" t="s">
        <v>128</v>
      </c>
      <c r="E18" s="185"/>
      <c r="F18" s="185" t="s">
        <v>129</v>
      </c>
      <c r="G18" s="185"/>
      <c r="H18" s="185" t="s">
        <v>130</v>
      </c>
      <c r="I18" s="185"/>
      <c r="J18" s="186" t="s">
        <v>54</v>
      </c>
      <c r="K18" s="186"/>
    </row>
    <row r="19" customFormat="false" ht="18" hidden="false" customHeight="true" outlineLevel="0" collapsed="false">
      <c r="A19" s="183"/>
      <c r="B19" s="187" t="s">
        <v>131</v>
      </c>
      <c r="C19" s="188" t="s">
        <v>132</v>
      </c>
      <c r="D19" s="188" t="s">
        <v>131</v>
      </c>
      <c r="E19" s="188" t="s">
        <v>132</v>
      </c>
      <c r="F19" s="188" t="s">
        <v>131</v>
      </c>
      <c r="G19" s="188" t="s">
        <v>132</v>
      </c>
      <c r="H19" s="188" t="s">
        <v>131</v>
      </c>
      <c r="I19" s="188" t="s">
        <v>132</v>
      </c>
      <c r="J19" s="188" t="s">
        <v>131</v>
      </c>
      <c r="K19" s="189" t="s">
        <v>132</v>
      </c>
    </row>
    <row r="20" customFormat="false" ht="18" hidden="false" customHeight="true" outlineLevel="0" collapsed="false">
      <c r="A20" s="190" t="s">
        <v>133</v>
      </c>
      <c r="B20" s="191" t="n">
        <f aca="false">SUM(D20,F20,H20,J20)</f>
        <v>39</v>
      </c>
      <c r="C20" s="192" t="n">
        <f aca="false">SUM(E20,G20,I20,K20)</f>
        <v>193.2</v>
      </c>
      <c r="D20" s="193" t="n">
        <v>22</v>
      </c>
      <c r="E20" s="192" t="n">
        <v>82.8</v>
      </c>
      <c r="F20" s="193" t="n">
        <v>14</v>
      </c>
      <c r="G20" s="192" t="n">
        <v>100.1</v>
      </c>
      <c r="H20" s="193" t="n">
        <v>0</v>
      </c>
      <c r="I20" s="192" t="n">
        <v>0</v>
      </c>
      <c r="J20" s="193" t="n">
        <v>3</v>
      </c>
      <c r="K20" s="192" t="n">
        <v>10.3</v>
      </c>
    </row>
    <row r="21" customFormat="false" ht="18" hidden="false" customHeight="true" outlineLevel="0" collapsed="false">
      <c r="A21" s="194" t="s">
        <v>134</v>
      </c>
      <c r="B21" s="191" t="n">
        <f aca="false">SUM(D21,F21,H21,J21)</f>
        <v>35</v>
      </c>
      <c r="C21" s="192" t="n">
        <f aca="false">SUM(E21,G21,I21,K21)</f>
        <v>164.8</v>
      </c>
      <c r="D21" s="193" t="n">
        <v>23</v>
      </c>
      <c r="E21" s="192" t="n">
        <v>75.7</v>
      </c>
      <c r="F21" s="193" t="n">
        <v>5</v>
      </c>
      <c r="G21" s="192" t="n">
        <v>32.9</v>
      </c>
      <c r="H21" s="193" t="n">
        <v>0</v>
      </c>
      <c r="I21" s="192" t="n">
        <v>0</v>
      </c>
      <c r="J21" s="193" t="n">
        <v>7</v>
      </c>
      <c r="K21" s="192" t="n">
        <v>56.2</v>
      </c>
    </row>
    <row r="22" customFormat="false" ht="18" hidden="false" customHeight="true" outlineLevel="0" collapsed="false">
      <c r="A22" s="194" t="s">
        <v>135</v>
      </c>
      <c r="B22" s="191" t="n">
        <f aca="false">SUM(D22,F22,H22,J22)</f>
        <v>30</v>
      </c>
      <c r="C22" s="192" t="n">
        <f aca="false">SUM(E22,G22,I22,K22)</f>
        <v>189.6</v>
      </c>
      <c r="D22" s="193" t="n">
        <v>22</v>
      </c>
      <c r="E22" s="192" t="n">
        <v>87</v>
      </c>
      <c r="F22" s="193" t="n">
        <v>3</v>
      </c>
      <c r="G22" s="192" t="n">
        <v>41.9</v>
      </c>
      <c r="H22" s="193" t="n">
        <v>1</v>
      </c>
      <c r="I22" s="192" t="n">
        <v>51.5</v>
      </c>
      <c r="J22" s="193" t="n">
        <v>4</v>
      </c>
      <c r="K22" s="192" t="n">
        <v>9.2</v>
      </c>
    </row>
    <row r="23" customFormat="false" ht="18" hidden="false" customHeight="true" outlineLevel="0" collapsed="false">
      <c r="A23" s="194" t="s">
        <v>136</v>
      </c>
      <c r="B23" s="191" t="n">
        <f aca="false">SUM(D23,F23,H23,J23)</f>
        <v>31</v>
      </c>
      <c r="C23" s="192" t="n">
        <f aca="false">SUM(E23,G23,I23,K23)</f>
        <v>94.7</v>
      </c>
      <c r="D23" s="193" t="n">
        <v>19</v>
      </c>
      <c r="E23" s="192" t="n">
        <v>53.9</v>
      </c>
      <c r="F23" s="193" t="n">
        <v>7</v>
      </c>
      <c r="G23" s="192" t="n">
        <v>33.1</v>
      </c>
      <c r="H23" s="193" t="n">
        <v>0</v>
      </c>
      <c r="I23" s="192" t="n">
        <v>0</v>
      </c>
      <c r="J23" s="193" t="n">
        <v>5</v>
      </c>
      <c r="K23" s="192" t="n">
        <v>7.7</v>
      </c>
    </row>
    <row r="24" customFormat="false" ht="18" hidden="false" customHeight="true" outlineLevel="0" collapsed="false">
      <c r="A24" s="194" t="s">
        <v>137</v>
      </c>
      <c r="B24" s="191" t="n">
        <f aca="false">SUM(D24,F24,H24,J24)</f>
        <v>47</v>
      </c>
      <c r="C24" s="192" t="n">
        <f aca="false">SUM(E24,G24,I24,K24)</f>
        <v>150.1</v>
      </c>
      <c r="D24" s="193" t="n">
        <v>23</v>
      </c>
      <c r="E24" s="192" t="n">
        <v>45.6</v>
      </c>
      <c r="F24" s="193" t="n">
        <v>14</v>
      </c>
      <c r="G24" s="192" t="n">
        <v>82.1</v>
      </c>
      <c r="H24" s="193" t="n">
        <v>0</v>
      </c>
      <c r="I24" s="192" t="n">
        <v>0</v>
      </c>
      <c r="J24" s="193" t="n">
        <v>10</v>
      </c>
      <c r="K24" s="192" t="n">
        <v>22.4</v>
      </c>
    </row>
    <row r="25" customFormat="false" ht="18" hidden="false" customHeight="true" outlineLevel="0" collapsed="false">
      <c r="A25" s="195" t="s">
        <v>138</v>
      </c>
      <c r="B25" s="191" t="n">
        <f aca="false">SUM(D25,F25,H25,J25)</f>
        <v>42</v>
      </c>
      <c r="C25" s="192" t="n">
        <f aca="false">SUM(E25,G25,I25,K25)</f>
        <v>258.4</v>
      </c>
      <c r="D25" s="193" t="n">
        <v>32</v>
      </c>
      <c r="E25" s="192" t="n">
        <v>185.4</v>
      </c>
      <c r="F25" s="193" t="n">
        <v>2</v>
      </c>
      <c r="G25" s="192" t="n">
        <v>11.3</v>
      </c>
      <c r="H25" s="193" t="n">
        <v>1</v>
      </c>
      <c r="I25" s="192" t="n">
        <v>32.4</v>
      </c>
      <c r="J25" s="193" t="n">
        <v>7</v>
      </c>
      <c r="K25" s="192" t="n">
        <v>29.3</v>
      </c>
      <c r="L25" s="172"/>
    </row>
    <row r="26" customFormat="false" ht="18" hidden="false" customHeight="true" outlineLevel="0" collapsed="false">
      <c r="A26" s="190" t="s">
        <v>139</v>
      </c>
      <c r="B26" s="191" t="n">
        <f aca="false">SUM(D26,F26,H26,J26)</f>
        <v>28</v>
      </c>
      <c r="C26" s="192" t="n">
        <f aca="false">SUM(E26,G26,I26,K26)</f>
        <v>100.7</v>
      </c>
      <c r="D26" s="193" t="n">
        <v>18</v>
      </c>
      <c r="E26" s="192" t="n">
        <v>38.9</v>
      </c>
      <c r="F26" s="204" t="n">
        <v>6</v>
      </c>
      <c r="G26" s="192" t="n">
        <v>35</v>
      </c>
      <c r="H26" s="204" t="n">
        <v>0</v>
      </c>
      <c r="I26" s="192" t="n">
        <v>0</v>
      </c>
      <c r="J26" s="193" t="n">
        <v>4</v>
      </c>
      <c r="K26" s="192" t="n">
        <v>26.8</v>
      </c>
      <c r="L26" s="172"/>
    </row>
    <row r="27" customFormat="false" ht="18" hidden="false" customHeight="true" outlineLevel="0" collapsed="false">
      <c r="A27" s="190" t="s">
        <v>140</v>
      </c>
      <c r="B27" s="191" t="n">
        <f aca="false">SUM(D27,F27,H27,J27)</f>
        <v>26</v>
      </c>
      <c r="C27" s="192" t="n">
        <f aca="false">SUM(E27,G27,I27,K27)</f>
        <v>111.2</v>
      </c>
      <c r="D27" s="193" t="n">
        <v>16</v>
      </c>
      <c r="E27" s="192" t="n">
        <v>69.1</v>
      </c>
      <c r="F27" s="204" t="n">
        <v>6</v>
      </c>
      <c r="G27" s="192" t="n">
        <v>22.9</v>
      </c>
      <c r="H27" s="204" t="n">
        <v>0</v>
      </c>
      <c r="I27" s="192" t="n">
        <v>0</v>
      </c>
      <c r="J27" s="193" t="n">
        <v>4</v>
      </c>
      <c r="K27" s="192" t="n">
        <v>19.2</v>
      </c>
      <c r="L27" s="172"/>
    </row>
    <row r="28" customFormat="false" ht="18" hidden="false" customHeight="true" outlineLevel="0" collapsed="false">
      <c r="A28" s="190" t="s">
        <v>141</v>
      </c>
      <c r="B28" s="191" t="n">
        <f aca="false">SUM(D28,F28,H28,J28)</f>
        <v>11</v>
      </c>
      <c r="C28" s="192" t="n">
        <f aca="false">SUM(E28,G28,I28,K28)</f>
        <v>43.8</v>
      </c>
      <c r="D28" s="193" t="n">
        <v>8</v>
      </c>
      <c r="E28" s="192" t="n">
        <v>37.3</v>
      </c>
      <c r="F28" s="204" t="n">
        <v>3</v>
      </c>
      <c r="G28" s="192" t="n">
        <v>6.5</v>
      </c>
      <c r="H28" s="204" t="n">
        <v>0</v>
      </c>
      <c r="I28" s="192" t="n">
        <v>0</v>
      </c>
      <c r="J28" s="193" t="n">
        <v>0</v>
      </c>
      <c r="K28" s="192" t="n">
        <v>0</v>
      </c>
      <c r="L28" s="172"/>
    </row>
    <row r="29" customFormat="false" ht="18" hidden="false" customHeight="true" outlineLevel="0" collapsed="false">
      <c r="A29" s="196" t="s">
        <v>142</v>
      </c>
      <c r="B29" s="197" t="n">
        <f aca="false">SUM(D29,F29,H29,J29)</f>
        <v>25</v>
      </c>
      <c r="C29" s="198" t="n">
        <f aca="false">SUM(E29,G29,I29,K29)</f>
        <v>154.1</v>
      </c>
      <c r="D29" s="199" t="n">
        <v>12</v>
      </c>
      <c r="E29" s="198" t="n">
        <v>69.5</v>
      </c>
      <c r="F29" s="205" t="n">
        <v>9</v>
      </c>
      <c r="G29" s="198" t="n">
        <v>55</v>
      </c>
      <c r="H29" s="205" t="n">
        <v>0</v>
      </c>
      <c r="I29" s="198" t="n">
        <v>0</v>
      </c>
      <c r="J29" s="199" t="n">
        <v>4</v>
      </c>
      <c r="K29" s="198" t="n">
        <v>29.6</v>
      </c>
      <c r="L29" s="172"/>
    </row>
    <row r="30" customFormat="false" ht="18" hidden="false" customHeight="true" outlineLevel="0" collapsed="false">
      <c r="A30" s="206" t="s">
        <v>144</v>
      </c>
      <c r="B30" s="193"/>
      <c r="C30" s="192"/>
      <c r="D30" s="193"/>
      <c r="E30" s="192"/>
      <c r="F30" s="204"/>
      <c r="G30" s="192"/>
      <c r="H30" s="204"/>
      <c r="I30" s="192"/>
      <c r="J30" s="193"/>
      <c r="K30" s="192"/>
      <c r="L30" s="172"/>
    </row>
    <row r="31" customFormat="false" ht="9.95" hidden="false" customHeight="true" outlineLevel="0" collapsed="false"/>
    <row r="32" customFormat="false" ht="18" hidden="false" customHeight="true" outlineLevel="0" collapsed="false">
      <c r="A32" s="202" t="s">
        <v>145</v>
      </c>
      <c r="K32" s="203" t="s">
        <v>125</v>
      </c>
    </row>
    <row r="33" customFormat="false" ht="18" hidden="false" customHeight="true" outlineLevel="0" collapsed="false">
      <c r="A33" s="183" t="s">
        <v>126</v>
      </c>
      <c r="B33" s="184" t="s">
        <v>127</v>
      </c>
      <c r="C33" s="184"/>
      <c r="D33" s="185" t="s">
        <v>128</v>
      </c>
      <c r="E33" s="185"/>
      <c r="F33" s="185" t="s">
        <v>129</v>
      </c>
      <c r="G33" s="185"/>
      <c r="H33" s="185" t="s">
        <v>130</v>
      </c>
      <c r="I33" s="185"/>
      <c r="J33" s="186" t="s">
        <v>54</v>
      </c>
      <c r="K33" s="186"/>
    </row>
    <row r="34" customFormat="false" ht="18" hidden="false" customHeight="true" outlineLevel="0" collapsed="false">
      <c r="A34" s="183"/>
      <c r="B34" s="187" t="s">
        <v>131</v>
      </c>
      <c r="C34" s="188" t="s">
        <v>132</v>
      </c>
      <c r="D34" s="188" t="s">
        <v>131</v>
      </c>
      <c r="E34" s="188" t="s">
        <v>132</v>
      </c>
      <c r="F34" s="188" t="s">
        <v>131</v>
      </c>
      <c r="G34" s="188" t="s">
        <v>132</v>
      </c>
      <c r="H34" s="188" t="s">
        <v>131</v>
      </c>
      <c r="I34" s="188" t="s">
        <v>132</v>
      </c>
      <c r="J34" s="188" t="s">
        <v>131</v>
      </c>
      <c r="K34" s="189" t="s">
        <v>132</v>
      </c>
    </row>
    <row r="35" customFormat="false" ht="18" hidden="false" customHeight="true" outlineLevel="0" collapsed="false">
      <c r="A35" s="190" t="s">
        <v>133</v>
      </c>
      <c r="B35" s="191" t="n">
        <f aca="false">SUM(D35,F35,H35,J35)</f>
        <v>102</v>
      </c>
      <c r="C35" s="192" t="n">
        <f aca="false">SUM(E35,G35,I35,K35)</f>
        <v>604.6</v>
      </c>
      <c r="D35" s="193" t="n">
        <v>53</v>
      </c>
      <c r="E35" s="192" t="n">
        <v>190.9</v>
      </c>
      <c r="F35" s="193" t="n">
        <v>23</v>
      </c>
      <c r="G35" s="192" t="n">
        <v>252.9</v>
      </c>
      <c r="H35" s="193" t="n">
        <v>0</v>
      </c>
      <c r="I35" s="192" t="n">
        <v>0</v>
      </c>
      <c r="J35" s="193" t="n">
        <v>26</v>
      </c>
      <c r="K35" s="192" t="n">
        <v>160.8</v>
      </c>
    </row>
    <row r="36" customFormat="false" ht="18" hidden="false" customHeight="true" outlineLevel="0" collapsed="false">
      <c r="A36" s="194" t="s">
        <v>134</v>
      </c>
      <c r="B36" s="191" t="n">
        <f aca="false">SUM(D36,F36,H36,J36)</f>
        <v>121</v>
      </c>
      <c r="C36" s="192" t="n">
        <f aca="false">SUM(E36,G36,I36,K36)</f>
        <v>1150.4</v>
      </c>
      <c r="D36" s="193" t="n">
        <v>61</v>
      </c>
      <c r="E36" s="192" t="n">
        <v>223.4</v>
      </c>
      <c r="F36" s="193" t="n">
        <v>42</v>
      </c>
      <c r="G36" s="192" t="n">
        <v>774.4</v>
      </c>
      <c r="H36" s="193" t="n">
        <v>0</v>
      </c>
      <c r="I36" s="192" t="n">
        <v>0</v>
      </c>
      <c r="J36" s="193" t="n">
        <v>18</v>
      </c>
      <c r="K36" s="192" t="n">
        <v>152.6</v>
      </c>
    </row>
    <row r="37" customFormat="false" ht="18" hidden="false" customHeight="true" outlineLevel="0" collapsed="false">
      <c r="A37" s="194" t="s">
        <v>135</v>
      </c>
      <c r="B37" s="191" t="n">
        <f aca="false">SUM(D37,F37,H37,J37)</f>
        <v>127</v>
      </c>
      <c r="C37" s="192" t="n">
        <f aca="false">SUM(E37,G37,I37,K37)</f>
        <v>1071.6</v>
      </c>
      <c r="D37" s="193" t="n">
        <v>68</v>
      </c>
      <c r="E37" s="192" t="n">
        <v>257.9</v>
      </c>
      <c r="F37" s="193" t="n">
        <v>47</v>
      </c>
      <c r="G37" s="192" t="n">
        <v>754.8</v>
      </c>
      <c r="H37" s="193" t="n">
        <v>0</v>
      </c>
      <c r="I37" s="192" t="n">
        <v>0</v>
      </c>
      <c r="J37" s="193" t="n">
        <v>12</v>
      </c>
      <c r="K37" s="192" t="n">
        <v>58.9</v>
      </c>
    </row>
    <row r="38" customFormat="false" ht="18" hidden="false" customHeight="true" outlineLevel="0" collapsed="false">
      <c r="A38" s="194" t="s">
        <v>136</v>
      </c>
      <c r="B38" s="191" t="n">
        <f aca="false">SUM(D38,F38,H38,J38)</f>
        <v>112</v>
      </c>
      <c r="C38" s="192" t="n">
        <f aca="false">SUM(E38,G38,I38,K38)</f>
        <v>1108.1</v>
      </c>
      <c r="D38" s="193" t="n">
        <v>66</v>
      </c>
      <c r="E38" s="192" t="n">
        <v>267.3</v>
      </c>
      <c r="F38" s="193" t="n">
        <v>31</v>
      </c>
      <c r="G38" s="192" t="n">
        <v>455.3</v>
      </c>
      <c r="H38" s="193" t="n">
        <v>1</v>
      </c>
      <c r="I38" s="192" t="n">
        <v>5.6</v>
      </c>
      <c r="J38" s="193" t="n">
        <v>14</v>
      </c>
      <c r="K38" s="192" t="n">
        <v>379.9</v>
      </c>
    </row>
    <row r="39" customFormat="false" ht="18" hidden="false" customHeight="true" outlineLevel="0" collapsed="false">
      <c r="A39" s="194" t="s">
        <v>137</v>
      </c>
      <c r="B39" s="191" t="n">
        <f aca="false">SUM(D39,F39,H39,J39)</f>
        <v>141</v>
      </c>
      <c r="C39" s="192" t="n">
        <f aca="false">SUM(E39,G39,I39,K39)</f>
        <v>1231.7</v>
      </c>
      <c r="D39" s="193" t="n">
        <v>74</v>
      </c>
      <c r="E39" s="192" t="n">
        <v>294</v>
      </c>
      <c r="F39" s="193" t="n">
        <v>57</v>
      </c>
      <c r="G39" s="192" t="n">
        <v>767.5</v>
      </c>
      <c r="H39" s="193" t="n">
        <v>0</v>
      </c>
      <c r="I39" s="192" t="n">
        <v>0</v>
      </c>
      <c r="J39" s="193" t="n">
        <v>10</v>
      </c>
      <c r="K39" s="192" t="n">
        <v>170.2</v>
      </c>
    </row>
    <row r="40" customFormat="false" ht="18" hidden="false" customHeight="true" outlineLevel="0" collapsed="false">
      <c r="A40" s="195" t="s">
        <v>138</v>
      </c>
      <c r="B40" s="191" t="n">
        <f aca="false">SUM(D40,F40,H40,J40)</f>
        <v>86</v>
      </c>
      <c r="C40" s="192" t="n">
        <f aca="false">SUM(E40,G40,I40,K40)</f>
        <v>732.5</v>
      </c>
      <c r="D40" s="193" t="n">
        <v>57</v>
      </c>
      <c r="E40" s="192" t="n">
        <v>170.9</v>
      </c>
      <c r="F40" s="193" t="n">
        <v>25</v>
      </c>
      <c r="G40" s="192" t="n">
        <v>527.7</v>
      </c>
      <c r="H40" s="193" t="n">
        <v>0</v>
      </c>
      <c r="I40" s="192" t="n">
        <v>0</v>
      </c>
      <c r="J40" s="193" t="n">
        <v>4</v>
      </c>
      <c r="K40" s="192" t="n">
        <v>33.9</v>
      </c>
      <c r="L40" s="172"/>
    </row>
    <row r="41" customFormat="false" ht="18" hidden="false" customHeight="true" outlineLevel="0" collapsed="false">
      <c r="A41" s="190" t="s">
        <v>139</v>
      </c>
      <c r="B41" s="191" t="n">
        <f aca="false">SUM(D41,F41,H41,J41)</f>
        <v>83</v>
      </c>
      <c r="C41" s="192" t="n">
        <f aca="false">SUM(E41,G41,I41,K41)</f>
        <v>419.1</v>
      </c>
      <c r="D41" s="193" t="n">
        <v>45</v>
      </c>
      <c r="E41" s="192" t="n">
        <v>189.3</v>
      </c>
      <c r="F41" s="204" t="n">
        <v>36</v>
      </c>
      <c r="G41" s="192" t="n">
        <v>223</v>
      </c>
      <c r="H41" s="204" t="n">
        <v>0</v>
      </c>
      <c r="I41" s="192" t="n">
        <v>0</v>
      </c>
      <c r="J41" s="193" t="n">
        <v>2</v>
      </c>
      <c r="K41" s="192" t="n">
        <v>6.8</v>
      </c>
      <c r="L41" s="172"/>
    </row>
    <row r="42" customFormat="false" ht="18" hidden="false" customHeight="true" outlineLevel="0" collapsed="false">
      <c r="A42" s="190" t="s">
        <v>140</v>
      </c>
      <c r="B42" s="191" t="n">
        <f aca="false">SUM(D42,F42,H42,J42)</f>
        <v>55</v>
      </c>
      <c r="C42" s="192" t="n">
        <f aca="false">SUM(E42,G42,I42,K42)</f>
        <v>494.6</v>
      </c>
      <c r="D42" s="193" t="n">
        <v>32</v>
      </c>
      <c r="E42" s="207" t="n">
        <v>127.8</v>
      </c>
      <c r="F42" s="204" t="n">
        <v>21</v>
      </c>
      <c r="G42" s="192" t="n">
        <v>360.6</v>
      </c>
      <c r="H42" s="204" t="n">
        <v>0</v>
      </c>
      <c r="I42" s="192" t="n">
        <v>0</v>
      </c>
      <c r="J42" s="193" t="n">
        <v>2</v>
      </c>
      <c r="K42" s="192" t="n">
        <v>6.2</v>
      </c>
      <c r="L42" s="172"/>
    </row>
    <row r="43" customFormat="false" ht="18" hidden="false" customHeight="true" outlineLevel="0" collapsed="false">
      <c r="A43" s="190" t="s">
        <v>141</v>
      </c>
      <c r="B43" s="191" t="n">
        <f aca="false">SUM(D43,F43,H43,J43)</f>
        <v>84</v>
      </c>
      <c r="C43" s="192" t="n">
        <f aca="false">SUM(E43,G43,I43,K43)</f>
        <v>980.6</v>
      </c>
      <c r="D43" s="193" t="n">
        <v>55</v>
      </c>
      <c r="E43" s="192" t="n">
        <v>353.9</v>
      </c>
      <c r="F43" s="204" t="n">
        <v>28</v>
      </c>
      <c r="G43" s="192" t="n">
        <v>625.9</v>
      </c>
      <c r="H43" s="204" t="n">
        <v>0</v>
      </c>
      <c r="I43" s="192" t="n">
        <v>0</v>
      </c>
      <c r="J43" s="193" t="n">
        <v>1</v>
      </c>
      <c r="K43" s="192" t="n">
        <v>0.8</v>
      </c>
      <c r="L43" s="172"/>
    </row>
    <row r="44" customFormat="false" ht="18" hidden="false" customHeight="true" outlineLevel="0" collapsed="false">
      <c r="A44" s="196" t="s">
        <v>142</v>
      </c>
      <c r="B44" s="197" t="n">
        <f aca="false">SUM(D44,F44,H44,J44)</f>
        <v>78</v>
      </c>
      <c r="C44" s="198" t="n">
        <f aca="false">SUM(E44,G44,I44,K44)</f>
        <v>657.3</v>
      </c>
      <c r="D44" s="199" t="n">
        <v>44</v>
      </c>
      <c r="E44" s="198" t="n">
        <v>214.2</v>
      </c>
      <c r="F44" s="205" t="n">
        <v>32</v>
      </c>
      <c r="G44" s="198" t="n">
        <v>412.8</v>
      </c>
      <c r="H44" s="205" t="n">
        <v>0</v>
      </c>
      <c r="I44" s="198" t="n">
        <v>0</v>
      </c>
      <c r="J44" s="199" t="n">
        <v>2</v>
      </c>
      <c r="K44" s="198" t="n">
        <v>30.3</v>
      </c>
      <c r="L44" s="172"/>
    </row>
    <row r="45" customFormat="false" ht="18" hidden="false" customHeight="true" outlineLevel="0" collapsed="false">
      <c r="A45" s="206" t="s">
        <v>146</v>
      </c>
      <c r="B45" s="193"/>
      <c r="C45" s="192"/>
      <c r="D45" s="193"/>
      <c r="E45" s="192"/>
      <c r="F45" s="204"/>
      <c r="G45" s="192"/>
      <c r="H45" s="204"/>
      <c r="I45" s="192"/>
      <c r="J45" s="193"/>
      <c r="K45" s="208"/>
      <c r="L45" s="172"/>
    </row>
    <row r="46" customFormat="false" ht="12" hidden="false" customHeight="false" outlineLevel="0" collapsed="false">
      <c r="K46" s="203" t="s">
        <v>147</v>
      </c>
    </row>
  </sheetData>
  <mergeCells count="18">
    <mergeCell ref="A4:A5"/>
    <mergeCell ref="B4:C4"/>
    <mergeCell ref="D4:E4"/>
    <mergeCell ref="F4:G4"/>
    <mergeCell ref="H4:I4"/>
    <mergeCell ref="J4:K4"/>
    <mergeCell ref="A18:A19"/>
    <mergeCell ref="B18:C18"/>
    <mergeCell ref="D18:E18"/>
    <mergeCell ref="F18:G18"/>
    <mergeCell ref="H18:I18"/>
    <mergeCell ref="J18:K18"/>
    <mergeCell ref="A33:A34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8" min="1" style="661" width="5.87"/>
    <col collapsed="false" customWidth="true" hidden="false" outlineLevel="0" max="14" min="9" style="31" width="5.87"/>
    <col collapsed="false" customWidth="true" hidden="false" outlineLevel="0" max="15" min="15" style="31" width="5.49"/>
  </cols>
  <sheetData>
    <row r="1" customFormat="false" ht="17.25" hidden="false" customHeight="false" outlineLevel="0" collapsed="false">
      <c r="A1" s="29" t="s">
        <v>1229</v>
      </c>
      <c r="B1" s="890"/>
      <c r="C1" s="890"/>
      <c r="D1" s="890"/>
      <c r="E1" s="890"/>
      <c r="F1" s="890"/>
      <c r="G1" s="890"/>
      <c r="H1" s="31"/>
    </row>
    <row r="2" customFormat="false" ht="17.25" hidden="false" customHeight="false" outlineLevel="0" collapsed="false">
      <c r="A2" s="29"/>
      <c r="B2" s="890"/>
      <c r="C2" s="890"/>
      <c r="D2" s="890"/>
      <c r="E2" s="890"/>
      <c r="F2" s="890"/>
      <c r="G2" s="890"/>
      <c r="H2" s="31"/>
    </row>
    <row r="3" customFormat="false" ht="14.25" hidden="false" customHeight="false" outlineLevel="0" collapsed="false">
      <c r="A3" s="31"/>
      <c r="B3" s="52"/>
      <c r="C3" s="52"/>
      <c r="D3" s="52"/>
      <c r="E3" s="52"/>
      <c r="F3" s="52"/>
      <c r="G3" s="52"/>
      <c r="H3" s="52"/>
      <c r="N3" s="53" t="s">
        <v>1230</v>
      </c>
    </row>
    <row r="4" customFormat="false" ht="13.5" hidden="false" customHeight="false" outlineLevel="0" collapsed="false">
      <c r="A4" s="150" t="s">
        <v>897</v>
      </c>
      <c r="B4" s="150"/>
      <c r="C4" s="1345" t="s">
        <v>133</v>
      </c>
      <c r="D4" s="1345"/>
      <c r="E4" s="926" t="s">
        <v>135</v>
      </c>
      <c r="F4" s="926"/>
      <c r="G4" s="1027" t="s">
        <v>137</v>
      </c>
      <c r="H4" s="1027"/>
      <c r="I4" s="1027" t="s">
        <v>139</v>
      </c>
      <c r="J4" s="1027"/>
      <c r="K4" s="1016" t="s">
        <v>141</v>
      </c>
      <c r="L4" s="1016"/>
      <c r="M4" s="1016" t="s">
        <v>142</v>
      </c>
      <c r="N4" s="1016"/>
    </row>
    <row r="5" customFormat="false" ht="14.25" hidden="false" customHeight="false" outlineLevel="0" collapsed="false">
      <c r="A5" s="150"/>
      <c r="B5" s="150"/>
      <c r="C5" s="1345"/>
      <c r="D5" s="1345"/>
      <c r="E5" s="926"/>
      <c r="F5" s="926"/>
      <c r="G5" s="1027"/>
      <c r="H5" s="1027"/>
      <c r="I5" s="1027"/>
      <c r="J5" s="1027"/>
      <c r="K5" s="1016"/>
      <c r="L5" s="1016"/>
      <c r="M5" s="1016"/>
      <c r="N5" s="1016"/>
    </row>
    <row r="6" customFormat="false" ht="17.1" hidden="false" customHeight="true" outlineLevel="0" collapsed="false">
      <c r="A6" s="1456" t="s">
        <v>408</v>
      </c>
      <c r="B6" s="1456"/>
      <c r="C6" s="1457" t="n">
        <f aca="false">C7+C15</f>
        <v>1</v>
      </c>
      <c r="D6" s="1458" t="n">
        <f aca="false">D15+D7</f>
        <v>1</v>
      </c>
      <c r="E6" s="1459" t="n">
        <f aca="false">E7+E15</f>
        <v>0</v>
      </c>
      <c r="F6" s="1458" t="n">
        <f aca="false">F15+F7</f>
        <v>0</v>
      </c>
      <c r="G6" s="1460" t="n">
        <f aca="false">G7+G15</f>
        <v>1</v>
      </c>
      <c r="H6" s="1458" t="n">
        <f aca="false">H15+H7</f>
        <v>1</v>
      </c>
      <c r="I6" s="1460" t="n">
        <f aca="false">I7+I15</f>
        <v>8</v>
      </c>
      <c r="J6" s="1458" t="n">
        <f aca="false">J15+J7</f>
        <v>8</v>
      </c>
      <c r="K6" s="1459" t="n">
        <f aca="false">K7+K15</f>
        <v>0</v>
      </c>
      <c r="L6" s="1458" t="n">
        <v>0</v>
      </c>
      <c r="M6" s="1459" t="n">
        <f aca="false">M7+M15</f>
        <v>0</v>
      </c>
      <c r="N6" s="1458" t="n">
        <v>0</v>
      </c>
      <c r="O6" s="66"/>
    </row>
    <row r="7" customFormat="false" ht="17.1" hidden="false" customHeight="true" outlineLevel="0" collapsed="false">
      <c r="A7" s="153" t="s">
        <v>1231</v>
      </c>
      <c r="B7" s="153"/>
      <c r="C7" s="1461" t="n">
        <f aca="false">SUM(C8:C14)</f>
        <v>1</v>
      </c>
      <c r="D7" s="1462" t="n">
        <f aca="false">SUM(D8:D14)</f>
        <v>1</v>
      </c>
      <c r="E7" s="1463" t="n">
        <f aca="false">SUM(E8:E14)</f>
        <v>0</v>
      </c>
      <c r="F7" s="1462" t="n">
        <f aca="false">SUM(F8:F14)</f>
        <v>0</v>
      </c>
      <c r="G7" s="1464" t="n">
        <f aca="false">SUM(G8:G14)</f>
        <v>1</v>
      </c>
      <c r="H7" s="1462" t="n">
        <f aca="false">SUM(H8:H14)</f>
        <v>1</v>
      </c>
      <c r="I7" s="1464" t="n">
        <f aca="false">SUM(I8:I14)</f>
        <v>8</v>
      </c>
      <c r="J7" s="1462" t="n">
        <f aca="false">SUM(J8:J14)</f>
        <v>8</v>
      </c>
      <c r="K7" s="1463" t="n">
        <f aca="false">SUM(K8:K14)</f>
        <v>0</v>
      </c>
      <c r="L7" s="1462" t="n">
        <f aca="false">SUM(L8:L14)</f>
        <v>0</v>
      </c>
      <c r="M7" s="1463" t="n">
        <f aca="false">SUM(M8:M14)</f>
        <v>0</v>
      </c>
      <c r="N7" s="1462" t="n">
        <v>0</v>
      </c>
    </row>
    <row r="8" customFormat="false" ht="17.1" hidden="false" customHeight="true" outlineLevel="0" collapsed="false">
      <c r="A8" s="160" t="s">
        <v>1232</v>
      </c>
      <c r="B8" s="160"/>
      <c r="C8" s="1465" t="n">
        <v>1</v>
      </c>
      <c r="D8" s="1466" t="n">
        <v>1</v>
      </c>
      <c r="E8" s="1467"/>
      <c r="F8" s="1466" t="n">
        <v>0</v>
      </c>
      <c r="G8" s="1468" t="n">
        <v>1</v>
      </c>
      <c r="H8" s="1466" t="n">
        <v>1</v>
      </c>
      <c r="I8" s="1468" t="n">
        <v>1</v>
      </c>
      <c r="J8" s="1466" t="n">
        <v>1</v>
      </c>
      <c r="K8" s="1467"/>
      <c r="L8" s="1466" t="n">
        <v>0</v>
      </c>
      <c r="M8" s="1467"/>
      <c r="N8" s="1466" t="n">
        <v>0</v>
      </c>
      <c r="O8" s="66"/>
    </row>
    <row r="9" customFormat="false" ht="17.1" hidden="false" customHeight="true" outlineLevel="0" collapsed="false">
      <c r="A9" s="160" t="s">
        <v>1233</v>
      </c>
      <c r="B9" s="160"/>
      <c r="C9" s="1465"/>
      <c r="D9" s="1466" t="n">
        <v>0</v>
      </c>
      <c r="E9" s="1467"/>
      <c r="F9" s="1466" t="n">
        <v>0</v>
      </c>
      <c r="G9" s="1468"/>
      <c r="H9" s="1466" t="n">
        <v>0</v>
      </c>
      <c r="I9" s="1468" t="n">
        <v>1</v>
      </c>
      <c r="J9" s="1466" t="n">
        <v>1</v>
      </c>
      <c r="K9" s="1467"/>
      <c r="L9" s="1466" t="n">
        <v>0</v>
      </c>
      <c r="M9" s="1467"/>
      <c r="N9" s="1466" t="n">
        <v>0</v>
      </c>
      <c r="O9" s="66"/>
    </row>
    <row r="10" customFormat="false" ht="17.1" hidden="false" customHeight="true" outlineLevel="0" collapsed="false">
      <c r="A10" s="160" t="s">
        <v>1234</v>
      </c>
      <c r="B10" s="160"/>
      <c r="C10" s="1465"/>
      <c r="D10" s="1466" t="n">
        <v>0</v>
      </c>
      <c r="E10" s="1467"/>
      <c r="F10" s="1466" t="n">
        <v>0</v>
      </c>
      <c r="G10" s="1468"/>
      <c r="H10" s="1466" t="n">
        <v>0</v>
      </c>
      <c r="I10" s="1468"/>
      <c r="J10" s="1466" t="n">
        <v>0</v>
      </c>
      <c r="K10" s="1467"/>
      <c r="L10" s="1466" t="n">
        <v>0</v>
      </c>
      <c r="M10" s="1469"/>
      <c r="N10" s="1466" t="n">
        <v>0</v>
      </c>
      <c r="O10" s="66"/>
    </row>
    <row r="11" customFormat="false" ht="17.1" hidden="false" customHeight="true" outlineLevel="0" collapsed="false">
      <c r="A11" s="160" t="s">
        <v>1235</v>
      </c>
      <c r="B11" s="160"/>
      <c r="C11" s="1465"/>
      <c r="D11" s="1466" t="n">
        <v>0</v>
      </c>
      <c r="E11" s="1467"/>
      <c r="F11" s="1466" t="n">
        <v>0</v>
      </c>
      <c r="G11" s="1468"/>
      <c r="H11" s="1466" t="n">
        <v>0</v>
      </c>
      <c r="I11" s="1468" t="n">
        <v>3</v>
      </c>
      <c r="J11" s="1466" t="n">
        <v>3</v>
      </c>
      <c r="K11" s="1467"/>
      <c r="L11" s="1466" t="n">
        <v>0</v>
      </c>
      <c r="M11" s="1467"/>
      <c r="N11" s="1466" t="n">
        <v>0</v>
      </c>
      <c r="O11" s="66"/>
    </row>
    <row r="12" customFormat="false" ht="17.1" hidden="false" customHeight="true" outlineLevel="0" collapsed="false">
      <c r="A12" s="160" t="s">
        <v>1236</v>
      </c>
      <c r="B12" s="160"/>
      <c r="C12" s="1465"/>
      <c r="D12" s="1466" t="n">
        <v>0</v>
      </c>
      <c r="E12" s="1467"/>
      <c r="F12" s="1466" t="n">
        <v>0</v>
      </c>
      <c r="G12" s="1468"/>
      <c r="H12" s="1466" t="n">
        <v>0</v>
      </c>
      <c r="I12" s="1468"/>
      <c r="J12" s="1466" t="n">
        <v>0</v>
      </c>
      <c r="K12" s="1467"/>
      <c r="L12" s="1466" t="n">
        <v>0</v>
      </c>
      <c r="M12" s="1469"/>
      <c r="N12" s="1466" t="n">
        <v>0</v>
      </c>
      <c r="O12" s="66"/>
    </row>
    <row r="13" customFormat="false" ht="17.1" hidden="false" customHeight="true" outlineLevel="0" collapsed="false">
      <c r="A13" s="160" t="s">
        <v>1237</v>
      </c>
      <c r="B13" s="160"/>
      <c r="C13" s="1465"/>
      <c r="D13" s="1466" t="n">
        <v>0</v>
      </c>
      <c r="E13" s="1467"/>
      <c r="F13" s="1466" t="n">
        <v>0</v>
      </c>
      <c r="G13" s="1468"/>
      <c r="H13" s="1466" t="n">
        <v>0</v>
      </c>
      <c r="I13" s="1468"/>
      <c r="J13" s="1466" t="n">
        <v>0</v>
      </c>
      <c r="K13" s="1467"/>
      <c r="L13" s="1466" t="n">
        <v>0</v>
      </c>
      <c r="M13" s="1469"/>
      <c r="N13" s="1466" t="n">
        <v>0</v>
      </c>
      <c r="O13" s="66"/>
    </row>
    <row r="14" customFormat="false" ht="17.1" hidden="false" customHeight="true" outlineLevel="0" collapsed="false">
      <c r="A14" s="160" t="s">
        <v>1238</v>
      </c>
      <c r="B14" s="160"/>
      <c r="C14" s="1465"/>
      <c r="D14" s="1466" t="n">
        <v>0</v>
      </c>
      <c r="E14" s="1467"/>
      <c r="F14" s="1466" t="n">
        <v>0</v>
      </c>
      <c r="G14" s="1468"/>
      <c r="H14" s="1466" t="n">
        <v>0</v>
      </c>
      <c r="I14" s="1468" t="n">
        <v>3</v>
      </c>
      <c r="J14" s="1466" t="n">
        <v>3</v>
      </c>
      <c r="K14" s="1467"/>
      <c r="L14" s="1466" t="n">
        <v>0</v>
      </c>
      <c r="M14" s="1467"/>
      <c r="N14" s="1466" t="n">
        <v>0</v>
      </c>
      <c r="O14" s="66"/>
    </row>
    <row r="15" customFormat="false" ht="17.1" hidden="false" customHeight="true" outlineLevel="0" collapsed="false">
      <c r="A15" s="1470" t="s">
        <v>1239</v>
      </c>
      <c r="B15" s="1470"/>
      <c r="C15" s="1471"/>
      <c r="D15" s="1472" t="n">
        <v>0</v>
      </c>
      <c r="E15" s="1473"/>
      <c r="F15" s="1472" t="n">
        <v>0</v>
      </c>
      <c r="G15" s="1474"/>
      <c r="H15" s="1472" t="n">
        <v>0</v>
      </c>
      <c r="I15" s="1474"/>
      <c r="J15" s="1472" t="n">
        <v>0</v>
      </c>
      <c r="K15" s="1473"/>
      <c r="L15" s="1472" t="n">
        <v>0</v>
      </c>
      <c r="M15" s="1475"/>
      <c r="N15" s="1472" t="n">
        <v>0</v>
      </c>
      <c r="O15" s="66"/>
    </row>
    <row r="16" customFormat="false" ht="13.5" hidden="false" customHeight="false" outlineLevel="0" collapsed="false">
      <c r="A16" s="1252" t="s">
        <v>1240</v>
      </c>
      <c r="B16" s="52"/>
      <c r="C16" s="892"/>
      <c r="D16" s="892"/>
      <c r="E16" s="892"/>
      <c r="F16" s="892"/>
      <c r="G16" s="892"/>
      <c r="H16" s="892"/>
      <c r="I16" s="66"/>
      <c r="L16" s="66"/>
      <c r="N16" s="149" t="s">
        <v>1227</v>
      </c>
    </row>
    <row r="17" customFormat="false" ht="13.5" hidden="false" customHeight="false" outlineLevel="0" collapsed="false">
      <c r="B17" s="1252"/>
      <c r="C17" s="1252"/>
      <c r="D17" s="1252"/>
      <c r="E17" s="1252"/>
      <c r="F17" s="1252"/>
      <c r="G17" s="1252"/>
      <c r="H17" s="31"/>
    </row>
    <row r="18" customFormat="false" ht="13.5" hidden="false" customHeight="false" outlineLevel="0" collapsed="false">
      <c r="H18" s="31"/>
    </row>
    <row r="19" customFormat="false" ht="17.25" hidden="false" customHeight="false" outlineLevel="0" collapsed="false">
      <c r="A19" s="29" t="s">
        <v>1241</v>
      </c>
      <c r="B19" s="181"/>
      <c r="C19" s="181"/>
      <c r="D19" s="181"/>
      <c r="E19" s="181"/>
      <c r="F19" s="181"/>
      <c r="G19" s="181"/>
      <c r="H19" s="146"/>
      <c r="I19" s="0"/>
      <c r="J19" s="0"/>
      <c r="K19" s="0"/>
      <c r="L19" s="0"/>
      <c r="M19" s="0"/>
      <c r="N19" s="0"/>
      <c r="O19" s="0"/>
    </row>
    <row r="20" customFormat="false" ht="17.25" hidden="false" customHeight="false" outlineLevel="0" collapsed="false">
      <c r="A20" s="29"/>
      <c r="B20" s="181"/>
      <c r="C20" s="181"/>
      <c r="D20" s="181"/>
      <c r="E20" s="181"/>
      <c r="F20" s="181"/>
      <c r="G20" s="181"/>
      <c r="H20" s="146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A21" s="1476" t="s">
        <v>1242</v>
      </c>
      <c r="B21" s="181"/>
      <c r="C21" s="181"/>
      <c r="D21" s="1477"/>
      <c r="E21" s="1478"/>
      <c r="F21" s="1478"/>
      <c r="G21" s="1478"/>
      <c r="H21" s="146"/>
      <c r="I21" s="1476" t="s">
        <v>1243</v>
      </c>
      <c r="J21" s="181"/>
      <c r="K21" s="181"/>
      <c r="L21" s="181"/>
      <c r="M21" s="181"/>
      <c r="N21" s="181"/>
      <c r="O21" s="181"/>
    </row>
    <row r="22" customFormat="false" ht="14.25" hidden="false" customHeight="false" outlineLevel="0" collapsed="false">
      <c r="A22" s="146"/>
      <c r="B22" s="1479"/>
      <c r="C22" s="52"/>
      <c r="D22" s="52"/>
      <c r="E22" s="52"/>
      <c r="F22" s="53" t="s">
        <v>1244</v>
      </c>
      <c r="G22" s="52"/>
      <c r="H22" s="146"/>
      <c r="I22" s="146"/>
      <c r="J22" s="1479"/>
      <c r="K22" s="52"/>
      <c r="L22" s="52"/>
      <c r="M22" s="52"/>
      <c r="N22" s="53" t="s">
        <v>1245</v>
      </c>
      <c r="O22" s="53" t="s">
        <v>167</v>
      </c>
    </row>
    <row r="23" customFormat="false" ht="36.75" hidden="false" customHeight="true" outlineLevel="0" collapsed="false">
      <c r="A23" s="1480" t="s">
        <v>1246</v>
      </c>
      <c r="B23" s="1480"/>
      <c r="C23" s="1480"/>
      <c r="D23" s="1027" t="s">
        <v>137</v>
      </c>
      <c r="E23" s="1016" t="s">
        <v>139</v>
      </c>
      <c r="F23" s="1016" t="s">
        <v>141</v>
      </c>
      <c r="H23" s="146"/>
      <c r="I23" s="1481" t="s">
        <v>1247</v>
      </c>
      <c r="J23" s="1481"/>
      <c r="K23" s="1481"/>
      <c r="L23" s="1027" t="s">
        <v>137</v>
      </c>
      <c r="M23" s="1016" t="s">
        <v>139</v>
      </c>
      <c r="N23" s="1016" t="s">
        <v>141</v>
      </c>
      <c r="O23" s="661"/>
    </row>
    <row r="24" customFormat="false" ht="30" hidden="false" customHeight="true" outlineLevel="0" collapsed="false">
      <c r="A24" s="1482" t="s">
        <v>1248</v>
      </c>
      <c r="B24" s="1482"/>
      <c r="C24" s="1482"/>
      <c r="D24" s="1483" t="n">
        <v>2.3</v>
      </c>
      <c r="E24" s="1484" t="n">
        <v>2.2</v>
      </c>
      <c r="F24" s="1484" t="n">
        <v>2.3</v>
      </c>
      <c r="H24" s="1485"/>
      <c r="I24" s="1486" t="s">
        <v>1249</v>
      </c>
      <c r="J24" s="1486"/>
      <c r="K24" s="1486"/>
      <c r="L24" s="1487" t="n">
        <v>2.3</v>
      </c>
      <c r="M24" s="1488" t="n">
        <v>1.8</v>
      </c>
      <c r="N24" s="1488" t="n">
        <v>2.2</v>
      </c>
      <c r="O24" s="661"/>
    </row>
    <row r="25" customFormat="false" ht="30" hidden="false" customHeight="true" outlineLevel="0" collapsed="false">
      <c r="A25" s="1489" t="s">
        <v>1250</v>
      </c>
      <c r="B25" s="1489"/>
      <c r="C25" s="1489"/>
      <c r="D25" s="1490" t="n">
        <v>2</v>
      </c>
      <c r="E25" s="1491" t="n">
        <v>1.8</v>
      </c>
      <c r="F25" s="1491" t="n">
        <v>1.6</v>
      </c>
      <c r="H25" s="1485"/>
      <c r="I25" s="1492" t="s">
        <v>1251</v>
      </c>
      <c r="J25" s="1492"/>
      <c r="K25" s="1492"/>
      <c r="L25" s="971" t="n">
        <v>2.4</v>
      </c>
      <c r="M25" s="1493" t="n">
        <v>2.1</v>
      </c>
      <c r="N25" s="1493" t="n">
        <v>2.2</v>
      </c>
      <c r="O25" s="661"/>
    </row>
    <row r="26" customFormat="false" ht="30" hidden="false" customHeight="true" outlineLevel="0" collapsed="false">
      <c r="A26" s="1489" t="s">
        <v>1252</v>
      </c>
      <c r="B26" s="1489"/>
      <c r="C26" s="1489"/>
      <c r="D26" s="1490" t="n">
        <v>3.2</v>
      </c>
      <c r="E26" s="1491" t="n">
        <v>1.9</v>
      </c>
      <c r="F26" s="1491" t="n">
        <v>3.3</v>
      </c>
      <c r="H26" s="1485"/>
      <c r="I26" s="1492" t="s">
        <v>1253</v>
      </c>
      <c r="J26" s="1492"/>
      <c r="K26" s="1492"/>
      <c r="L26" s="971" t="n">
        <v>2.5</v>
      </c>
      <c r="M26" s="1493" t="n">
        <v>1.9</v>
      </c>
      <c r="N26" s="1493" t="n">
        <v>2.8</v>
      </c>
      <c r="O26" s="661"/>
    </row>
    <row r="27" customFormat="false" ht="30" hidden="false" customHeight="true" outlineLevel="0" collapsed="false">
      <c r="A27" s="1489" t="s">
        <v>1254</v>
      </c>
      <c r="B27" s="1489"/>
      <c r="C27" s="1489"/>
      <c r="D27" s="1490" t="n">
        <v>1</v>
      </c>
      <c r="E27" s="1491" t="n">
        <v>4.5</v>
      </c>
      <c r="F27" s="1494" t="s">
        <v>1255</v>
      </c>
      <c r="H27" s="1485"/>
      <c r="I27" s="1492" t="s">
        <v>1256</v>
      </c>
      <c r="J27" s="1492"/>
      <c r="K27" s="1492"/>
      <c r="L27" s="971" t="n">
        <v>2.4</v>
      </c>
      <c r="M27" s="1493" t="n">
        <v>1.7</v>
      </c>
      <c r="N27" s="1493" t="n">
        <v>1.9</v>
      </c>
      <c r="O27" s="661"/>
    </row>
    <row r="28" customFormat="false" ht="30" hidden="false" customHeight="true" outlineLevel="0" collapsed="false">
      <c r="A28" s="1489" t="s">
        <v>1257</v>
      </c>
      <c r="B28" s="1489"/>
      <c r="C28" s="1489"/>
      <c r="D28" s="1490" t="n">
        <v>0.8</v>
      </c>
      <c r="E28" s="1491" t="n">
        <v>1</v>
      </c>
      <c r="F28" s="1494" t="s">
        <v>1255</v>
      </c>
      <c r="H28" s="1485"/>
      <c r="I28" s="1492" t="s">
        <v>1258</v>
      </c>
      <c r="J28" s="1492"/>
      <c r="K28" s="1492"/>
      <c r="L28" s="971" t="n">
        <v>2.1</v>
      </c>
      <c r="M28" s="1493" t="n">
        <v>1.6</v>
      </c>
      <c r="N28" s="1493" t="n">
        <v>1.9</v>
      </c>
      <c r="O28" s="661"/>
    </row>
    <row r="29" customFormat="false" ht="30" hidden="false" customHeight="true" outlineLevel="0" collapsed="false">
      <c r="A29" s="1489" t="s">
        <v>1259</v>
      </c>
      <c r="B29" s="1489"/>
      <c r="C29" s="1489"/>
      <c r="D29" s="1490" t="n">
        <v>1.2</v>
      </c>
      <c r="E29" s="1491" t="n">
        <v>0.7</v>
      </c>
      <c r="F29" s="1494" t="s">
        <v>1255</v>
      </c>
      <c r="H29" s="1485"/>
      <c r="I29" s="1492" t="s">
        <v>1260</v>
      </c>
      <c r="J29" s="1492"/>
      <c r="K29" s="1492"/>
      <c r="L29" s="971" t="n">
        <v>2.3</v>
      </c>
      <c r="M29" s="1493" t="n">
        <v>1.8</v>
      </c>
      <c r="N29" s="1493" t="n">
        <v>1.9</v>
      </c>
      <c r="O29" s="661"/>
    </row>
    <row r="30" customFormat="false" ht="30" hidden="false" customHeight="true" outlineLevel="0" collapsed="false">
      <c r="A30" s="1489" t="s">
        <v>1261</v>
      </c>
      <c r="B30" s="1489"/>
      <c r="C30" s="1489"/>
      <c r="D30" s="1490" t="n">
        <v>2.8</v>
      </c>
      <c r="E30" s="1491" t="n">
        <v>3.7</v>
      </c>
      <c r="F30" s="1491" t="n">
        <v>1.8</v>
      </c>
      <c r="H30" s="1485"/>
      <c r="I30" s="1492" t="s">
        <v>1262</v>
      </c>
      <c r="J30" s="1492"/>
      <c r="K30" s="1492"/>
      <c r="L30" s="971" t="n">
        <v>2.4</v>
      </c>
      <c r="M30" s="1493" t="n">
        <v>2.1</v>
      </c>
      <c r="N30" s="1493" t="n">
        <v>2</v>
      </c>
      <c r="O30" s="661"/>
    </row>
    <row r="31" customFormat="false" ht="30" hidden="false" customHeight="true" outlineLevel="0" collapsed="false">
      <c r="A31" s="1489" t="s">
        <v>1263</v>
      </c>
      <c r="B31" s="1489"/>
      <c r="C31" s="1489"/>
      <c r="D31" s="1490" t="n">
        <v>1.5</v>
      </c>
      <c r="E31" s="1491" t="n">
        <v>1.4</v>
      </c>
      <c r="F31" s="1491" t="n">
        <v>2.1</v>
      </c>
      <c r="H31" s="1485"/>
      <c r="I31" s="1492" t="s">
        <v>1264</v>
      </c>
      <c r="J31" s="1492"/>
      <c r="K31" s="1492"/>
      <c r="L31" s="971" t="n">
        <v>2.9</v>
      </c>
      <c r="M31" s="1493" t="n">
        <v>2.2</v>
      </c>
      <c r="N31" s="1493" t="n">
        <v>2</v>
      </c>
      <c r="O31" s="661"/>
    </row>
    <row r="32" customFormat="false" ht="30" hidden="false" customHeight="true" outlineLevel="0" collapsed="false">
      <c r="A32" s="1489" t="s">
        <v>1265</v>
      </c>
      <c r="B32" s="1489"/>
      <c r="C32" s="1489"/>
      <c r="D32" s="1490" t="n">
        <v>1.7</v>
      </c>
      <c r="E32" s="1491" t="n">
        <v>2.3</v>
      </c>
      <c r="F32" s="1491" t="n">
        <v>2.1</v>
      </c>
      <c r="H32" s="1485"/>
      <c r="I32" s="1495" t="s">
        <v>1266</v>
      </c>
      <c r="J32" s="1495"/>
      <c r="K32" s="1495"/>
      <c r="L32" s="1496" t="s">
        <v>64</v>
      </c>
      <c r="M32" s="1353" t="n">
        <v>2.2</v>
      </c>
      <c r="N32" s="1353" t="n">
        <v>3.6</v>
      </c>
      <c r="O32" s="661"/>
    </row>
    <row r="33" customFormat="false" ht="30" hidden="false" customHeight="true" outlineLevel="0" collapsed="false">
      <c r="A33" s="1489" t="s">
        <v>1267</v>
      </c>
      <c r="B33" s="1489"/>
      <c r="C33" s="1489"/>
      <c r="D33" s="1490" t="n">
        <v>1.8</v>
      </c>
      <c r="E33" s="1491" t="n">
        <v>2.2</v>
      </c>
      <c r="F33" s="1491" t="n">
        <v>2.8</v>
      </c>
      <c r="H33" s="1485"/>
      <c r="I33" s="1497" t="s">
        <v>1268</v>
      </c>
      <c r="J33" s="1497"/>
      <c r="K33" s="1497"/>
      <c r="L33" s="1497"/>
      <c r="M33" s="1497"/>
      <c r="N33" s="1497"/>
      <c r="O33" s="893"/>
    </row>
    <row r="34" customFormat="false" ht="30" hidden="false" customHeight="true" outlineLevel="0" collapsed="false">
      <c r="A34" s="1489" t="s">
        <v>1269</v>
      </c>
      <c r="B34" s="1489"/>
      <c r="C34" s="1489"/>
      <c r="D34" s="1490" t="n">
        <v>2.1</v>
      </c>
      <c r="E34" s="1491" t="n">
        <v>1.9</v>
      </c>
      <c r="F34" s="1491" t="n">
        <v>3.2</v>
      </c>
      <c r="H34" s="1485"/>
      <c r="I34" s="1498"/>
      <c r="J34" s="147"/>
      <c r="K34" s="147"/>
      <c r="L34" s="147"/>
      <c r="M34" s="147"/>
      <c r="N34" s="1499" t="s">
        <v>1227</v>
      </c>
      <c r="O34" s="147"/>
    </row>
    <row r="35" customFormat="false" ht="30" hidden="false" customHeight="true" outlineLevel="0" collapsed="false">
      <c r="A35" s="1489" t="s">
        <v>1270</v>
      </c>
      <c r="B35" s="1489"/>
      <c r="C35" s="1489"/>
      <c r="D35" s="1490" t="n">
        <v>2.2</v>
      </c>
      <c r="E35" s="1491" t="n">
        <v>2.1</v>
      </c>
      <c r="F35" s="1491" t="n">
        <v>1.8</v>
      </c>
      <c r="H35" s="1485"/>
      <c r="I35" s="0"/>
      <c r="J35" s="0"/>
      <c r="K35" s="0"/>
      <c r="L35" s="0"/>
      <c r="M35" s="0"/>
      <c r="N35" s="0"/>
      <c r="O35" s="0"/>
    </row>
    <row r="36" customFormat="false" ht="30" hidden="false" customHeight="true" outlineLevel="0" collapsed="false">
      <c r="A36" s="1500" t="s">
        <v>1271</v>
      </c>
      <c r="B36" s="1500"/>
      <c r="C36" s="1500"/>
      <c r="D36" s="1496" t="s">
        <v>64</v>
      </c>
      <c r="E36" s="1501" t="n">
        <v>3.3</v>
      </c>
      <c r="F36" s="1501" t="n">
        <v>3.2</v>
      </c>
      <c r="H36" s="1485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A37" s="1502" t="s">
        <v>1272</v>
      </c>
      <c r="B37" s="892"/>
      <c r="C37" s="892"/>
      <c r="D37" s="892"/>
      <c r="E37" s="892"/>
      <c r="F37" s="892"/>
      <c r="G37" s="893"/>
      <c r="H37" s="31"/>
      <c r="I37" s="0"/>
      <c r="J37" s="0"/>
      <c r="K37" s="0"/>
      <c r="L37" s="0"/>
      <c r="M37" s="0"/>
      <c r="N37" s="0"/>
      <c r="O37" s="0"/>
    </row>
    <row r="38" customFormat="false" ht="13.5" hidden="false" customHeight="false" outlineLevel="0" collapsed="false">
      <c r="A38" s="1503" t="s">
        <v>1273</v>
      </c>
      <c r="H38" s="31"/>
      <c r="I38" s="0"/>
      <c r="J38" s="0"/>
      <c r="K38" s="0"/>
      <c r="L38" s="0"/>
      <c r="M38" s="0"/>
      <c r="N38" s="0"/>
      <c r="O38" s="0"/>
    </row>
    <row r="39" customFormat="false" ht="13.5" hidden="false" customHeight="false" outlineLevel="0" collapsed="false">
      <c r="A39" s="1252"/>
      <c r="B39" s="890"/>
      <c r="C39" s="890"/>
      <c r="D39" s="890"/>
      <c r="E39" s="890"/>
      <c r="F39" s="890"/>
      <c r="G39" s="890"/>
      <c r="H39" s="31"/>
      <c r="I39" s="0"/>
      <c r="J39" s="0"/>
      <c r="K39" s="0"/>
      <c r="L39" s="0"/>
      <c r="M39" s="0"/>
      <c r="N39" s="0"/>
      <c r="O39" s="0"/>
    </row>
    <row r="40" customFormat="false" ht="13.5" hidden="false" customHeight="false" outlineLevel="0" collapsed="false">
      <c r="A40" s="147"/>
      <c r="B40" s="181"/>
      <c r="C40" s="181"/>
      <c r="D40" s="181"/>
      <c r="E40" s="181"/>
      <c r="F40" s="181"/>
      <c r="G40" s="181"/>
      <c r="H40" s="146"/>
      <c r="I40" s="0"/>
      <c r="J40" s="0"/>
      <c r="K40" s="0"/>
      <c r="L40" s="0"/>
      <c r="M40" s="0"/>
      <c r="N40" s="0"/>
      <c r="O40" s="0"/>
    </row>
    <row r="41" customFormat="false" ht="13.5" hidden="false" customHeight="false" outlineLevel="0" collapsed="false">
      <c r="H41" s="146"/>
      <c r="I41" s="0"/>
      <c r="J41" s="0"/>
      <c r="K41" s="0"/>
      <c r="L41" s="0"/>
      <c r="M41" s="0"/>
      <c r="N41" s="0"/>
      <c r="O41" s="0"/>
    </row>
    <row r="42" customFormat="false" ht="13.5" hidden="false" customHeight="false" outlineLevel="0" collapsed="false">
      <c r="H42" s="146"/>
      <c r="I42" s="0"/>
      <c r="J42" s="0"/>
      <c r="K42" s="0"/>
      <c r="L42" s="0"/>
      <c r="M42" s="0"/>
      <c r="N42" s="0"/>
      <c r="O42" s="0"/>
    </row>
    <row r="43" customFormat="false" ht="30" hidden="false" customHeight="true" outlineLevel="0" collapsed="false">
      <c r="H43" s="146"/>
      <c r="I43" s="0"/>
      <c r="J43" s="0"/>
      <c r="K43" s="0"/>
      <c r="L43" s="0"/>
      <c r="M43" s="0"/>
      <c r="N43" s="0"/>
      <c r="O43" s="0"/>
    </row>
    <row r="44" customFormat="false" ht="30" hidden="false" customHeight="true" outlineLevel="0" collapsed="false">
      <c r="H44" s="1485"/>
      <c r="I44" s="0"/>
      <c r="J44" s="0"/>
      <c r="K44" s="0"/>
      <c r="L44" s="0"/>
      <c r="M44" s="0"/>
      <c r="N44" s="0"/>
      <c r="O44" s="0"/>
    </row>
    <row r="45" customFormat="false" ht="30" hidden="false" customHeight="true" outlineLevel="0" collapsed="false">
      <c r="H45" s="1485"/>
      <c r="I45" s="0"/>
      <c r="J45" s="0"/>
      <c r="K45" s="0"/>
      <c r="L45" s="0"/>
      <c r="M45" s="0"/>
      <c r="N45" s="0"/>
      <c r="O45" s="0"/>
    </row>
    <row r="46" customFormat="false" ht="30" hidden="false" customHeight="true" outlineLevel="0" collapsed="false">
      <c r="H46" s="1485"/>
      <c r="I46" s="0"/>
      <c r="J46" s="0"/>
      <c r="K46" s="0"/>
      <c r="L46" s="0"/>
      <c r="M46" s="0"/>
      <c r="N46" s="0"/>
      <c r="O46" s="0"/>
    </row>
    <row r="47" customFormat="false" ht="30" hidden="false" customHeight="true" outlineLevel="0" collapsed="false">
      <c r="H47" s="1485"/>
      <c r="I47" s="0"/>
      <c r="J47" s="0"/>
      <c r="K47" s="0"/>
      <c r="L47" s="0"/>
      <c r="M47" s="0"/>
      <c r="N47" s="0"/>
      <c r="O47" s="0"/>
    </row>
    <row r="48" customFormat="false" ht="30" hidden="false" customHeight="true" outlineLevel="0" collapsed="false">
      <c r="H48" s="1485"/>
      <c r="I48" s="0"/>
      <c r="J48" s="0"/>
      <c r="K48" s="0"/>
      <c r="L48" s="0"/>
      <c r="M48" s="0"/>
      <c r="N48" s="0"/>
      <c r="O48" s="0"/>
    </row>
    <row r="49" customFormat="false" ht="30" hidden="false" customHeight="true" outlineLevel="0" collapsed="false">
      <c r="H49" s="1485"/>
      <c r="I49" s="0"/>
      <c r="J49" s="0"/>
      <c r="K49" s="0"/>
      <c r="L49" s="0"/>
      <c r="M49" s="0"/>
      <c r="N49" s="0"/>
      <c r="O49" s="0"/>
    </row>
    <row r="50" customFormat="false" ht="30" hidden="false" customHeight="true" outlineLevel="0" collapsed="false">
      <c r="H50" s="1485"/>
      <c r="I50" s="0"/>
      <c r="J50" s="0"/>
      <c r="K50" s="0"/>
      <c r="L50" s="0"/>
      <c r="M50" s="0"/>
      <c r="N50" s="0"/>
      <c r="O50" s="0"/>
    </row>
    <row r="51" customFormat="false" ht="30" hidden="false" customHeight="true" outlineLevel="0" collapsed="false">
      <c r="H51" s="1485"/>
      <c r="I51" s="0"/>
      <c r="J51" s="0"/>
      <c r="K51" s="0"/>
      <c r="L51" s="0"/>
      <c r="M51" s="0"/>
      <c r="N51" s="0"/>
      <c r="O51" s="0"/>
    </row>
    <row r="52" customFormat="false" ht="30" hidden="false" customHeight="true" outlineLevel="0" collapsed="false">
      <c r="H52" s="1485"/>
      <c r="I52" s="0"/>
      <c r="J52" s="0"/>
      <c r="K52" s="0"/>
      <c r="L52" s="0"/>
      <c r="M52" s="0"/>
      <c r="N52" s="0"/>
      <c r="O52" s="0"/>
    </row>
    <row r="53" customFormat="false" ht="13.5" hidden="false" customHeight="false" outlineLevel="0" collapsed="false">
      <c r="H53" s="146"/>
      <c r="I53" s="0"/>
      <c r="J53" s="0"/>
      <c r="K53" s="0"/>
      <c r="L53" s="0"/>
      <c r="M53" s="0"/>
      <c r="N53" s="0"/>
      <c r="O53" s="0"/>
    </row>
    <row r="54" customFormat="false" ht="13.5" hidden="false" customHeight="false" outlineLevel="0" collapsed="false">
      <c r="H54" s="146"/>
      <c r="I54" s="0"/>
      <c r="J54" s="0"/>
      <c r="K54" s="0"/>
      <c r="L54" s="0"/>
      <c r="M54" s="0"/>
      <c r="N54" s="0"/>
      <c r="O54" s="0"/>
    </row>
    <row r="55" customFormat="false" ht="13.5" hidden="false" customHeight="false" outlineLevel="0" collapsed="false">
      <c r="A55" s="1454"/>
      <c r="B55" s="147"/>
      <c r="C55" s="147"/>
      <c r="D55" s="147"/>
      <c r="E55" s="147"/>
      <c r="F55" s="147"/>
      <c r="G55" s="147"/>
      <c r="H55" s="146"/>
      <c r="I55" s="0"/>
      <c r="J55" s="0"/>
      <c r="K55" s="0"/>
      <c r="L55" s="0"/>
      <c r="M55" s="0"/>
      <c r="N55" s="0"/>
      <c r="O55" s="0"/>
    </row>
    <row r="56" customFormat="false" ht="13.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6"/>
      <c r="I56" s="0"/>
      <c r="J56" s="0"/>
      <c r="K56" s="0"/>
      <c r="L56" s="0"/>
      <c r="M56" s="0"/>
      <c r="N56" s="0"/>
      <c r="O56" s="0"/>
    </row>
    <row r="57" customFormat="false" ht="13.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6"/>
      <c r="I57" s="0"/>
      <c r="J57" s="0"/>
      <c r="K57" s="0"/>
      <c r="L57" s="0"/>
      <c r="M57" s="0"/>
      <c r="N57" s="0"/>
      <c r="O57" s="0"/>
    </row>
    <row r="58" customFormat="false" ht="13.5" hidden="false" customHeight="false" outlineLevel="0" collapsed="false">
      <c r="A58" s="147"/>
      <c r="B58" s="146"/>
      <c r="C58" s="147"/>
      <c r="D58" s="147"/>
      <c r="E58" s="147"/>
      <c r="F58" s="147"/>
      <c r="G58" s="147"/>
      <c r="H58" s="146"/>
      <c r="I58" s="0"/>
      <c r="J58" s="0"/>
      <c r="K58" s="0"/>
      <c r="L58" s="0"/>
      <c r="M58" s="0"/>
      <c r="N58" s="0"/>
      <c r="O58" s="0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</sheetData>
  <mergeCells count="42">
    <mergeCell ref="A4:B5"/>
    <mergeCell ref="C4:D5"/>
    <mergeCell ref="E4:F5"/>
    <mergeCell ref="G4:H5"/>
    <mergeCell ref="I4:J5"/>
    <mergeCell ref="K4:L5"/>
    <mergeCell ref="M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N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8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6.62109375" defaultRowHeight="12" zeroHeight="false" outlineLevelRow="0" outlineLevelCol="0"/>
  <cols>
    <col collapsed="false" customWidth="true" hidden="false" outlineLevel="0" max="1" min="1" style="31" width="4.36"/>
    <col collapsed="false" customWidth="true" hidden="false" outlineLevel="0" max="2" min="2" style="661" width="13.75"/>
    <col collapsed="false" customWidth="true" hidden="false" outlineLevel="0" max="3" min="3" style="661" width="14.12"/>
    <col collapsed="false" customWidth="true" hidden="false" outlineLevel="0" max="4" min="4" style="661" width="5.87"/>
    <col collapsed="false" customWidth="true" hidden="false" outlineLevel="0" max="9" min="5" style="661" width="10.12"/>
    <col collapsed="false" customWidth="false" hidden="false" outlineLevel="0" max="257" min="10" style="31" width="6.62"/>
  </cols>
  <sheetData>
    <row r="1" customFormat="false" ht="17.25" hidden="false" customHeight="true" outlineLevel="0" collapsed="false">
      <c r="A1" s="1504" t="s">
        <v>1274</v>
      </c>
      <c r="B1" s="29"/>
      <c r="C1" s="890"/>
      <c r="D1" s="890"/>
      <c r="E1" s="890"/>
      <c r="F1" s="890"/>
      <c r="G1" s="890"/>
      <c r="H1" s="1505" t="s">
        <v>1275</v>
      </c>
      <c r="I1" s="1505"/>
    </row>
    <row r="2" customFormat="false" ht="16.5" hidden="false" customHeight="true" outlineLevel="0" collapsed="false">
      <c r="A2" s="1506" t="s">
        <v>1276</v>
      </c>
      <c r="B2" s="1507" t="s">
        <v>1277</v>
      </c>
      <c r="C2" s="1508"/>
      <c r="D2" s="1509"/>
      <c r="E2" s="670" t="s">
        <v>126</v>
      </c>
      <c r="F2" s="670"/>
      <c r="G2" s="670"/>
      <c r="H2" s="670"/>
      <c r="I2" s="670"/>
    </row>
    <row r="3" customFormat="false" ht="16.5" hidden="false" customHeight="true" outlineLevel="0" collapsed="false">
      <c r="A3" s="1506"/>
      <c r="B3" s="1507"/>
      <c r="C3" s="1510" t="s">
        <v>1278</v>
      </c>
      <c r="D3" s="1511" t="s">
        <v>1279</v>
      </c>
      <c r="E3" s="1512" t="s">
        <v>133</v>
      </c>
      <c r="F3" s="1510" t="s">
        <v>135</v>
      </c>
      <c r="G3" s="1510" t="s">
        <v>137</v>
      </c>
      <c r="H3" s="1510" t="s">
        <v>139</v>
      </c>
      <c r="I3" s="1513" t="s">
        <v>141</v>
      </c>
    </row>
    <row r="4" customFormat="false" ht="16.5" hidden="false" customHeight="true" outlineLevel="0" collapsed="false">
      <c r="A4" s="1514"/>
      <c r="B4" s="1515" t="s">
        <v>127</v>
      </c>
      <c r="C4" s="1516" t="s">
        <v>1280</v>
      </c>
      <c r="D4" s="1517" t="n">
        <f aca="false">SUM(D5:D49)</f>
        <v>810</v>
      </c>
      <c r="E4" s="1518" t="n">
        <f aca="false">SUM(E5:E49)</f>
        <v>634</v>
      </c>
      <c r="F4" s="1518" t="n">
        <f aca="false">SUM(F5:F49)</f>
        <v>710</v>
      </c>
      <c r="G4" s="1519" t="n">
        <f aca="false">SUM(G5:G49)</f>
        <v>687</v>
      </c>
      <c r="H4" s="1519" t="n">
        <f aca="false">SUM(H5:H49)</f>
        <v>656</v>
      </c>
      <c r="I4" s="1519" t="n">
        <f aca="false">SUM(I5:I49)</f>
        <v>620</v>
      </c>
      <c r="L4" s="660"/>
    </row>
    <row r="5" customFormat="false" ht="16.15" hidden="false" customHeight="true" outlineLevel="0" collapsed="false">
      <c r="A5" s="1520" t="s">
        <v>14</v>
      </c>
      <c r="B5" s="1521" t="s">
        <v>1281</v>
      </c>
      <c r="C5" s="1522" t="s">
        <v>1282</v>
      </c>
      <c r="D5" s="1523" t="n">
        <v>10</v>
      </c>
      <c r="E5" s="1524" t="n">
        <v>8</v>
      </c>
      <c r="F5" s="1525" t="n">
        <v>8</v>
      </c>
      <c r="G5" s="1525" t="n">
        <v>8</v>
      </c>
      <c r="H5" s="1525" t="n">
        <v>7</v>
      </c>
      <c r="I5" s="1525" t="n">
        <v>6</v>
      </c>
    </row>
    <row r="6" customFormat="false" ht="16.15" hidden="false" customHeight="true" outlineLevel="0" collapsed="false">
      <c r="A6" s="1520"/>
      <c r="B6" s="1526" t="s">
        <v>1283</v>
      </c>
      <c r="C6" s="1527" t="s">
        <v>1284</v>
      </c>
      <c r="D6" s="1528" t="n">
        <v>8</v>
      </c>
      <c r="E6" s="1529" t="n">
        <v>9</v>
      </c>
      <c r="F6" s="1530" t="n">
        <v>9</v>
      </c>
      <c r="G6" s="1530" t="n">
        <v>5</v>
      </c>
      <c r="H6" s="1530" t="n">
        <v>5</v>
      </c>
      <c r="I6" s="1530" t="n">
        <v>5</v>
      </c>
    </row>
    <row r="7" customFormat="false" ht="16.15" hidden="false" customHeight="true" outlineLevel="0" collapsed="false">
      <c r="A7" s="1520"/>
      <c r="B7" s="1526" t="s">
        <v>1285</v>
      </c>
      <c r="C7" s="1527" t="s">
        <v>1286</v>
      </c>
      <c r="D7" s="1528" t="n">
        <v>4</v>
      </c>
      <c r="E7" s="1529" t="n">
        <v>4</v>
      </c>
      <c r="F7" s="1530" t="n">
        <v>4</v>
      </c>
      <c r="G7" s="1530" t="n">
        <v>4</v>
      </c>
      <c r="H7" s="1530" t="n">
        <v>4</v>
      </c>
      <c r="I7" s="1530" t="n">
        <v>4</v>
      </c>
    </row>
    <row r="8" customFormat="false" ht="16.15" hidden="false" customHeight="true" outlineLevel="0" collapsed="false">
      <c r="A8" s="1520"/>
      <c r="B8" s="1526" t="s">
        <v>1287</v>
      </c>
      <c r="C8" s="1527" t="s">
        <v>1288</v>
      </c>
      <c r="D8" s="1528" t="n">
        <v>6</v>
      </c>
      <c r="E8" s="1529" t="n">
        <v>6</v>
      </c>
      <c r="F8" s="1530" t="n">
        <v>5</v>
      </c>
      <c r="G8" s="1530" t="n">
        <v>5</v>
      </c>
      <c r="H8" s="1530" t="n">
        <v>5</v>
      </c>
      <c r="I8" s="1530" t="n">
        <v>4</v>
      </c>
    </row>
    <row r="9" customFormat="false" ht="16.15" hidden="false" customHeight="true" outlineLevel="0" collapsed="false">
      <c r="A9" s="1520"/>
      <c r="B9" s="1526" t="s">
        <v>1289</v>
      </c>
      <c r="C9" s="1527" t="s">
        <v>1288</v>
      </c>
      <c r="D9" s="1528" t="n">
        <v>2</v>
      </c>
      <c r="E9" s="1529" t="n">
        <v>3</v>
      </c>
      <c r="F9" s="1530" t="n">
        <v>2</v>
      </c>
      <c r="G9" s="1530" t="n">
        <v>2</v>
      </c>
      <c r="H9" s="1530" t="n">
        <v>2</v>
      </c>
      <c r="I9" s="1530" t="n">
        <v>1</v>
      </c>
    </row>
    <row r="10" customFormat="false" ht="16.15" hidden="false" customHeight="true" outlineLevel="0" collapsed="false">
      <c r="A10" s="1520"/>
      <c r="B10" s="1526" t="s">
        <v>1290</v>
      </c>
      <c r="C10" s="1527" t="s">
        <v>1288</v>
      </c>
      <c r="D10" s="1528" t="n">
        <v>6</v>
      </c>
      <c r="E10" s="1529" t="n">
        <v>5</v>
      </c>
      <c r="F10" s="1530" t="n">
        <v>4</v>
      </c>
      <c r="G10" s="1530" t="n">
        <v>4</v>
      </c>
      <c r="H10" s="1530" t="n">
        <v>4</v>
      </c>
      <c r="I10" s="1530" t="n">
        <v>4</v>
      </c>
    </row>
    <row r="11" customFormat="false" ht="16.15" hidden="false" customHeight="true" outlineLevel="0" collapsed="false">
      <c r="A11" s="1520"/>
      <c r="B11" s="1526" t="s">
        <v>1291</v>
      </c>
      <c r="C11" s="1527" t="s">
        <v>1292</v>
      </c>
      <c r="D11" s="1528" t="n">
        <v>30</v>
      </c>
      <c r="E11" s="1529" t="n">
        <v>30</v>
      </c>
      <c r="F11" s="1530" t="n">
        <v>30</v>
      </c>
      <c r="G11" s="1530" t="n">
        <v>29</v>
      </c>
      <c r="H11" s="1530" t="n">
        <v>30</v>
      </c>
      <c r="I11" s="1530" t="n">
        <v>30</v>
      </c>
    </row>
    <row r="12" customFormat="false" ht="16.15" hidden="false" customHeight="true" outlineLevel="0" collapsed="false">
      <c r="A12" s="1520"/>
      <c r="B12" s="1526" t="s">
        <v>1293</v>
      </c>
      <c r="C12" s="1527" t="s">
        <v>1294</v>
      </c>
      <c r="D12" s="1528" t="n">
        <v>10</v>
      </c>
      <c r="E12" s="1529" t="n">
        <v>8</v>
      </c>
      <c r="F12" s="1530" t="n">
        <v>7</v>
      </c>
      <c r="G12" s="1530" t="n">
        <v>6</v>
      </c>
      <c r="H12" s="1530" t="n">
        <v>6</v>
      </c>
      <c r="I12" s="1530" t="n">
        <v>6</v>
      </c>
    </row>
    <row r="13" customFormat="false" ht="16.15" hidden="false" customHeight="true" outlineLevel="0" collapsed="false">
      <c r="A13" s="1520"/>
      <c r="B13" s="1526" t="s">
        <v>1295</v>
      </c>
      <c r="C13" s="1527" t="s">
        <v>1296</v>
      </c>
      <c r="D13" s="1528" t="n">
        <v>45</v>
      </c>
      <c r="E13" s="1529" t="n">
        <v>39</v>
      </c>
      <c r="F13" s="1530" t="n">
        <v>37</v>
      </c>
      <c r="G13" s="1530" t="n">
        <v>33</v>
      </c>
      <c r="H13" s="1530" t="n">
        <v>29</v>
      </c>
      <c r="I13" s="1530" t="n">
        <v>25</v>
      </c>
    </row>
    <row r="14" customFormat="false" ht="16.15" hidden="false" customHeight="true" outlineLevel="0" collapsed="false">
      <c r="A14" s="1520"/>
      <c r="B14" s="1526" t="s">
        <v>1297</v>
      </c>
      <c r="C14" s="1527" t="s">
        <v>1298</v>
      </c>
      <c r="D14" s="1528" t="n">
        <v>10</v>
      </c>
      <c r="E14" s="1529" t="n">
        <v>8</v>
      </c>
      <c r="F14" s="1530" t="n">
        <v>8</v>
      </c>
      <c r="G14" s="1530" t="n">
        <v>7</v>
      </c>
      <c r="H14" s="1530" t="n">
        <v>6</v>
      </c>
      <c r="I14" s="1530" t="n">
        <v>6</v>
      </c>
    </row>
    <row r="15" customFormat="false" ht="16.15" hidden="false" customHeight="true" outlineLevel="0" collapsed="false">
      <c r="A15" s="1520"/>
      <c r="B15" s="1526" t="s">
        <v>1299</v>
      </c>
      <c r="C15" s="1527" t="s">
        <v>1300</v>
      </c>
      <c r="D15" s="1528" t="n">
        <v>12</v>
      </c>
      <c r="E15" s="1529" t="n">
        <v>8</v>
      </c>
      <c r="F15" s="1530" t="n">
        <v>8</v>
      </c>
      <c r="G15" s="1530" t="n">
        <v>8</v>
      </c>
      <c r="H15" s="1530" t="n">
        <v>6</v>
      </c>
      <c r="I15" s="1530" t="n">
        <v>6</v>
      </c>
    </row>
    <row r="16" customFormat="false" ht="16.15" hidden="false" customHeight="true" outlineLevel="0" collapsed="false">
      <c r="A16" s="1520"/>
      <c r="B16" s="1526" t="s">
        <v>1301</v>
      </c>
      <c r="C16" s="1527" t="s">
        <v>1302</v>
      </c>
      <c r="D16" s="1528" t="n">
        <v>48</v>
      </c>
      <c r="E16" s="1529" t="n">
        <v>44</v>
      </c>
      <c r="F16" s="1530" t="n">
        <v>47</v>
      </c>
      <c r="G16" s="1530" t="n">
        <v>45</v>
      </c>
      <c r="H16" s="1530" t="n">
        <v>46</v>
      </c>
      <c r="I16" s="1530" t="n">
        <v>40</v>
      </c>
    </row>
    <row r="17" customFormat="false" ht="16.15" hidden="false" customHeight="true" outlineLevel="0" collapsed="false">
      <c r="A17" s="1520"/>
      <c r="B17" s="1526" t="s">
        <v>1303</v>
      </c>
      <c r="C17" s="1527" t="s">
        <v>1304</v>
      </c>
      <c r="D17" s="1528" t="n">
        <v>2</v>
      </c>
      <c r="E17" s="1529" t="n">
        <v>2</v>
      </c>
      <c r="F17" s="1530" t="n">
        <v>2</v>
      </c>
      <c r="G17" s="1530" t="n">
        <v>2</v>
      </c>
      <c r="H17" s="1530" t="n">
        <v>2</v>
      </c>
      <c r="I17" s="1530" t="n">
        <v>2</v>
      </c>
    </row>
    <row r="18" customFormat="false" ht="16.15" hidden="false" customHeight="true" outlineLevel="0" collapsed="false">
      <c r="A18" s="1520"/>
      <c r="B18" s="1531" t="s">
        <v>1305</v>
      </c>
      <c r="C18" s="1532" t="s">
        <v>1306</v>
      </c>
      <c r="D18" s="1533" t="n">
        <v>2</v>
      </c>
      <c r="E18" s="1529" t="n">
        <v>2</v>
      </c>
      <c r="F18" s="1530" t="n">
        <v>1</v>
      </c>
      <c r="G18" s="1530" t="n">
        <v>1</v>
      </c>
      <c r="H18" s="1530" t="n">
        <v>1</v>
      </c>
      <c r="I18" s="1530" t="n">
        <v>1</v>
      </c>
    </row>
    <row r="19" customFormat="false" ht="16.15" hidden="false" customHeight="true" outlineLevel="0" collapsed="false">
      <c r="A19" s="1534" t="s">
        <v>16</v>
      </c>
      <c r="B19" s="1521" t="s">
        <v>1307</v>
      </c>
      <c r="C19" s="1522" t="s">
        <v>1308</v>
      </c>
      <c r="D19" s="1535" t="n">
        <v>16</v>
      </c>
      <c r="E19" s="1529" t="s">
        <v>64</v>
      </c>
      <c r="F19" s="1530" t="n">
        <v>16</v>
      </c>
      <c r="G19" s="1530" t="n">
        <v>16</v>
      </c>
      <c r="H19" s="1530" t="n">
        <v>16</v>
      </c>
      <c r="I19" s="1530" t="n">
        <v>15</v>
      </c>
    </row>
    <row r="20" customFormat="false" ht="16.15" hidden="false" customHeight="true" outlineLevel="0" collapsed="false">
      <c r="A20" s="1534"/>
      <c r="B20" s="1526" t="s">
        <v>1309</v>
      </c>
      <c r="C20" s="1527" t="s">
        <v>1310</v>
      </c>
      <c r="D20" s="1528" t="n">
        <v>9</v>
      </c>
      <c r="E20" s="1529" t="n">
        <v>5</v>
      </c>
      <c r="F20" s="1530" t="n">
        <v>5</v>
      </c>
      <c r="G20" s="1530" t="n">
        <v>5</v>
      </c>
      <c r="H20" s="1530" t="n">
        <v>4</v>
      </c>
      <c r="I20" s="1530" t="n">
        <v>3</v>
      </c>
    </row>
    <row r="21" customFormat="false" ht="16.15" hidden="false" customHeight="true" outlineLevel="0" collapsed="false">
      <c r="A21" s="1534"/>
      <c r="B21" s="1526" t="s">
        <v>1311</v>
      </c>
      <c r="C21" s="1527" t="s">
        <v>1312</v>
      </c>
      <c r="D21" s="1528" t="n">
        <v>24</v>
      </c>
      <c r="E21" s="1529" t="n">
        <v>22</v>
      </c>
      <c r="F21" s="1530" t="n">
        <v>19</v>
      </c>
      <c r="G21" s="1530" t="n">
        <v>16</v>
      </c>
      <c r="H21" s="1530" t="n">
        <v>16</v>
      </c>
      <c r="I21" s="1530" t="n">
        <v>14</v>
      </c>
    </row>
    <row r="22" customFormat="false" ht="16.15" hidden="false" customHeight="true" outlineLevel="0" collapsed="false">
      <c r="A22" s="1534"/>
      <c r="B22" s="1526" t="s">
        <v>1313</v>
      </c>
      <c r="C22" s="1527" t="s">
        <v>1314</v>
      </c>
      <c r="D22" s="1528" t="n">
        <v>26</v>
      </c>
      <c r="E22" s="1529" t="n">
        <v>25</v>
      </c>
      <c r="F22" s="1530" t="n">
        <v>22</v>
      </c>
      <c r="G22" s="1530" t="n">
        <v>21</v>
      </c>
      <c r="H22" s="1530" t="n">
        <v>19</v>
      </c>
      <c r="I22" s="1530" t="n">
        <v>17</v>
      </c>
    </row>
    <row r="23" customFormat="false" ht="16.15" hidden="false" customHeight="true" outlineLevel="0" collapsed="false">
      <c r="A23" s="1534"/>
      <c r="B23" s="1526" t="s">
        <v>1315</v>
      </c>
      <c r="C23" s="1527" t="s">
        <v>1316</v>
      </c>
      <c r="D23" s="1528" t="n">
        <v>4</v>
      </c>
      <c r="E23" s="1529" t="n">
        <v>4</v>
      </c>
      <c r="F23" s="1530" t="n">
        <v>4</v>
      </c>
      <c r="G23" s="1530" t="n">
        <v>4</v>
      </c>
      <c r="H23" s="1530" t="n">
        <v>4</v>
      </c>
      <c r="I23" s="1530" t="n">
        <v>3</v>
      </c>
    </row>
    <row r="24" customFormat="false" ht="16.15" hidden="false" customHeight="true" outlineLevel="0" collapsed="false">
      <c r="A24" s="1534"/>
      <c r="B24" s="1526" t="s">
        <v>1317</v>
      </c>
      <c r="C24" s="1527" t="s">
        <v>1318</v>
      </c>
      <c r="D24" s="1528" t="n">
        <v>6</v>
      </c>
      <c r="E24" s="1529" t="n">
        <v>6</v>
      </c>
      <c r="F24" s="1530" t="n">
        <v>6</v>
      </c>
      <c r="G24" s="1530" t="n">
        <v>6</v>
      </c>
      <c r="H24" s="1530" t="n">
        <v>6</v>
      </c>
      <c r="I24" s="1530" t="n">
        <v>6</v>
      </c>
    </row>
    <row r="25" customFormat="false" ht="16.15" hidden="false" customHeight="true" outlineLevel="0" collapsed="false">
      <c r="A25" s="1534"/>
      <c r="B25" s="1526" t="s">
        <v>1319</v>
      </c>
      <c r="C25" s="1527" t="s">
        <v>1320</v>
      </c>
      <c r="D25" s="1528" t="n">
        <v>29</v>
      </c>
      <c r="E25" s="1529" t="n">
        <v>26</v>
      </c>
      <c r="F25" s="1530" t="n">
        <v>25</v>
      </c>
      <c r="G25" s="1530" t="n">
        <v>22</v>
      </c>
      <c r="H25" s="1530" t="n">
        <v>21</v>
      </c>
      <c r="I25" s="1530" t="n">
        <v>21</v>
      </c>
    </row>
    <row r="26" customFormat="false" ht="16.15" hidden="false" customHeight="true" outlineLevel="0" collapsed="false">
      <c r="A26" s="1534"/>
      <c r="B26" s="1536" t="s">
        <v>1321</v>
      </c>
      <c r="C26" s="1537" t="s">
        <v>1322</v>
      </c>
      <c r="D26" s="1528" t="n">
        <v>10</v>
      </c>
      <c r="E26" s="1529" t="n">
        <v>10</v>
      </c>
      <c r="F26" s="1530" t="n">
        <v>10</v>
      </c>
      <c r="G26" s="1530" t="n">
        <v>9</v>
      </c>
      <c r="H26" s="1530" t="n">
        <v>8</v>
      </c>
      <c r="I26" s="1530" t="n">
        <v>8</v>
      </c>
    </row>
    <row r="27" customFormat="false" ht="16.15" hidden="false" customHeight="true" outlineLevel="0" collapsed="false">
      <c r="A27" s="1534"/>
      <c r="B27" s="1526" t="s">
        <v>1323</v>
      </c>
      <c r="C27" s="1527" t="s">
        <v>1324</v>
      </c>
      <c r="D27" s="1528" t="n">
        <v>30</v>
      </c>
      <c r="E27" s="1529" t="n">
        <v>30</v>
      </c>
      <c r="F27" s="1530" t="n">
        <v>29</v>
      </c>
      <c r="G27" s="1530" t="n">
        <v>30</v>
      </c>
      <c r="H27" s="1530" t="n">
        <v>29</v>
      </c>
      <c r="I27" s="1530" t="n">
        <v>28</v>
      </c>
    </row>
    <row r="28" customFormat="false" ht="16.15" hidden="false" customHeight="true" outlineLevel="0" collapsed="false">
      <c r="A28" s="1534"/>
      <c r="B28" s="1526" t="s">
        <v>1325</v>
      </c>
      <c r="C28" s="1527" t="s">
        <v>1326</v>
      </c>
      <c r="D28" s="1528" t="n">
        <v>32</v>
      </c>
      <c r="E28" s="1529" t="n">
        <v>31</v>
      </c>
      <c r="F28" s="1530" t="n">
        <v>31</v>
      </c>
      <c r="G28" s="1530" t="n">
        <v>32</v>
      </c>
      <c r="H28" s="1530" t="n">
        <v>32</v>
      </c>
      <c r="I28" s="1530" t="n">
        <v>31</v>
      </c>
    </row>
    <row r="29" customFormat="false" ht="16.15" hidden="false" customHeight="true" outlineLevel="0" collapsed="false">
      <c r="A29" s="1534"/>
      <c r="B29" s="1531" t="s">
        <v>1327</v>
      </c>
      <c r="C29" s="1532" t="s">
        <v>1328</v>
      </c>
      <c r="D29" s="1533" t="n">
        <v>8</v>
      </c>
      <c r="E29" s="1529" t="n">
        <v>8</v>
      </c>
      <c r="F29" s="1530" t="n">
        <v>7</v>
      </c>
      <c r="G29" s="1530" t="n">
        <v>8</v>
      </c>
      <c r="H29" s="1530" t="n">
        <v>8</v>
      </c>
      <c r="I29" s="1530" t="n">
        <v>7</v>
      </c>
    </row>
    <row r="30" customFormat="false" ht="16.15" hidden="false" customHeight="true" outlineLevel="0" collapsed="false">
      <c r="A30" s="1538" t="s">
        <v>18</v>
      </c>
      <c r="B30" s="1526" t="s">
        <v>1329</v>
      </c>
      <c r="C30" s="1527" t="s">
        <v>1330</v>
      </c>
      <c r="D30" s="1528" t="n">
        <v>29</v>
      </c>
      <c r="E30" s="1529" t="n">
        <v>24</v>
      </c>
      <c r="F30" s="1530" t="n">
        <v>23</v>
      </c>
      <c r="G30" s="1530" t="n">
        <v>22</v>
      </c>
      <c r="H30" s="1530" t="n">
        <v>20</v>
      </c>
      <c r="I30" s="1530" t="n">
        <v>19</v>
      </c>
    </row>
    <row r="31" customFormat="false" ht="16.15" hidden="false" customHeight="true" outlineLevel="0" collapsed="false">
      <c r="A31" s="1538"/>
      <c r="B31" s="1526" t="s">
        <v>1331</v>
      </c>
      <c r="C31" s="1527" t="s">
        <v>1332</v>
      </c>
      <c r="D31" s="1528" t="n">
        <v>11</v>
      </c>
      <c r="E31" s="1529" t="n">
        <v>9</v>
      </c>
      <c r="F31" s="1530" t="n">
        <v>8</v>
      </c>
      <c r="G31" s="1530" t="n">
        <v>7</v>
      </c>
      <c r="H31" s="1530" t="n">
        <v>7</v>
      </c>
      <c r="I31" s="1530" t="n">
        <v>6</v>
      </c>
    </row>
    <row r="32" customFormat="false" ht="16.15" hidden="false" customHeight="true" outlineLevel="0" collapsed="false">
      <c r="A32" s="1538"/>
      <c r="B32" s="1526" t="s">
        <v>1333</v>
      </c>
      <c r="C32" s="1527" t="s">
        <v>1334</v>
      </c>
      <c r="D32" s="1528" t="n">
        <v>7</v>
      </c>
      <c r="E32" s="1529" t="n">
        <v>2</v>
      </c>
      <c r="F32" s="1530" t="n">
        <v>2</v>
      </c>
      <c r="G32" s="1530" t="n">
        <v>2</v>
      </c>
      <c r="H32" s="1530" t="n">
        <v>2</v>
      </c>
      <c r="I32" s="1530" t="n">
        <v>2</v>
      </c>
    </row>
    <row r="33" customFormat="false" ht="16.15" hidden="false" customHeight="true" outlineLevel="0" collapsed="false">
      <c r="A33" s="1538"/>
      <c r="B33" s="1526" t="s">
        <v>1335</v>
      </c>
      <c r="C33" s="1527" t="s">
        <v>1336</v>
      </c>
      <c r="D33" s="1528" t="n">
        <v>3</v>
      </c>
      <c r="E33" s="1529" t="n">
        <v>2</v>
      </c>
      <c r="F33" s="1530" t="n">
        <v>2</v>
      </c>
      <c r="G33" s="1530" t="n">
        <v>2</v>
      </c>
      <c r="H33" s="1530" t="n">
        <v>2</v>
      </c>
      <c r="I33" s="1530" t="n">
        <v>2</v>
      </c>
    </row>
    <row r="34" customFormat="false" ht="16.15" hidden="false" customHeight="true" outlineLevel="0" collapsed="false">
      <c r="A34" s="1538"/>
      <c r="B34" s="1526" t="s">
        <v>1337</v>
      </c>
      <c r="C34" s="1527" t="s">
        <v>1338</v>
      </c>
      <c r="D34" s="1528" t="n">
        <v>10</v>
      </c>
      <c r="E34" s="1529" t="n">
        <v>10</v>
      </c>
      <c r="F34" s="1530" t="n">
        <v>10</v>
      </c>
      <c r="G34" s="1530" t="n">
        <v>10</v>
      </c>
      <c r="H34" s="1530" t="n">
        <v>9</v>
      </c>
      <c r="I34" s="1530" t="n">
        <v>10</v>
      </c>
    </row>
    <row r="35" customFormat="false" ht="16.15" hidden="false" customHeight="true" outlineLevel="0" collapsed="false">
      <c r="A35" s="1538"/>
      <c r="B35" s="1526" t="s">
        <v>1339</v>
      </c>
      <c r="C35" s="1527" t="s">
        <v>1340</v>
      </c>
      <c r="D35" s="1528" t="n">
        <v>8</v>
      </c>
      <c r="E35" s="1529" t="n">
        <v>6</v>
      </c>
      <c r="F35" s="1530" t="n">
        <v>6</v>
      </c>
      <c r="G35" s="1530" t="n">
        <v>6</v>
      </c>
      <c r="H35" s="1530" t="n">
        <v>5</v>
      </c>
      <c r="I35" s="1530" t="n">
        <v>4</v>
      </c>
    </row>
    <row r="36" customFormat="false" ht="16.15" hidden="false" customHeight="true" outlineLevel="0" collapsed="false">
      <c r="A36" s="1539" t="s">
        <v>20</v>
      </c>
      <c r="B36" s="1521" t="s">
        <v>1341</v>
      </c>
      <c r="C36" s="1522" t="s">
        <v>1342</v>
      </c>
      <c r="D36" s="1535" t="n">
        <v>50</v>
      </c>
      <c r="E36" s="1529" t="n">
        <v>50</v>
      </c>
      <c r="F36" s="1530" t="n">
        <v>48</v>
      </c>
      <c r="G36" s="1530" t="n">
        <v>49</v>
      </c>
      <c r="H36" s="1530" t="n">
        <v>50</v>
      </c>
      <c r="I36" s="1530" t="n">
        <v>50</v>
      </c>
    </row>
    <row r="37" customFormat="false" ht="16.15" hidden="false" customHeight="true" outlineLevel="0" collapsed="false">
      <c r="A37" s="1539"/>
      <c r="B37" s="1526" t="s">
        <v>1343</v>
      </c>
      <c r="C37" s="1527" t="s">
        <v>1328</v>
      </c>
      <c r="D37" s="1528" t="n">
        <v>24</v>
      </c>
      <c r="E37" s="1529" t="n">
        <v>23</v>
      </c>
      <c r="F37" s="1530" t="n">
        <v>24</v>
      </c>
      <c r="G37" s="1530" t="n">
        <v>24</v>
      </c>
      <c r="H37" s="1530" t="n">
        <v>23</v>
      </c>
      <c r="I37" s="1530" t="n">
        <v>22</v>
      </c>
    </row>
    <row r="38" customFormat="false" ht="16.15" hidden="false" customHeight="true" outlineLevel="0" collapsed="false">
      <c r="A38" s="1539"/>
      <c r="B38" s="1526" t="s">
        <v>1344</v>
      </c>
      <c r="C38" s="1527" t="s">
        <v>1345</v>
      </c>
      <c r="D38" s="1528" t="n">
        <v>25</v>
      </c>
      <c r="E38" s="1529" t="n">
        <v>25</v>
      </c>
      <c r="F38" s="1530" t="n">
        <v>23</v>
      </c>
      <c r="G38" s="1530" t="n">
        <v>23</v>
      </c>
      <c r="H38" s="1530" t="n">
        <v>18</v>
      </c>
      <c r="I38" s="1530" t="n">
        <v>17</v>
      </c>
    </row>
    <row r="39" customFormat="false" ht="16.15" hidden="false" customHeight="true" outlineLevel="0" collapsed="false">
      <c r="A39" s="1539"/>
      <c r="B39" s="1526" t="s">
        <v>1346</v>
      </c>
      <c r="C39" s="1527" t="s">
        <v>1347</v>
      </c>
      <c r="D39" s="1528" t="n">
        <v>10</v>
      </c>
      <c r="E39" s="1529" t="n">
        <v>10</v>
      </c>
      <c r="F39" s="1530" t="n">
        <v>10</v>
      </c>
      <c r="G39" s="1530" t="n">
        <v>9</v>
      </c>
      <c r="H39" s="1530" t="n">
        <v>8</v>
      </c>
      <c r="I39" s="1530" t="n">
        <v>10</v>
      </c>
    </row>
    <row r="40" customFormat="false" ht="16.15" hidden="false" customHeight="true" outlineLevel="0" collapsed="false">
      <c r="A40" s="1539"/>
      <c r="B40" s="1526" t="s">
        <v>1348</v>
      </c>
      <c r="C40" s="1527" t="s">
        <v>1349</v>
      </c>
      <c r="D40" s="1528" t="n">
        <v>78</v>
      </c>
      <c r="E40" s="1540" t="s">
        <v>1350</v>
      </c>
      <c r="F40" s="1530" t="n">
        <v>78</v>
      </c>
      <c r="G40" s="1530" t="n">
        <v>78</v>
      </c>
      <c r="H40" s="1530" t="n">
        <v>76</v>
      </c>
      <c r="I40" s="1530" t="n">
        <v>75</v>
      </c>
    </row>
    <row r="41" customFormat="false" ht="16.15" hidden="false" customHeight="true" outlineLevel="0" collapsed="false">
      <c r="A41" s="1539"/>
      <c r="B41" s="1526" t="s">
        <v>1351</v>
      </c>
      <c r="C41" s="1527" t="s">
        <v>1352</v>
      </c>
      <c r="D41" s="1528" t="n">
        <v>13</v>
      </c>
      <c r="E41" s="1529" t="n">
        <v>1</v>
      </c>
      <c r="F41" s="1530" t="n">
        <v>1</v>
      </c>
      <c r="G41" s="1530" t="n">
        <v>1</v>
      </c>
      <c r="H41" s="1530" t="n">
        <v>1</v>
      </c>
      <c r="I41" s="1530" t="n">
        <v>1</v>
      </c>
    </row>
    <row r="42" customFormat="false" ht="16.15" hidden="false" customHeight="true" outlineLevel="0" collapsed="false">
      <c r="A42" s="1541" t="s">
        <v>22</v>
      </c>
      <c r="B42" s="1521" t="s">
        <v>1353</v>
      </c>
      <c r="C42" s="1522" t="s">
        <v>1282</v>
      </c>
      <c r="D42" s="1535" t="n">
        <v>16</v>
      </c>
      <c r="E42" s="1529" t="n">
        <v>8</v>
      </c>
      <c r="F42" s="1530" t="n">
        <v>8</v>
      </c>
      <c r="G42" s="1530" t="n">
        <v>8</v>
      </c>
      <c r="H42" s="1530" t="n">
        <v>7</v>
      </c>
      <c r="I42" s="1530" t="n">
        <v>7</v>
      </c>
    </row>
    <row r="43" customFormat="false" ht="16.15" hidden="false" customHeight="true" outlineLevel="0" collapsed="false">
      <c r="A43" s="1541"/>
      <c r="B43" s="1526" t="s">
        <v>1354</v>
      </c>
      <c r="C43" s="1527" t="s">
        <v>1355</v>
      </c>
      <c r="D43" s="1528" t="n">
        <v>14</v>
      </c>
      <c r="E43" s="1529" t="n">
        <v>9</v>
      </c>
      <c r="F43" s="1530" t="n">
        <v>9</v>
      </c>
      <c r="G43" s="1530" t="n">
        <v>9</v>
      </c>
      <c r="H43" s="1530" t="n">
        <v>9</v>
      </c>
      <c r="I43" s="1530" t="n">
        <v>6</v>
      </c>
    </row>
    <row r="44" customFormat="false" ht="16.15" hidden="false" customHeight="true" outlineLevel="0" collapsed="false">
      <c r="A44" s="1541"/>
      <c r="B44" s="1526" t="s">
        <v>1356</v>
      </c>
      <c r="C44" s="1527" t="s">
        <v>1357</v>
      </c>
      <c r="D44" s="1528" t="n">
        <v>32</v>
      </c>
      <c r="E44" s="1529" t="n">
        <v>24</v>
      </c>
      <c r="F44" s="1530" t="n">
        <v>23</v>
      </c>
      <c r="G44" s="1530" t="n">
        <v>21</v>
      </c>
      <c r="H44" s="1530" t="n">
        <v>21</v>
      </c>
      <c r="I44" s="1530" t="n">
        <v>17</v>
      </c>
    </row>
    <row r="45" customFormat="false" ht="16.15" hidden="false" customHeight="true" outlineLevel="0" collapsed="false">
      <c r="A45" s="1541"/>
      <c r="B45" s="1526" t="s">
        <v>1358</v>
      </c>
      <c r="C45" s="1537" t="s">
        <v>1322</v>
      </c>
      <c r="D45" s="1528" t="n">
        <v>19</v>
      </c>
      <c r="E45" s="1529" t="n">
        <v>19</v>
      </c>
      <c r="F45" s="1530" t="n">
        <v>17</v>
      </c>
      <c r="G45" s="1530" t="n">
        <v>17</v>
      </c>
      <c r="H45" s="1530" t="n">
        <v>12</v>
      </c>
      <c r="I45" s="1530" t="n">
        <v>12</v>
      </c>
    </row>
    <row r="46" customFormat="false" ht="16.15" hidden="false" customHeight="true" outlineLevel="0" collapsed="false">
      <c r="A46" s="1541"/>
      <c r="B46" s="1542" t="s">
        <v>1359</v>
      </c>
      <c r="C46" s="1543" t="s">
        <v>1360</v>
      </c>
      <c r="D46" s="1528" t="n">
        <v>54</v>
      </c>
      <c r="E46" s="1529" t="n">
        <v>53</v>
      </c>
      <c r="F46" s="1530" t="n">
        <v>54</v>
      </c>
      <c r="G46" s="1530" t="n">
        <v>53</v>
      </c>
      <c r="H46" s="1530" t="n">
        <v>53</v>
      </c>
      <c r="I46" s="1530" t="n">
        <v>52</v>
      </c>
    </row>
    <row r="47" customFormat="false" ht="16.15" hidden="false" customHeight="true" outlineLevel="0" collapsed="false">
      <c r="A47" s="1541"/>
      <c r="B47" s="1536" t="s">
        <v>1361</v>
      </c>
      <c r="C47" s="1527" t="s">
        <v>1362</v>
      </c>
      <c r="D47" s="1528" t="n">
        <v>4</v>
      </c>
      <c r="E47" s="1529" t="n">
        <v>4</v>
      </c>
      <c r="F47" s="1530" t="n">
        <v>4</v>
      </c>
      <c r="G47" s="1530" t="n">
        <v>4</v>
      </c>
      <c r="H47" s="1530" t="n">
        <v>4</v>
      </c>
      <c r="I47" s="1530" t="n">
        <v>2</v>
      </c>
    </row>
    <row r="48" customFormat="false" ht="16.15" hidden="false" customHeight="true" outlineLevel="0" collapsed="false">
      <c r="A48" s="1541"/>
      <c r="B48" s="1536" t="s">
        <v>1363</v>
      </c>
      <c r="C48" s="1537" t="s">
        <v>1364</v>
      </c>
      <c r="D48" s="1528" t="n">
        <v>6</v>
      </c>
      <c r="E48" s="1529" t="n">
        <v>5</v>
      </c>
      <c r="F48" s="1530" t="n">
        <v>6</v>
      </c>
      <c r="G48" s="1530" t="n">
        <v>6</v>
      </c>
      <c r="H48" s="1530" t="n">
        <v>5</v>
      </c>
      <c r="I48" s="1530" t="n">
        <v>6</v>
      </c>
    </row>
    <row r="49" customFormat="false" ht="16.15" hidden="false" customHeight="true" outlineLevel="0" collapsed="false">
      <c r="A49" s="1541"/>
      <c r="B49" s="1536" t="s">
        <v>1365</v>
      </c>
      <c r="C49" s="1544" t="s">
        <v>1366</v>
      </c>
      <c r="D49" s="1528" t="n">
        <v>8</v>
      </c>
      <c r="E49" s="1545" t="n">
        <v>7</v>
      </c>
      <c r="F49" s="1546" t="n">
        <v>8</v>
      </c>
      <c r="G49" s="1546" t="n">
        <v>8</v>
      </c>
      <c r="H49" s="1546" t="n">
        <v>8</v>
      </c>
      <c r="I49" s="1546" t="n">
        <v>7</v>
      </c>
    </row>
    <row r="50" customFormat="false" ht="12" hidden="false" customHeight="false" outlineLevel="0" collapsed="false">
      <c r="A50" s="1328"/>
      <c r="B50" s="672"/>
      <c r="C50" s="672"/>
      <c r="D50" s="672"/>
      <c r="E50" s="672"/>
      <c r="F50" s="672"/>
      <c r="G50" s="672"/>
      <c r="H50" s="672"/>
      <c r="I50" s="1547" t="s">
        <v>122</v>
      </c>
    </row>
  </sheetData>
  <mergeCells count="9">
    <mergeCell ref="H1:I1"/>
    <mergeCell ref="A2:A3"/>
    <mergeCell ref="B2:B3"/>
    <mergeCell ref="E2:I2"/>
    <mergeCell ref="A5:A18"/>
    <mergeCell ref="A19:A29"/>
    <mergeCell ref="A30:A35"/>
    <mergeCell ref="A36:A41"/>
    <mergeCell ref="A42:A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0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6.62109375" defaultRowHeight="21.75" zeroHeight="false" outlineLevelRow="0" outlineLevelCol="0"/>
  <cols>
    <col collapsed="false" customWidth="true" hidden="false" outlineLevel="0" max="1" min="1" style="1" width="22.49"/>
    <col collapsed="false" customWidth="true" hidden="false" outlineLevel="0" max="5" min="2" style="1" width="6.99"/>
    <col collapsed="false" customWidth="true" hidden="false" outlineLevel="0" max="7" min="6" style="2" width="6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7" min="13" style="2" width="4.99"/>
    <col collapsed="false" customWidth="false" hidden="false" outlineLevel="0" max="257" min="18" style="2" width="6.62"/>
  </cols>
  <sheetData>
    <row r="1" customFormat="false" ht="21.75" hidden="false" customHeight="true" outlineLevel="0" collapsed="false">
      <c r="A1" s="96" t="s">
        <v>1367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</row>
    <row r="2" customFormat="false" ht="21.75" hidden="false" customHeight="true" outlineLevel="0" collapsed="false">
      <c r="A2" s="96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</row>
    <row r="3" customFormat="false" ht="21.75" hidden="false" customHeight="true" outlineLevel="0" collapsed="false">
      <c r="B3" s="1548"/>
      <c r="C3" s="1549"/>
      <c r="D3" s="1549"/>
      <c r="E3" s="1549"/>
      <c r="F3" s="1549"/>
      <c r="G3" s="629" t="s">
        <v>1368</v>
      </c>
      <c r="H3" s="318"/>
      <c r="I3" s="318"/>
      <c r="J3" s="318"/>
      <c r="K3" s="318"/>
      <c r="L3" s="137"/>
    </row>
    <row r="4" customFormat="false" ht="21.75" hidden="false" customHeight="true" outlineLevel="0" collapsed="false">
      <c r="A4" s="213" t="s">
        <v>1369</v>
      </c>
      <c r="B4" s="550" t="s">
        <v>152</v>
      </c>
      <c r="C4" s="550"/>
      <c r="D4" s="246" t="s">
        <v>1370</v>
      </c>
      <c r="E4" s="246"/>
      <c r="F4" s="1550" t="s">
        <v>315</v>
      </c>
      <c r="G4" s="1550"/>
      <c r="H4" s="318"/>
      <c r="I4" s="318"/>
      <c r="J4" s="227"/>
      <c r="K4" s="227"/>
      <c r="L4" s="228"/>
    </row>
    <row r="5" customFormat="false" ht="21.75" hidden="false" customHeight="true" outlineLevel="0" collapsed="false">
      <c r="A5" s="425" t="s">
        <v>1371</v>
      </c>
      <c r="B5" s="550"/>
      <c r="C5" s="550"/>
      <c r="D5" s="246"/>
      <c r="E5" s="246"/>
      <c r="F5" s="1550"/>
      <c r="G5" s="1550"/>
      <c r="H5" s="227"/>
      <c r="I5" s="227"/>
      <c r="J5" s="227"/>
      <c r="K5" s="227"/>
      <c r="L5" s="228"/>
    </row>
    <row r="6" customFormat="false" ht="21.75" hidden="false" customHeight="true" outlineLevel="0" collapsed="false">
      <c r="A6" s="1551" t="s">
        <v>1372</v>
      </c>
      <c r="B6" s="1552" t="n">
        <v>19486</v>
      </c>
      <c r="C6" s="1552"/>
      <c r="D6" s="750" t="n">
        <v>51353</v>
      </c>
      <c r="E6" s="750"/>
      <c r="F6" s="1553" t="n">
        <v>2.6353792466</v>
      </c>
      <c r="G6" s="1553"/>
      <c r="H6" s="408"/>
      <c r="I6" s="408"/>
      <c r="J6" s="408"/>
      <c r="K6" s="408"/>
      <c r="L6" s="101"/>
    </row>
    <row r="7" customFormat="false" ht="21.75" hidden="false" customHeight="true" outlineLevel="0" collapsed="false">
      <c r="A7" s="280" t="s">
        <v>1373</v>
      </c>
      <c r="B7" s="288" t="n">
        <v>19336</v>
      </c>
      <c r="C7" s="288"/>
      <c r="D7" s="222" t="n">
        <v>50996</v>
      </c>
      <c r="E7" s="222"/>
      <c r="F7" s="1554" t="n">
        <v>2.6373603641</v>
      </c>
      <c r="G7" s="1554"/>
      <c r="H7" s="408"/>
      <c r="I7" s="408"/>
      <c r="J7" s="408"/>
      <c r="K7" s="408"/>
      <c r="L7" s="1555"/>
    </row>
    <row r="8" customFormat="false" ht="21.75" hidden="false" customHeight="true" outlineLevel="0" collapsed="false">
      <c r="A8" s="280" t="s">
        <v>1374</v>
      </c>
      <c r="B8" s="288" t="n">
        <v>15422</v>
      </c>
      <c r="C8" s="288"/>
      <c r="D8" s="222" t="n">
        <v>43924</v>
      </c>
      <c r="E8" s="222"/>
      <c r="F8" s="1554" t="n">
        <v>2.8481390222</v>
      </c>
      <c r="G8" s="1554"/>
      <c r="H8" s="408"/>
      <c r="I8" s="408"/>
      <c r="J8" s="408"/>
      <c r="K8" s="408"/>
      <c r="L8" s="101"/>
    </row>
    <row r="9" customFormat="false" ht="12.75" hidden="false" customHeight="true" outlineLevel="0" collapsed="false">
      <c r="A9" s="280" t="s">
        <v>1375</v>
      </c>
      <c r="B9" s="751" t="n">
        <v>821</v>
      </c>
      <c r="C9" s="751"/>
      <c r="D9" s="222" t="n">
        <v>2091</v>
      </c>
      <c r="E9" s="222"/>
      <c r="F9" s="1554" t="n">
        <v>2.5468940317</v>
      </c>
      <c r="G9" s="1554"/>
      <c r="H9" s="408"/>
      <c r="I9" s="408"/>
      <c r="J9" s="408"/>
      <c r="K9" s="408"/>
      <c r="L9" s="101"/>
    </row>
    <row r="10" customFormat="false" ht="12.75" hidden="false" customHeight="true" outlineLevel="0" collapsed="false">
      <c r="A10" s="280" t="s">
        <v>1376</v>
      </c>
      <c r="B10" s="751"/>
      <c r="C10" s="751"/>
      <c r="D10" s="222"/>
      <c r="E10" s="222"/>
      <c r="F10" s="1554"/>
      <c r="G10" s="1554"/>
      <c r="H10" s="408"/>
      <c r="I10" s="408"/>
      <c r="J10" s="408"/>
      <c r="K10" s="408"/>
      <c r="L10" s="101"/>
    </row>
    <row r="11" customFormat="false" ht="21.75" hidden="false" customHeight="true" outlineLevel="0" collapsed="false">
      <c r="A11" s="280" t="s">
        <v>1377</v>
      </c>
      <c r="B11" s="288" t="n">
        <v>2890</v>
      </c>
      <c r="C11" s="288"/>
      <c r="D11" s="222" t="n">
        <v>4612</v>
      </c>
      <c r="E11" s="222"/>
      <c r="F11" s="1554" t="n">
        <v>1.5958477509</v>
      </c>
      <c r="G11" s="1554"/>
      <c r="H11" s="408"/>
      <c r="I11" s="408"/>
      <c r="J11" s="408"/>
      <c r="K11" s="408"/>
      <c r="L11" s="101"/>
    </row>
    <row r="12" customFormat="false" ht="21.75" hidden="false" customHeight="true" outlineLevel="0" collapsed="false">
      <c r="A12" s="280" t="s">
        <v>1378</v>
      </c>
      <c r="B12" s="751" t="n">
        <v>203</v>
      </c>
      <c r="C12" s="751"/>
      <c r="D12" s="222" t="n">
        <v>369</v>
      </c>
      <c r="E12" s="222"/>
      <c r="F12" s="1554" t="n">
        <v>1.8177339901</v>
      </c>
      <c r="G12" s="1554"/>
      <c r="H12" s="408"/>
      <c r="I12" s="408"/>
      <c r="J12" s="408"/>
      <c r="K12" s="408"/>
      <c r="L12" s="101"/>
      <c r="N12" s="269"/>
    </row>
    <row r="13" customFormat="false" ht="21.75" hidden="false" customHeight="true" outlineLevel="0" collapsed="false">
      <c r="A13" s="280" t="s">
        <v>1379</v>
      </c>
      <c r="B13" s="751" t="n">
        <v>150</v>
      </c>
      <c r="C13" s="751"/>
      <c r="D13" s="101" t="n">
        <v>357</v>
      </c>
      <c r="E13" s="101"/>
      <c r="F13" s="1554" t="n">
        <v>2.38</v>
      </c>
      <c r="G13" s="1554"/>
      <c r="H13" s="408"/>
      <c r="I13" s="408"/>
      <c r="J13" s="408"/>
      <c r="K13" s="408"/>
      <c r="L13" s="1555"/>
    </row>
    <row r="14" customFormat="false" ht="21.75" hidden="false" customHeight="true" outlineLevel="0" collapsed="false">
      <c r="A14" s="1556" t="s">
        <v>1380</v>
      </c>
      <c r="B14" s="752" t="n">
        <v>176</v>
      </c>
      <c r="C14" s="752"/>
      <c r="D14" s="333" t="n">
        <v>234</v>
      </c>
      <c r="E14" s="333"/>
      <c r="F14" s="1557" t="n">
        <v>1.33</v>
      </c>
      <c r="G14" s="1557"/>
      <c r="H14" s="1558"/>
      <c r="I14" s="1558"/>
      <c r="J14" s="1558"/>
      <c r="K14" s="1558"/>
      <c r="L14" s="137"/>
    </row>
    <row r="15" customFormat="false" ht="21.75" hidden="false" customHeight="true" outlineLevel="0" collapsed="false">
      <c r="A15" s="28" t="s">
        <v>1381</v>
      </c>
      <c r="B15" s="1559"/>
      <c r="C15" s="136"/>
      <c r="D15" s="136"/>
      <c r="E15" s="136"/>
      <c r="F15" s="136"/>
      <c r="G15" s="393"/>
      <c r="H15" s="318"/>
      <c r="I15" s="318"/>
      <c r="J15" s="318"/>
      <c r="K15" s="318"/>
      <c r="L15" s="137"/>
    </row>
    <row r="16" customFormat="false" ht="21.75" hidden="false" customHeight="true" outlineLevel="0" collapsed="false">
      <c r="B16" s="136"/>
      <c r="C16" s="136"/>
      <c r="D16" s="136"/>
      <c r="E16" s="136"/>
      <c r="F16" s="136"/>
      <c r="G16" s="237" t="s">
        <v>1382</v>
      </c>
      <c r="H16" s="136"/>
      <c r="I16" s="136"/>
      <c r="J16" s="137"/>
      <c r="K16" s="136"/>
      <c r="L16" s="137"/>
    </row>
    <row r="17" customFormat="false" ht="21.75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7"/>
      <c r="K17" s="136"/>
      <c r="L17" s="137"/>
    </row>
    <row r="18" customFormat="false" ht="8.25" hidden="false" customHeight="true" outlineLevel="0" collapsed="false"/>
    <row r="19" customFormat="false" ht="21.75" hidden="false" customHeight="true" outlineLevel="0" collapsed="false">
      <c r="A19" s="96" t="s">
        <v>1383</v>
      </c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</row>
    <row r="20" customFormat="false" ht="21.75" hidden="false" customHeight="true" outlineLevel="0" collapsed="false">
      <c r="A20" s="96"/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</row>
    <row r="21" customFormat="false" ht="21.75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44" t="s">
        <v>1384</v>
      </c>
      <c r="K21" s="137"/>
    </row>
    <row r="22" customFormat="false" ht="13.5" hidden="false" customHeight="true" outlineLevel="0" collapsed="false">
      <c r="A22" s="450" t="s">
        <v>1385</v>
      </c>
      <c r="B22" s="1560" t="s">
        <v>127</v>
      </c>
      <c r="C22" s="1561" t="s">
        <v>1386</v>
      </c>
      <c r="D22" s="1562" t="s">
        <v>1387</v>
      </c>
      <c r="E22" s="1563" t="s">
        <v>1388</v>
      </c>
      <c r="F22" s="1562" t="s">
        <v>1389</v>
      </c>
      <c r="G22" s="1562" t="s">
        <v>1390</v>
      </c>
      <c r="H22" s="1562" t="s">
        <v>1391</v>
      </c>
      <c r="I22" s="1562" t="s">
        <v>1392</v>
      </c>
      <c r="J22" s="1564" t="s">
        <v>1393</v>
      </c>
      <c r="K22" s="228"/>
      <c r="L22" s="228"/>
      <c r="M22" s="1565"/>
    </row>
    <row r="23" customFormat="false" ht="12" hidden="false" customHeight="true" outlineLevel="0" collapsed="false">
      <c r="A23" s="450"/>
      <c r="B23" s="1560"/>
      <c r="C23" s="1561"/>
      <c r="D23" s="1566" t="s">
        <v>1103</v>
      </c>
      <c r="E23" s="1566" t="s">
        <v>1103</v>
      </c>
      <c r="F23" s="1566" t="s">
        <v>1103</v>
      </c>
      <c r="G23" s="1566" t="s">
        <v>1103</v>
      </c>
      <c r="H23" s="1566" t="s">
        <v>1103</v>
      </c>
      <c r="I23" s="1566" t="s">
        <v>1103</v>
      </c>
      <c r="J23" s="1567" t="s">
        <v>1103</v>
      </c>
      <c r="K23" s="228"/>
      <c r="L23" s="228"/>
      <c r="M23" s="1565"/>
    </row>
    <row r="24" customFormat="false" ht="13.5" hidden="false" customHeight="true" outlineLevel="0" collapsed="false">
      <c r="A24" s="450"/>
      <c r="B24" s="1560"/>
      <c r="C24" s="1561"/>
      <c r="D24" s="1568" t="s">
        <v>1394</v>
      </c>
      <c r="E24" s="1568" t="s">
        <v>1395</v>
      </c>
      <c r="F24" s="107" t="s">
        <v>1396</v>
      </c>
      <c r="G24" s="107" t="s">
        <v>1397</v>
      </c>
      <c r="H24" s="107" t="s">
        <v>1398</v>
      </c>
      <c r="I24" s="107" t="s">
        <v>1399</v>
      </c>
      <c r="J24" s="1569" t="s">
        <v>1400</v>
      </c>
      <c r="K24" s="1569"/>
      <c r="L24" s="228"/>
      <c r="M24" s="1565"/>
    </row>
    <row r="25" customFormat="false" ht="21.75" hidden="false" customHeight="true" outlineLevel="0" collapsed="false">
      <c r="A25" s="276" t="s">
        <v>1401</v>
      </c>
      <c r="B25" s="1570" t="n">
        <v>19370</v>
      </c>
      <c r="C25" s="1571" t="n">
        <v>2130</v>
      </c>
      <c r="D25" s="1571" t="n">
        <v>2050</v>
      </c>
      <c r="E25" s="1571" t="n">
        <v>3510</v>
      </c>
      <c r="F25" s="1571" t="n">
        <v>3610</v>
      </c>
      <c r="G25" s="1571" t="n">
        <v>2980</v>
      </c>
      <c r="H25" s="1571" t="n">
        <v>2080</v>
      </c>
      <c r="I25" s="1571" t="n">
        <v>1430</v>
      </c>
      <c r="J25" s="406" t="n">
        <v>570</v>
      </c>
      <c r="K25" s="222"/>
      <c r="L25" s="222"/>
    </row>
    <row r="26" customFormat="false" ht="21.75" hidden="false" customHeight="true" outlineLevel="0" collapsed="false">
      <c r="A26" s="280" t="s">
        <v>1402</v>
      </c>
      <c r="B26" s="1572"/>
      <c r="C26" s="1573"/>
      <c r="D26" s="1573"/>
      <c r="E26" s="1573"/>
      <c r="F26" s="1574"/>
      <c r="G26" s="1574"/>
      <c r="H26" s="1573"/>
      <c r="I26" s="1573"/>
      <c r="J26" s="1573"/>
      <c r="K26" s="128"/>
      <c r="L26" s="101"/>
    </row>
    <row r="27" customFormat="false" ht="21.75" hidden="false" customHeight="true" outlineLevel="0" collapsed="false">
      <c r="A27" s="280" t="s">
        <v>1403</v>
      </c>
      <c r="B27" s="1575" t="n">
        <v>18840</v>
      </c>
      <c r="C27" s="406" t="n">
        <v>2010</v>
      </c>
      <c r="D27" s="406" t="n">
        <v>1980</v>
      </c>
      <c r="E27" s="406" t="n">
        <v>3380</v>
      </c>
      <c r="F27" s="406" t="n">
        <v>3510</v>
      </c>
      <c r="G27" s="406" t="n">
        <v>2950</v>
      </c>
      <c r="H27" s="406" t="n">
        <v>2060</v>
      </c>
      <c r="I27" s="406" t="n">
        <v>1380</v>
      </c>
      <c r="J27" s="406" t="n">
        <v>550</v>
      </c>
      <c r="K27" s="222"/>
      <c r="L27" s="222"/>
    </row>
    <row r="28" customFormat="false" ht="21.75" hidden="false" customHeight="true" outlineLevel="0" collapsed="false">
      <c r="A28" s="280" t="s">
        <v>1404</v>
      </c>
      <c r="B28" s="1575" t="n">
        <v>530</v>
      </c>
      <c r="C28" s="406" t="n">
        <v>120</v>
      </c>
      <c r="D28" s="1573" t="n">
        <v>70</v>
      </c>
      <c r="E28" s="1573" t="n">
        <v>130</v>
      </c>
      <c r="F28" s="1574" t="n">
        <v>100</v>
      </c>
      <c r="G28" s="1574" t="n">
        <v>30</v>
      </c>
      <c r="H28" s="1573" t="n">
        <v>10</v>
      </c>
      <c r="I28" s="1573" t="n">
        <v>50</v>
      </c>
      <c r="J28" s="1573" t="n">
        <v>20</v>
      </c>
      <c r="K28" s="128"/>
      <c r="L28" s="101"/>
    </row>
    <row r="29" customFormat="false" ht="21.75" hidden="false" customHeight="true" outlineLevel="0" collapsed="false">
      <c r="A29" s="280" t="s">
        <v>1405</v>
      </c>
      <c r="B29" s="1572"/>
      <c r="C29" s="1573"/>
      <c r="D29" s="1573"/>
      <c r="E29" s="1573"/>
      <c r="F29" s="1574"/>
      <c r="G29" s="1574"/>
      <c r="H29" s="1573"/>
      <c r="I29" s="1573"/>
      <c r="J29" s="1573"/>
      <c r="K29" s="128"/>
      <c r="L29" s="101"/>
    </row>
    <row r="30" customFormat="false" ht="21.75" hidden="false" customHeight="true" outlineLevel="0" collapsed="false">
      <c r="A30" s="280" t="s">
        <v>1406</v>
      </c>
      <c r="B30" s="1575" t="n">
        <v>11730</v>
      </c>
      <c r="C30" s="406" t="n">
        <v>1960</v>
      </c>
      <c r="D30" s="406" t="n">
        <v>1570</v>
      </c>
      <c r="E30" s="406" t="n">
        <v>2810</v>
      </c>
      <c r="F30" s="406" t="n">
        <v>2200</v>
      </c>
      <c r="G30" s="406" t="n">
        <v>1260</v>
      </c>
      <c r="H30" s="406" t="n">
        <v>780</v>
      </c>
      <c r="I30" s="406" t="n">
        <v>710</v>
      </c>
      <c r="J30" s="406" t="n">
        <v>210</v>
      </c>
      <c r="K30" s="128"/>
      <c r="L30" s="101"/>
    </row>
    <row r="31" customFormat="false" ht="21.75" hidden="false" customHeight="true" outlineLevel="0" collapsed="false">
      <c r="A31" s="280" t="s">
        <v>1407</v>
      </c>
      <c r="B31" s="1575" t="n">
        <v>3830</v>
      </c>
      <c r="C31" s="406" t="n">
        <v>140</v>
      </c>
      <c r="D31" s="406" t="n">
        <v>280</v>
      </c>
      <c r="E31" s="406" t="n">
        <v>440</v>
      </c>
      <c r="F31" s="406" t="n">
        <v>460</v>
      </c>
      <c r="G31" s="406" t="n">
        <v>620</v>
      </c>
      <c r="H31" s="406" t="n">
        <v>840</v>
      </c>
      <c r="I31" s="406" t="n">
        <v>470</v>
      </c>
      <c r="J31" s="406" t="n">
        <v>350</v>
      </c>
      <c r="K31" s="128"/>
      <c r="L31" s="101"/>
    </row>
    <row r="32" customFormat="false" ht="21.75" hidden="false" customHeight="true" outlineLevel="0" collapsed="false">
      <c r="A32" s="411" t="s">
        <v>1408</v>
      </c>
      <c r="B32" s="1575" t="n">
        <v>3470</v>
      </c>
      <c r="C32" s="406" t="n">
        <v>10</v>
      </c>
      <c r="D32" s="406" t="n">
        <v>190</v>
      </c>
      <c r="E32" s="406" t="n">
        <v>230</v>
      </c>
      <c r="F32" s="406" t="n">
        <v>900</v>
      </c>
      <c r="G32" s="406" t="n">
        <v>990</v>
      </c>
      <c r="H32" s="406" t="n">
        <v>400</v>
      </c>
      <c r="I32" s="406" t="n">
        <v>190</v>
      </c>
      <c r="J32" s="406" t="n">
        <v>10</v>
      </c>
      <c r="K32" s="128"/>
      <c r="L32" s="101"/>
    </row>
    <row r="33" customFormat="false" ht="21.75" hidden="false" customHeight="true" outlineLevel="0" collapsed="false">
      <c r="A33" s="280" t="s">
        <v>1409</v>
      </c>
      <c r="B33" s="1575" t="n">
        <v>330</v>
      </c>
      <c r="C33" s="406" t="n">
        <v>10</v>
      </c>
      <c r="D33" s="1573" t="n">
        <v>10</v>
      </c>
      <c r="E33" s="1573" t="n">
        <v>30</v>
      </c>
      <c r="F33" s="1574" t="n">
        <v>50</v>
      </c>
      <c r="G33" s="1574" t="n">
        <v>110</v>
      </c>
      <c r="H33" s="406" t="n">
        <v>60</v>
      </c>
      <c r="I33" s="406" t="n">
        <v>60</v>
      </c>
      <c r="J33" s="1576" t="s">
        <v>64</v>
      </c>
      <c r="K33" s="128"/>
      <c r="L33" s="101"/>
    </row>
    <row r="34" customFormat="false" ht="21.75" hidden="false" customHeight="true" outlineLevel="0" collapsed="false">
      <c r="A34" s="412" t="s">
        <v>1410</v>
      </c>
      <c r="B34" s="1577" t="n">
        <v>0</v>
      </c>
      <c r="C34" s="1578" t="s">
        <v>64</v>
      </c>
      <c r="D34" s="1578" t="s">
        <v>64</v>
      </c>
      <c r="E34" s="1578" t="s">
        <v>64</v>
      </c>
      <c r="F34" s="1578" t="s">
        <v>64</v>
      </c>
      <c r="G34" s="1578" t="s">
        <v>64</v>
      </c>
      <c r="H34" s="1578" t="n">
        <v>0</v>
      </c>
      <c r="I34" s="1578" t="s">
        <v>64</v>
      </c>
      <c r="J34" s="1578" t="s">
        <v>64</v>
      </c>
      <c r="K34" s="222"/>
      <c r="L34" s="101"/>
    </row>
    <row r="35" customFormat="false" ht="41.25" hidden="false" customHeight="true" outlineLevel="0" collapsed="false">
      <c r="A35" s="1579" t="s">
        <v>1411</v>
      </c>
      <c r="B35" s="1579"/>
      <c r="C35" s="1579"/>
      <c r="D35" s="1579"/>
      <c r="E35" s="1579"/>
      <c r="F35" s="1579"/>
      <c r="G35" s="1579"/>
      <c r="H35" s="1579"/>
      <c r="I35" s="1579"/>
      <c r="J35" s="1579"/>
      <c r="K35" s="1579"/>
      <c r="L35" s="1580"/>
    </row>
    <row r="36" customFormat="false" ht="21.75" hidden="false" customHeight="true" outlineLevel="0" collapsed="false">
      <c r="A36" s="54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</row>
    <row r="37" customFormat="false" ht="21.75" hidden="false" customHeight="true" outlineLevel="0" collapsed="false">
      <c r="A37" s="54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</row>
  </sheetData>
  <mergeCells count="52">
    <mergeCell ref="B4:C5"/>
    <mergeCell ref="D4:E5"/>
    <mergeCell ref="F4:G5"/>
    <mergeCell ref="J4:K4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10"/>
    <mergeCell ref="D9:E10"/>
    <mergeCell ref="F9:G10"/>
    <mergeCell ref="H9:I10"/>
    <mergeCell ref="J9:K10"/>
    <mergeCell ref="L9:L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4"/>
    <mergeCell ref="B22:B24"/>
    <mergeCell ref="C22:C24"/>
    <mergeCell ref="J24:K24"/>
    <mergeCell ref="A35:K35"/>
  </mergeCells>
  <printOptions headings="false" gridLines="false" gridLinesSet="true" horizontalCentered="false" verticalCentered="false"/>
  <pageMargins left="0.551388888888889" right="0.236111111111111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1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1581" width="5.87"/>
    <col collapsed="false" customWidth="true" hidden="false" outlineLevel="0" max="2" min="2" style="661" width="20.75"/>
    <col collapsed="false" customWidth="true" hidden="false" outlineLevel="0" max="7" min="3" style="661" width="11.99"/>
    <col collapsed="false" customWidth="true" hidden="false" outlineLevel="0" max="8" min="8" style="31" width="11.75"/>
    <col collapsed="false" customWidth="false" hidden="false" outlineLevel="0" max="257" min="9" style="31" width="6.62"/>
  </cols>
  <sheetData>
    <row r="1" customFormat="false" ht="26.25" hidden="false" customHeight="true" outlineLevel="0" collapsed="false">
      <c r="A1" s="29" t="s">
        <v>1412</v>
      </c>
      <c r="B1" s="890"/>
      <c r="C1" s="890"/>
      <c r="D1" s="890"/>
      <c r="E1" s="890"/>
      <c r="F1" s="890"/>
      <c r="G1" s="890"/>
    </row>
    <row r="2" customFormat="false" ht="26.25" hidden="false" customHeight="true" outlineLevel="0" collapsed="false">
      <c r="A2" s="29"/>
      <c r="B2" s="890"/>
      <c r="C2" s="890"/>
      <c r="D2" s="890"/>
      <c r="E2" s="890"/>
      <c r="F2" s="890"/>
      <c r="G2" s="890"/>
    </row>
    <row r="3" customFormat="false" ht="18" hidden="false" customHeight="true" outlineLevel="0" collapsed="false">
      <c r="A3" s="84"/>
      <c r="B3" s="52"/>
      <c r="C3" s="52"/>
      <c r="D3" s="52"/>
      <c r="E3" s="52"/>
      <c r="F3" s="52"/>
      <c r="G3" s="53" t="s">
        <v>1413</v>
      </c>
    </row>
    <row r="4" customFormat="false" ht="18" hidden="false" customHeight="true" outlineLevel="0" collapsed="false">
      <c r="A4" s="936" t="s">
        <v>814</v>
      </c>
      <c r="B4" s="936"/>
      <c r="C4" s="1345" t="s">
        <v>1017</v>
      </c>
      <c r="D4" s="1383" t="s">
        <v>135</v>
      </c>
      <c r="E4" s="1016" t="s">
        <v>137</v>
      </c>
      <c r="F4" s="1016" t="s">
        <v>139</v>
      </c>
      <c r="G4" s="1384" t="s">
        <v>141</v>
      </c>
    </row>
    <row r="5" customFormat="false" ht="18" hidden="false" customHeight="true" outlineLevel="0" collapsed="false">
      <c r="A5" s="1582"/>
      <c r="B5" s="1583" t="s">
        <v>1414</v>
      </c>
      <c r="C5" s="1031" t="n">
        <f aca="false">C12+C20</f>
        <v>23</v>
      </c>
      <c r="D5" s="1331" t="n">
        <f aca="false">D12+D20+D28</f>
        <v>1758</v>
      </c>
      <c r="E5" s="1331" t="n">
        <f aca="false">E12+E20+E28</f>
        <v>1882</v>
      </c>
      <c r="F5" s="1331" t="n">
        <f aca="false">F12+F20+F28</f>
        <v>1891</v>
      </c>
      <c r="G5" s="1331" t="n">
        <f aca="false">G12+G20+G28</f>
        <v>1910</v>
      </c>
    </row>
    <row r="6" customFormat="false" ht="18" hidden="false" customHeight="true" outlineLevel="0" collapsed="false">
      <c r="A6" s="1584" t="s">
        <v>1086</v>
      </c>
      <c r="B6" s="1585" t="s">
        <v>1415</v>
      </c>
      <c r="C6" s="1031" t="n">
        <f aca="false">C13+C21</f>
        <v>156204</v>
      </c>
      <c r="D6" s="1021" t="n">
        <f aca="false">D13+D21+D29</f>
        <v>813097</v>
      </c>
      <c r="E6" s="1021" t="n">
        <f aca="false">E13+E21+E29</f>
        <v>846113</v>
      </c>
      <c r="F6" s="1021" t="n">
        <f aca="false">F13+F21+F29</f>
        <v>846332</v>
      </c>
      <c r="G6" s="1021" t="n">
        <f aca="false">G13+G21+G29</f>
        <v>853053</v>
      </c>
      <c r="H6" s="66"/>
    </row>
    <row r="7" customFormat="false" ht="18" hidden="false" customHeight="true" outlineLevel="0" collapsed="false">
      <c r="A7" s="1582"/>
      <c r="B7" s="1585" t="s">
        <v>1416</v>
      </c>
      <c r="C7" s="1031" t="n">
        <f aca="false">C14+C22</f>
        <v>2098232</v>
      </c>
      <c r="D7" s="1021" t="n">
        <f aca="false">D14+D22+D30</f>
        <v>5390179</v>
      </c>
      <c r="E7" s="1021" t="n">
        <f aca="false">E14+E22+E30</f>
        <v>5621155</v>
      </c>
      <c r="F7" s="1021" t="n">
        <f aca="false">F14+F22+F30</f>
        <v>5682627</v>
      </c>
      <c r="G7" s="1021" t="n">
        <f aca="false">G14+G22+G30</f>
        <v>5854311</v>
      </c>
      <c r="H7" s="66"/>
    </row>
    <row r="8" customFormat="false" ht="18" hidden="false" customHeight="true" outlineLevel="0" collapsed="false">
      <c r="A8" s="1582"/>
      <c r="B8" s="1585" t="s">
        <v>1417</v>
      </c>
      <c r="C8" s="1031" t="n">
        <f aca="false">C16+C24</f>
        <v>150</v>
      </c>
      <c r="D8" s="1021" t="n">
        <f aca="false">D16+D24+D32</f>
        <v>648</v>
      </c>
      <c r="E8" s="1021" t="n">
        <f aca="false">E16+E24+E32</f>
        <v>673</v>
      </c>
      <c r="F8" s="1021" t="n">
        <f aca="false">F16+F24+F32</f>
        <v>674</v>
      </c>
      <c r="G8" s="1021" t="n">
        <f aca="false">G16+G24+G32</f>
        <v>672</v>
      </c>
      <c r="H8" s="66"/>
    </row>
    <row r="9" customFormat="false" ht="18" hidden="false" customHeight="true" outlineLevel="0" collapsed="false">
      <c r="A9" s="1582"/>
      <c r="B9" s="1585" t="s">
        <v>1418</v>
      </c>
      <c r="C9" s="1031" t="n">
        <f aca="false">C17+C25</f>
        <v>150</v>
      </c>
      <c r="D9" s="1021" t="n">
        <f aca="false">D17+D25</f>
        <v>151</v>
      </c>
      <c r="E9" s="1021" t="n">
        <f aca="false">E17+E25</f>
        <v>151</v>
      </c>
      <c r="F9" s="1021" t="n">
        <f aca="false">F17+F25</f>
        <v>152</v>
      </c>
      <c r="G9" s="1021" t="n">
        <f aca="false">G17+G25+G33</f>
        <v>150</v>
      </c>
      <c r="H9" s="66"/>
      <c r="I9" s="0"/>
    </row>
    <row r="10" customFormat="false" ht="18" hidden="false" customHeight="true" outlineLevel="0" collapsed="false">
      <c r="A10" s="1584" t="s">
        <v>1121</v>
      </c>
      <c r="B10" s="1585" t="s">
        <v>1419</v>
      </c>
      <c r="C10" s="1031" t="n">
        <f aca="false">C18+C26</f>
        <v>0</v>
      </c>
      <c r="D10" s="1021" t="n">
        <f aca="false">D18+D26</f>
        <v>0</v>
      </c>
      <c r="E10" s="1021" t="n">
        <f aca="false">E18+E26</f>
        <v>0</v>
      </c>
      <c r="F10" s="1021" t="n">
        <f aca="false">F18+F26</f>
        <v>0</v>
      </c>
      <c r="G10" s="1021" t="n">
        <f aca="false">G18+G26+G34</f>
        <v>0</v>
      </c>
      <c r="H10" s="66"/>
    </row>
    <row r="11" customFormat="false" ht="18" hidden="false" customHeight="true" outlineLevel="0" collapsed="false">
      <c r="A11" s="1586"/>
      <c r="B11" s="1587" t="s">
        <v>1420</v>
      </c>
      <c r="C11" s="1031" t="n">
        <f aca="false">C19+C27</f>
        <v>2097</v>
      </c>
      <c r="D11" s="1021" t="n">
        <f aca="false">D19+D27+D35</f>
        <v>7359</v>
      </c>
      <c r="E11" s="1588" t="n">
        <f aca="false">E19+E27+E35</f>
        <v>7575</v>
      </c>
      <c r="F11" s="1588" t="n">
        <f aca="false">F19+F27+F35</f>
        <v>7527</v>
      </c>
      <c r="G11" s="1588" t="n">
        <f aca="false">G19+G27+G35</f>
        <v>7463</v>
      </c>
      <c r="H11" s="66"/>
    </row>
    <row r="12" customFormat="false" ht="18" hidden="false" customHeight="true" outlineLevel="0" collapsed="false">
      <c r="A12" s="1582"/>
      <c r="B12" s="1585" t="s">
        <v>1414</v>
      </c>
      <c r="C12" s="1371" t="n">
        <v>1</v>
      </c>
      <c r="D12" s="1371" t="n">
        <v>1</v>
      </c>
      <c r="E12" s="1371" t="n">
        <v>1</v>
      </c>
      <c r="F12" s="1371" t="n">
        <v>1</v>
      </c>
      <c r="G12" s="1371" t="n">
        <v>1</v>
      </c>
    </row>
    <row r="13" customFormat="false" ht="18" hidden="false" customHeight="true" outlineLevel="0" collapsed="false">
      <c r="A13" s="1584" t="s">
        <v>1421</v>
      </c>
      <c r="B13" s="1585" t="s">
        <v>1415</v>
      </c>
      <c r="C13" s="1021" t="n">
        <v>14484</v>
      </c>
      <c r="D13" s="1021" t="n">
        <v>14435</v>
      </c>
      <c r="E13" s="1021" t="n">
        <v>14435</v>
      </c>
      <c r="F13" s="1021" t="n">
        <v>14435</v>
      </c>
      <c r="G13" s="1021" t="n">
        <v>14447</v>
      </c>
    </row>
    <row r="14" customFormat="false" ht="18" hidden="false" customHeight="true" outlineLevel="0" collapsed="false">
      <c r="A14" s="1582"/>
      <c r="B14" s="1585" t="s">
        <v>1416</v>
      </c>
      <c r="C14" s="1021" t="n">
        <v>245544</v>
      </c>
      <c r="D14" s="1021" t="n">
        <v>245464</v>
      </c>
      <c r="E14" s="1021" t="n">
        <v>245464</v>
      </c>
      <c r="F14" s="1021" t="n">
        <v>252222</v>
      </c>
      <c r="G14" s="1021" t="n">
        <v>252222</v>
      </c>
    </row>
    <row r="15" customFormat="false" ht="18" hidden="false" customHeight="true" outlineLevel="0" collapsed="false">
      <c r="A15" s="1582"/>
      <c r="B15" s="1585" t="s">
        <v>1422</v>
      </c>
      <c r="C15" s="1021" t="n">
        <v>100</v>
      </c>
      <c r="D15" s="1021" t="n">
        <v>100</v>
      </c>
      <c r="E15" s="1021" t="n">
        <v>100</v>
      </c>
      <c r="F15" s="1021" t="n">
        <v>100</v>
      </c>
      <c r="G15" s="1021" t="n">
        <v>100</v>
      </c>
    </row>
    <row r="16" customFormat="false" ht="18" hidden="false" customHeight="true" outlineLevel="0" collapsed="false">
      <c r="A16" s="1582"/>
      <c r="B16" s="1585" t="s">
        <v>1417</v>
      </c>
      <c r="C16" s="1021" t="n">
        <v>15</v>
      </c>
      <c r="D16" s="1021" t="n">
        <v>15</v>
      </c>
      <c r="E16" s="1021" t="n">
        <v>15</v>
      </c>
      <c r="F16" s="1021" t="n">
        <v>15</v>
      </c>
      <c r="G16" s="1021" t="n">
        <v>15</v>
      </c>
    </row>
    <row r="17" customFormat="false" ht="18" hidden="false" customHeight="true" outlineLevel="0" collapsed="false">
      <c r="A17" s="1582"/>
      <c r="B17" s="1585" t="s">
        <v>1418</v>
      </c>
      <c r="C17" s="1021" t="n">
        <v>15</v>
      </c>
      <c r="D17" s="1021" t="n">
        <v>15</v>
      </c>
      <c r="E17" s="1021" t="n">
        <v>15</v>
      </c>
      <c r="F17" s="1021" t="n">
        <v>15</v>
      </c>
      <c r="G17" s="1021" t="n">
        <v>15</v>
      </c>
    </row>
    <row r="18" customFormat="false" ht="18" hidden="false" customHeight="true" outlineLevel="0" collapsed="false">
      <c r="A18" s="1584" t="s">
        <v>1423</v>
      </c>
      <c r="B18" s="1585" t="s">
        <v>1419</v>
      </c>
      <c r="C18" s="1031" t="n">
        <v>0</v>
      </c>
      <c r="D18" s="1031" t="n">
        <v>0</v>
      </c>
      <c r="E18" s="1031" t="n">
        <v>0</v>
      </c>
      <c r="F18" s="1168" t="n">
        <v>0</v>
      </c>
      <c r="G18" s="1168" t="n">
        <v>0</v>
      </c>
    </row>
    <row r="19" customFormat="false" ht="18" hidden="false" customHeight="true" outlineLevel="0" collapsed="false">
      <c r="A19" s="1586"/>
      <c r="B19" s="1587" t="s">
        <v>1420</v>
      </c>
      <c r="C19" s="1588" t="n">
        <v>252</v>
      </c>
      <c r="D19" s="1588" t="n">
        <v>250</v>
      </c>
      <c r="E19" s="1588" t="n">
        <v>250</v>
      </c>
      <c r="F19" s="1588" t="n">
        <v>250</v>
      </c>
      <c r="G19" s="1588" t="n">
        <v>250</v>
      </c>
    </row>
    <row r="20" customFormat="false" ht="18" hidden="false" customHeight="true" outlineLevel="0" collapsed="false">
      <c r="A20" s="1582"/>
      <c r="B20" s="1585" t="s">
        <v>1414</v>
      </c>
      <c r="C20" s="1589" t="n">
        <v>22</v>
      </c>
      <c r="D20" s="1589" t="n">
        <v>22</v>
      </c>
      <c r="E20" s="1589" t="n">
        <v>22</v>
      </c>
      <c r="F20" s="1589" t="n">
        <v>22</v>
      </c>
      <c r="G20" s="1589" t="n">
        <v>22</v>
      </c>
    </row>
    <row r="21" customFormat="false" ht="18" hidden="false" customHeight="true" outlineLevel="0" collapsed="false">
      <c r="A21" s="1584" t="s">
        <v>1424</v>
      </c>
      <c r="B21" s="1585" t="s">
        <v>1415</v>
      </c>
      <c r="C21" s="1020" t="n">
        <v>141720</v>
      </c>
      <c r="D21" s="1020" t="n">
        <v>142373</v>
      </c>
      <c r="E21" s="1020" t="n">
        <v>143212</v>
      </c>
      <c r="F21" s="1020" t="n">
        <v>143937</v>
      </c>
      <c r="G21" s="1020" t="n">
        <v>145039</v>
      </c>
    </row>
    <row r="22" customFormat="false" ht="18" hidden="false" customHeight="true" outlineLevel="0" collapsed="false">
      <c r="A22" s="1582"/>
      <c r="B22" s="1585" t="s">
        <v>1416</v>
      </c>
      <c r="C22" s="1020" t="n">
        <v>1852688</v>
      </c>
      <c r="D22" s="1020" t="n">
        <v>1910435</v>
      </c>
      <c r="E22" s="1020" t="n">
        <v>1963854</v>
      </c>
      <c r="F22" s="1020" t="n">
        <v>2009817</v>
      </c>
      <c r="G22" s="1020" t="n">
        <v>2125766</v>
      </c>
    </row>
    <row r="23" customFormat="false" ht="18" hidden="false" customHeight="true" outlineLevel="0" collapsed="false">
      <c r="A23" s="1582"/>
      <c r="B23" s="1585" t="s">
        <v>1422</v>
      </c>
      <c r="C23" s="1020" t="n">
        <v>99</v>
      </c>
      <c r="D23" s="1020" t="n">
        <v>99</v>
      </c>
      <c r="E23" s="1020" t="n">
        <v>99.4</v>
      </c>
      <c r="F23" s="1020" t="n">
        <v>99.4</v>
      </c>
      <c r="G23" s="1020" t="n">
        <v>99.4</v>
      </c>
    </row>
    <row r="24" customFormat="false" ht="18" hidden="false" customHeight="true" outlineLevel="0" collapsed="false">
      <c r="A24" s="1582"/>
      <c r="B24" s="1585" t="s">
        <v>1417</v>
      </c>
      <c r="C24" s="1020" t="n">
        <v>135</v>
      </c>
      <c r="D24" s="1020" t="n">
        <v>136</v>
      </c>
      <c r="E24" s="1020" t="n">
        <v>136</v>
      </c>
      <c r="F24" s="1020" t="n">
        <v>137</v>
      </c>
      <c r="G24" s="1020" t="n">
        <v>135</v>
      </c>
    </row>
    <row r="25" customFormat="false" ht="18" hidden="false" customHeight="true" outlineLevel="0" collapsed="false">
      <c r="A25" s="1582"/>
      <c r="B25" s="1585" t="s">
        <v>1418</v>
      </c>
      <c r="C25" s="1020" t="n">
        <v>135</v>
      </c>
      <c r="D25" s="1020" t="n">
        <v>136</v>
      </c>
      <c r="E25" s="1020" t="n">
        <v>136</v>
      </c>
      <c r="F25" s="1020" t="n">
        <v>137</v>
      </c>
      <c r="G25" s="1020" t="n">
        <v>135</v>
      </c>
    </row>
    <row r="26" customFormat="false" ht="18" hidden="false" customHeight="true" outlineLevel="0" collapsed="false">
      <c r="A26" s="1584" t="s">
        <v>1423</v>
      </c>
      <c r="B26" s="1585" t="s">
        <v>1419</v>
      </c>
      <c r="C26" s="1023" t="n">
        <v>0</v>
      </c>
      <c r="D26" s="1023" t="n">
        <v>0</v>
      </c>
      <c r="E26" s="1590" t="n">
        <v>0</v>
      </c>
      <c r="F26" s="1023" t="n">
        <v>0</v>
      </c>
      <c r="G26" s="1023" t="n">
        <v>0</v>
      </c>
    </row>
    <row r="27" customFormat="false" ht="18" hidden="false" customHeight="true" outlineLevel="0" collapsed="false">
      <c r="A27" s="1586"/>
      <c r="B27" s="1587" t="s">
        <v>1420</v>
      </c>
      <c r="C27" s="1591" t="n">
        <v>1845</v>
      </c>
      <c r="D27" s="1591" t="n">
        <v>1904</v>
      </c>
      <c r="E27" s="1591" t="n">
        <v>1907</v>
      </c>
      <c r="F27" s="1591" t="n">
        <v>1918</v>
      </c>
      <c r="G27" s="1591" t="n">
        <v>1908</v>
      </c>
      <c r="H27" s="66"/>
    </row>
    <row r="28" customFormat="false" ht="18" hidden="false" customHeight="true" outlineLevel="0" collapsed="false">
      <c r="A28" s="1582"/>
      <c r="B28" s="1585" t="s">
        <v>1414</v>
      </c>
      <c r="C28" s="1031" t="s">
        <v>64</v>
      </c>
      <c r="D28" s="1371" t="n">
        <v>1735</v>
      </c>
      <c r="E28" s="1371" t="n">
        <v>1859</v>
      </c>
      <c r="F28" s="1371" t="n">
        <v>1868</v>
      </c>
      <c r="G28" s="1371" t="n">
        <v>1887</v>
      </c>
    </row>
    <row r="29" customFormat="false" ht="18" hidden="false" customHeight="true" outlineLevel="0" collapsed="false">
      <c r="A29" s="1584" t="s">
        <v>1425</v>
      </c>
      <c r="B29" s="1585" t="s">
        <v>1415</v>
      </c>
      <c r="C29" s="1031" t="s">
        <v>64</v>
      </c>
      <c r="D29" s="1021" t="n">
        <v>656289</v>
      </c>
      <c r="E29" s="1021" t="n">
        <v>688466</v>
      </c>
      <c r="F29" s="1021" t="n">
        <v>687960</v>
      </c>
      <c r="G29" s="1021" t="n">
        <v>693567</v>
      </c>
    </row>
    <row r="30" customFormat="false" ht="18" hidden="false" customHeight="true" outlineLevel="0" collapsed="false">
      <c r="A30" s="1582"/>
      <c r="B30" s="1585" t="s">
        <v>1416</v>
      </c>
      <c r="C30" s="1031" t="s">
        <v>64</v>
      </c>
      <c r="D30" s="1021" t="n">
        <v>3234280</v>
      </c>
      <c r="E30" s="1021" t="n">
        <v>3411837</v>
      </c>
      <c r="F30" s="1021" t="n">
        <v>3420588</v>
      </c>
      <c r="G30" s="1021" t="n">
        <v>3476323</v>
      </c>
    </row>
    <row r="31" customFormat="false" ht="18" hidden="false" customHeight="true" outlineLevel="0" collapsed="false">
      <c r="A31" s="1582"/>
      <c r="B31" s="1585" t="s">
        <v>1422</v>
      </c>
      <c r="C31" s="1031" t="s">
        <v>64</v>
      </c>
      <c r="D31" s="1021" t="n">
        <v>93.86</v>
      </c>
      <c r="E31" s="1021" t="n">
        <v>94.24</v>
      </c>
      <c r="F31" s="1021" t="n">
        <v>96.92</v>
      </c>
      <c r="G31" s="1021" t="n">
        <v>97.02</v>
      </c>
    </row>
    <row r="32" customFormat="false" ht="18" hidden="false" customHeight="true" outlineLevel="0" collapsed="false">
      <c r="A32" s="1582"/>
      <c r="B32" s="1585" t="s">
        <v>1417</v>
      </c>
      <c r="C32" s="1031" t="s">
        <v>64</v>
      </c>
      <c r="D32" s="1021" t="n">
        <v>497</v>
      </c>
      <c r="E32" s="1021" t="n">
        <v>522</v>
      </c>
      <c r="F32" s="1021" t="n">
        <v>522</v>
      </c>
      <c r="G32" s="1021" t="n">
        <v>522</v>
      </c>
    </row>
    <row r="33" customFormat="false" ht="18" hidden="false" customHeight="true" outlineLevel="0" collapsed="false">
      <c r="A33" s="1582"/>
      <c r="B33" s="1585" t="s">
        <v>1418</v>
      </c>
      <c r="C33" s="1031" t="s">
        <v>64</v>
      </c>
      <c r="D33" s="1031" t="n">
        <v>0</v>
      </c>
      <c r="E33" s="1031" t="n">
        <v>0</v>
      </c>
      <c r="F33" s="1031" t="n">
        <v>0</v>
      </c>
      <c r="G33" s="1031" t="n">
        <v>0</v>
      </c>
    </row>
    <row r="34" customFormat="false" ht="18" hidden="false" customHeight="true" outlineLevel="0" collapsed="false">
      <c r="A34" s="1584" t="s">
        <v>1423</v>
      </c>
      <c r="B34" s="1585" t="s">
        <v>1419</v>
      </c>
      <c r="C34" s="1031" t="s">
        <v>64</v>
      </c>
      <c r="D34" s="1031" t="n">
        <v>0</v>
      </c>
      <c r="E34" s="1031" t="n">
        <v>0</v>
      </c>
      <c r="F34" s="1031" t="n">
        <v>0</v>
      </c>
      <c r="G34" s="1031" t="n">
        <v>0</v>
      </c>
    </row>
    <row r="35" customFormat="false" ht="18" hidden="false" customHeight="true" outlineLevel="0" collapsed="false">
      <c r="A35" s="962"/>
      <c r="B35" s="1592" t="s">
        <v>1420</v>
      </c>
      <c r="C35" s="1337" t="s">
        <v>64</v>
      </c>
      <c r="D35" s="1032" t="n">
        <v>5205</v>
      </c>
      <c r="E35" s="1032" t="n">
        <v>5418</v>
      </c>
      <c r="F35" s="1032" t="n">
        <v>5359</v>
      </c>
      <c r="G35" s="1032" t="n">
        <v>5305</v>
      </c>
    </row>
    <row r="36" customFormat="false" ht="16.7" hidden="false" customHeight="true" outlineLevel="0" collapsed="false">
      <c r="A36" s="1503" t="s">
        <v>1426</v>
      </c>
      <c r="B36" s="892"/>
      <c r="C36" s="892"/>
      <c r="D36" s="892"/>
      <c r="E36" s="892"/>
      <c r="F36" s="892"/>
      <c r="G36" s="180" t="s">
        <v>1427</v>
      </c>
    </row>
    <row r="37" customFormat="false" ht="14.85" hidden="false" customHeight="true" outlineLevel="0" collapsed="false">
      <c r="A37" s="40" t="s">
        <v>1428</v>
      </c>
      <c r="B37" s="1593"/>
      <c r="C37" s="1252"/>
      <c r="D37" s="1252"/>
      <c r="E37" s="1252"/>
      <c r="F37" s="1252"/>
      <c r="G37" s="1252"/>
    </row>
    <row r="38" customFormat="false" ht="14.85" hidden="false" customHeight="true" outlineLevel="0" collapsed="false">
      <c r="A38" s="1255" t="s">
        <v>1429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2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6.62109375" defaultRowHeight="12" zeroHeight="false" outlineLevelRow="0" outlineLevelCol="0"/>
  <cols>
    <col collapsed="false" customWidth="true" hidden="false" outlineLevel="0" max="4" min="1" style="661" width="14.62"/>
    <col collapsed="false" customWidth="true" hidden="false" outlineLevel="0" max="6" min="5" style="31" width="14.62"/>
    <col collapsed="false" customWidth="false" hidden="false" outlineLevel="0" max="257" min="7" style="31" width="6.62"/>
  </cols>
  <sheetData>
    <row r="1" customFormat="false" ht="16.5" hidden="false" customHeight="true" outlineLevel="0" collapsed="false">
      <c r="A1" s="29" t="s">
        <v>1430</v>
      </c>
      <c r="B1" s="890"/>
      <c r="C1" s="890"/>
      <c r="D1" s="890"/>
    </row>
    <row r="2" customFormat="false" ht="16.5" hidden="false" customHeight="true" outlineLevel="0" collapsed="false">
      <c r="B2" s="52"/>
      <c r="C2" s="52"/>
      <c r="E2" s="149" t="s">
        <v>1431</v>
      </c>
    </row>
    <row r="3" customFormat="false" ht="16.5" hidden="false" customHeight="true" outlineLevel="0" collapsed="false">
      <c r="A3" s="1481" t="s">
        <v>1432</v>
      </c>
      <c r="B3" s="1481"/>
      <c r="C3" s="185" t="s">
        <v>1433</v>
      </c>
      <c r="D3" s="185"/>
      <c r="E3" s="152" t="s">
        <v>1434</v>
      </c>
    </row>
    <row r="4" customFormat="false" ht="16.5" hidden="false" customHeight="true" outlineLevel="0" collapsed="false">
      <c r="A4" s="1481"/>
      <c r="B4" s="1481"/>
      <c r="C4" s="188" t="s">
        <v>1435</v>
      </c>
      <c r="D4" s="188" t="s">
        <v>1436</v>
      </c>
      <c r="E4" s="152"/>
    </row>
    <row r="5" customFormat="false" ht="24.95" hidden="false" customHeight="true" outlineLevel="0" collapsed="false">
      <c r="A5" s="1594" t="n">
        <v>15890</v>
      </c>
      <c r="B5" s="1594"/>
      <c r="C5" s="1594" t="n">
        <v>475</v>
      </c>
      <c r="D5" s="1594" t="n">
        <v>6706</v>
      </c>
      <c r="E5" s="1594" t="n">
        <v>8709</v>
      </c>
    </row>
    <row r="6" customFormat="false" ht="16.5" hidden="false" customHeight="true" outlineLevel="0" collapsed="false">
      <c r="B6" s="892"/>
      <c r="C6" s="892"/>
      <c r="E6" s="53" t="s">
        <v>122</v>
      </c>
    </row>
    <row r="7" customFormat="false" ht="10.5" hidden="false" customHeight="true" outlineLevel="0" collapsed="false">
      <c r="B7" s="892"/>
      <c r="C7" s="892"/>
      <c r="E7" s="52"/>
    </row>
    <row r="8" customFormat="false" ht="16.5" hidden="false" customHeight="true" outlineLevel="0" collapsed="false"/>
    <row r="9" customFormat="false" ht="16.5" hidden="false" customHeight="true" outlineLevel="0" collapsed="false">
      <c r="A9" s="29" t="s">
        <v>1437</v>
      </c>
      <c r="B9" s="890"/>
      <c r="C9" s="890"/>
      <c r="D9" s="890"/>
      <c r="E9" s="890"/>
      <c r="F9" s="661"/>
    </row>
    <row r="10" customFormat="false" ht="16.5" hidden="false" customHeight="true" outlineLevel="0" collapsed="false">
      <c r="B10" s="52"/>
      <c r="C10" s="52"/>
      <c r="D10" s="52"/>
      <c r="F10" s="149" t="s">
        <v>1438</v>
      </c>
    </row>
    <row r="11" customFormat="false" ht="16.5" hidden="false" customHeight="true" outlineLevel="0" collapsed="false">
      <c r="A11" s="936" t="s">
        <v>897</v>
      </c>
      <c r="B11" s="936"/>
      <c r="C11" s="925" t="s">
        <v>1439</v>
      </c>
      <c r="D11" s="926" t="s">
        <v>1440</v>
      </c>
      <c r="E11" s="896" t="s">
        <v>1441</v>
      </c>
      <c r="F11" s="936" t="s">
        <v>1442</v>
      </c>
      <c r="G11" s="661"/>
    </row>
    <row r="12" customFormat="false" ht="24" hidden="false" customHeight="true" outlineLevel="0" collapsed="false">
      <c r="A12" s="1595" t="s">
        <v>1443</v>
      </c>
      <c r="B12" s="1595"/>
      <c r="C12" s="1596" t="n">
        <f aca="false">SUM(C13:C23)</f>
        <v>475</v>
      </c>
      <c r="D12" s="1597" t="n">
        <v>100</v>
      </c>
      <c r="E12" s="1598" t="n">
        <v>0</v>
      </c>
      <c r="F12" s="1598" t="n">
        <v>0</v>
      </c>
      <c r="G12" s="42"/>
    </row>
    <row r="13" customFormat="false" ht="24" hidden="false" customHeight="true" outlineLevel="0" collapsed="false">
      <c r="A13" s="166" t="s">
        <v>1444</v>
      </c>
      <c r="B13" s="166"/>
      <c r="C13" s="1599" t="n">
        <v>60</v>
      </c>
      <c r="D13" s="1600" t="n">
        <f aca="false">C13/475*100</f>
        <v>12.6315789473684</v>
      </c>
      <c r="E13" s="1601" t="n">
        <v>100</v>
      </c>
      <c r="F13" s="1601" t="n">
        <v>100</v>
      </c>
      <c r="G13" s="42"/>
      <c r="H13" s="66"/>
    </row>
    <row r="14" customFormat="false" ht="24" hidden="false" customHeight="true" outlineLevel="0" collapsed="false">
      <c r="A14" s="166" t="s">
        <v>1445</v>
      </c>
      <c r="B14" s="166"/>
      <c r="C14" s="1599" t="n">
        <v>13</v>
      </c>
      <c r="D14" s="1600" t="n">
        <f aca="false">C14/475*100</f>
        <v>2.73684210526316</v>
      </c>
      <c r="E14" s="1601" t="n">
        <v>200</v>
      </c>
      <c r="F14" s="1601" t="n">
        <v>100</v>
      </c>
      <c r="G14" s="42"/>
      <c r="H14" s="66"/>
    </row>
    <row r="15" customFormat="false" ht="24" hidden="false" customHeight="true" outlineLevel="0" collapsed="false">
      <c r="A15" s="166" t="s">
        <v>1446</v>
      </c>
      <c r="B15" s="166"/>
      <c r="C15" s="1599" t="n">
        <v>56</v>
      </c>
      <c r="D15" s="1600" t="n">
        <f aca="false">C15/475*100</f>
        <v>11.7894736842105</v>
      </c>
      <c r="E15" s="1601" t="n">
        <v>200</v>
      </c>
      <c r="F15" s="1601" t="n">
        <v>100</v>
      </c>
      <c r="G15" s="42"/>
      <c r="H15" s="66"/>
    </row>
    <row r="16" customFormat="false" ht="24" hidden="false" customHeight="true" outlineLevel="0" collapsed="false">
      <c r="A16" s="166" t="s">
        <v>1447</v>
      </c>
      <c r="B16" s="166"/>
      <c r="C16" s="1599" t="n">
        <v>120</v>
      </c>
      <c r="D16" s="1600" t="n">
        <f aca="false">C16/475*100</f>
        <v>25.2631578947368</v>
      </c>
      <c r="E16" s="1601" t="n">
        <v>200</v>
      </c>
      <c r="F16" s="1601" t="n">
        <v>100</v>
      </c>
      <c r="G16" s="42"/>
      <c r="H16" s="66"/>
    </row>
    <row r="17" customFormat="false" ht="24" hidden="false" customHeight="true" outlineLevel="0" collapsed="false">
      <c r="A17" s="166" t="s">
        <v>1448</v>
      </c>
      <c r="B17" s="166"/>
      <c r="C17" s="1599" t="n">
        <v>19</v>
      </c>
      <c r="D17" s="1600" t="n">
        <f aca="false">C17/475*100</f>
        <v>4</v>
      </c>
      <c r="E17" s="1601" t="n">
        <v>200</v>
      </c>
      <c r="F17" s="1601" t="n">
        <v>100</v>
      </c>
      <c r="G17" s="42"/>
      <c r="H17" s="66"/>
    </row>
    <row r="18" customFormat="false" ht="24" hidden="false" customHeight="true" outlineLevel="0" collapsed="false">
      <c r="A18" s="166" t="s">
        <v>111</v>
      </c>
      <c r="B18" s="166"/>
      <c r="C18" s="1599" t="n">
        <v>0</v>
      </c>
      <c r="D18" s="1600" t="n">
        <f aca="false">C18/475*100</f>
        <v>0</v>
      </c>
      <c r="E18" s="1600" t="n">
        <f aca="false">D18/475*100</f>
        <v>0</v>
      </c>
      <c r="F18" s="1600" t="n">
        <f aca="false">E18/475*100</f>
        <v>0</v>
      </c>
      <c r="G18" s="42"/>
      <c r="H18" s="66"/>
      <c r="I18" s="0"/>
    </row>
    <row r="19" customFormat="false" ht="24" hidden="false" customHeight="true" outlineLevel="0" collapsed="false">
      <c r="A19" s="166" t="s">
        <v>114</v>
      </c>
      <c r="B19" s="166"/>
      <c r="C19" s="1602" t="n">
        <v>28</v>
      </c>
      <c r="D19" s="1600" t="n">
        <f aca="false">C19/475*100</f>
        <v>5.89473684210526</v>
      </c>
      <c r="E19" s="1601" t="n">
        <v>200</v>
      </c>
      <c r="F19" s="1601" t="n">
        <v>100</v>
      </c>
      <c r="G19" s="42"/>
      <c r="H19" s="66"/>
    </row>
    <row r="20" customFormat="false" ht="24" hidden="false" customHeight="true" outlineLevel="0" collapsed="false">
      <c r="A20" s="166" t="s">
        <v>115</v>
      </c>
      <c r="B20" s="166"/>
      <c r="C20" s="1603" t="s">
        <v>64</v>
      </c>
      <c r="D20" s="1604" t="s">
        <v>64</v>
      </c>
      <c r="E20" s="1604" t="s">
        <v>64</v>
      </c>
      <c r="F20" s="1604" t="s">
        <v>64</v>
      </c>
      <c r="G20" s="42"/>
      <c r="H20" s="66"/>
    </row>
    <row r="21" customFormat="false" ht="24" hidden="false" customHeight="true" outlineLevel="0" collapsed="false">
      <c r="A21" s="166" t="s">
        <v>116</v>
      </c>
      <c r="B21" s="166"/>
      <c r="C21" s="1599" t="n">
        <v>90</v>
      </c>
      <c r="D21" s="1600" t="n">
        <f aca="false">C21/475*100</f>
        <v>18.9473684210526</v>
      </c>
      <c r="E21" s="1601" t="n">
        <v>200</v>
      </c>
      <c r="F21" s="1601" t="n">
        <v>100</v>
      </c>
      <c r="G21" s="42"/>
      <c r="H21" s="66"/>
    </row>
    <row r="22" customFormat="false" ht="24" hidden="false" customHeight="true" outlineLevel="0" collapsed="false">
      <c r="A22" s="166" t="s">
        <v>117</v>
      </c>
      <c r="B22" s="166"/>
      <c r="C22" s="1599" t="n">
        <v>89</v>
      </c>
      <c r="D22" s="1600" t="n">
        <f aca="false">C22/475*100</f>
        <v>18.7368421052632</v>
      </c>
      <c r="E22" s="1601" t="n">
        <v>200</v>
      </c>
      <c r="F22" s="1601" t="n">
        <v>100</v>
      </c>
      <c r="G22" s="42"/>
      <c r="H22" s="66"/>
    </row>
    <row r="23" customFormat="false" ht="24" hidden="false" customHeight="true" outlineLevel="0" collapsed="false">
      <c r="A23" s="174" t="s">
        <v>118</v>
      </c>
      <c r="B23" s="174"/>
      <c r="C23" s="1605" t="s">
        <v>64</v>
      </c>
      <c r="D23" s="1606" t="s">
        <v>64</v>
      </c>
      <c r="E23" s="1606" t="s">
        <v>64</v>
      </c>
      <c r="F23" s="1606" t="s">
        <v>64</v>
      </c>
      <c r="G23" s="42"/>
    </row>
    <row r="24" customFormat="false" ht="16.5" hidden="false" customHeight="true" outlineLevel="0" collapsed="false">
      <c r="B24" s="892"/>
      <c r="C24" s="1599"/>
      <c r="D24" s="1599"/>
      <c r="F24" s="53" t="s">
        <v>122</v>
      </c>
    </row>
    <row r="25" customFormat="false" ht="16.5" hidden="false" customHeight="true" outlineLevel="0" collapsed="false">
      <c r="E25" s="661"/>
      <c r="F25" s="661"/>
    </row>
    <row r="26" customFormat="false" ht="16.5" hidden="false" customHeight="true" outlineLevel="0" collapsed="false">
      <c r="A26" s="29" t="s">
        <v>1449</v>
      </c>
      <c r="B26" s="890"/>
      <c r="C26" s="890"/>
      <c r="D26" s="890"/>
      <c r="E26" s="1607"/>
      <c r="F26" s="890"/>
    </row>
    <row r="27" customFormat="false" ht="16.5" hidden="false" customHeight="true" outlineLevel="0" collapsed="false">
      <c r="B27" s="52"/>
      <c r="C27" s="52"/>
      <c r="D27" s="52"/>
      <c r="E27" s="52"/>
      <c r="F27" s="149" t="s">
        <v>1450</v>
      </c>
    </row>
    <row r="28" customFormat="false" ht="16.5" hidden="false" customHeight="true" outlineLevel="0" collapsed="false">
      <c r="A28" s="1481" t="s">
        <v>1451</v>
      </c>
      <c r="B28" s="1481"/>
      <c r="C28" s="1608" t="s">
        <v>76</v>
      </c>
      <c r="D28" s="1481" t="s">
        <v>1451</v>
      </c>
      <c r="E28" s="1481"/>
      <c r="F28" s="1609" t="s">
        <v>76</v>
      </c>
    </row>
    <row r="29" customFormat="false" ht="20.1" hidden="false" customHeight="true" outlineLevel="0" collapsed="false">
      <c r="A29" s="1610" t="s">
        <v>1452</v>
      </c>
      <c r="B29" s="1610"/>
      <c r="C29" s="1611" t="n">
        <v>5.71</v>
      </c>
      <c r="D29" s="1610" t="s">
        <v>1453</v>
      </c>
      <c r="E29" s="1610"/>
      <c r="F29" s="1612" t="n">
        <v>0.17</v>
      </c>
      <c r="G29" s="66"/>
    </row>
    <row r="30" customFormat="false" ht="20.1" hidden="false" customHeight="true" outlineLevel="0" collapsed="false">
      <c r="A30" s="1613" t="s">
        <v>1454</v>
      </c>
      <c r="B30" s="1613"/>
      <c r="C30" s="1614" t="n">
        <v>16.86</v>
      </c>
      <c r="D30" s="1613" t="s">
        <v>1455</v>
      </c>
      <c r="E30" s="1613"/>
      <c r="F30" s="1615" t="n">
        <v>0.42</v>
      </c>
      <c r="G30" s="66"/>
    </row>
    <row r="31" customFormat="false" ht="20.1" hidden="false" customHeight="true" outlineLevel="0" collapsed="false">
      <c r="A31" s="1613" t="s">
        <v>1456</v>
      </c>
      <c r="B31" s="1613"/>
      <c r="C31" s="1614" t="n">
        <v>11</v>
      </c>
      <c r="D31" s="1616" t="s">
        <v>1457</v>
      </c>
      <c r="E31" s="1616"/>
      <c r="F31" s="1615" t="n">
        <v>0.05</v>
      </c>
    </row>
    <row r="32" customFormat="false" ht="20.1" hidden="false" customHeight="true" outlineLevel="0" collapsed="false">
      <c r="A32" s="1613" t="s">
        <v>1458</v>
      </c>
      <c r="B32" s="1613"/>
      <c r="C32" s="1614" t="n">
        <v>34.35</v>
      </c>
      <c r="D32" s="1616" t="s">
        <v>1459</v>
      </c>
      <c r="E32" s="1616"/>
      <c r="F32" s="1615" t="n">
        <v>0.01</v>
      </c>
    </row>
    <row r="33" customFormat="false" ht="20.1" hidden="false" customHeight="true" outlineLevel="0" collapsed="false">
      <c r="A33" s="1613" t="s">
        <v>1460</v>
      </c>
      <c r="B33" s="1613"/>
      <c r="C33" s="1614" t="n">
        <v>25.38</v>
      </c>
      <c r="D33" s="1616" t="s">
        <v>1461</v>
      </c>
      <c r="E33" s="1616"/>
      <c r="F33" s="1615" t="n">
        <v>0.18</v>
      </c>
    </row>
    <row r="34" customFormat="false" ht="20.1" hidden="false" customHeight="true" outlineLevel="0" collapsed="false">
      <c r="A34" s="1613" t="s">
        <v>1462</v>
      </c>
      <c r="B34" s="1613"/>
      <c r="C34" s="1614" t="n">
        <v>2.03</v>
      </c>
      <c r="D34" s="1616" t="s">
        <v>1463</v>
      </c>
      <c r="E34" s="1616"/>
      <c r="F34" s="1615" t="n">
        <v>11.11</v>
      </c>
    </row>
    <row r="35" customFormat="false" ht="20.1" hidden="false" customHeight="true" outlineLevel="0" collapsed="false">
      <c r="A35" s="1613" t="s">
        <v>1464</v>
      </c>
      <c r="B35" s="1613"/>
      <c r="C35" s="1614" t="n">
        <v>3.5</v>
      </c>
      <c r="D35" s="1616" t="s">
        <v>1465</v>
      </c>
      <c r="E35" s="1616"/>
      <c r="F35" s="1615" t="n">
        <v>0.15</v>
      </c>
    </row>
    <row r="36" customFormat="false" ht="20.1" hidden="false" customHeight="true" outlineLevel="0" collapsed="false">
      <c r="A36" s="1613" t="s">
        <v>1466</v>
      </c>
      <c r="B36" s="1613"/>
      <c r="C36" s="1614" t="n">
        <v>1.22</v>
      </c>
      <c r="D36" s="1616" t="s">
        <v>1467</v>
      </c>
      <c r="E36" s="1616"/>
      <c r="F36" s="1615" t="n">
        <v>1.24</v>
      </c>
    </row>
    <row r="37" customFormat="false" ht="20.1" hidden="false" customHeight="true" outlineLevel="0" collapsed="false">
      <c r="A37" s="1613" t="s">
        <v>1468</v>
      </c>
      <c r="B37" s="1613"/>
      <c r="C37" s="1614" t="n">
        <v>0.08</v>
      </c>
      <c r="D37" s="1613" t="s">
        <v>1469</v>
      </c>
      <c r="E37" s="1613"/>
      <c r="F37" s="1615" t="n">
        <v>0.89</v>
      </c>
    </row>
    <row r="38" customFormat="false" ht="16.5" hidden="false" customHeight="true" outlineLevel="0" collapsed="false">
      <c r="A38" s="672"/>
      <c r="B38" s="674"/>
      <c r="C38" s="1617"/>
      <c r="D38" s="674"/>
      <c r="E38" s="674"/>
      <c r="F38" s="1547" t="s">
        <v>122</v>
      </c>
    </row>
    <row r="39" customFormat="false" ht="16.5" hidden="false" customHeight="true" outlineLevel="0" collapsed="false">
      <c r="E39" s="661"/>
      <c r="F39" s="661"/>
    </row>
    <row r="40" customFormat="false" ht="16.5" hidden="false" customHeight="true" outlineLevel="0" collapsed="false">
      <c r="E40" s="661"/>
      <c r="F40" s="661"/>
    </row>
    <row r="41" customFormat="false" ht="16.5" hidden="false" customHeight="true" outlineLevel="0" collapsed="false">
      <c r="E41" s="661"/>
      <c r="F41" s="661"/>
    </row>
    <row r="42" customFormat="false" ht="16.5" hidden="false" customHeight="true" outlineLevel="0" collapsed="false">
      <c r="E42" s="661"/>
      <c r="F42" s="661"/>
    </row>
    <row r="43" customFormat="false" ht="16.5" hidden="false" customHeight="true" outlineLevel="0" collapsed="false">
      <c r="E43" s="661"/>
      <c r="F43" s="661"/>
    </row>
    <row r="44" customFormat="false" ht="16.5" hidden="false" customHeight="true" outlineLevel="0" collapsed="false">
      <c r="E44" s="661"/>
      <c r="F44" s="661"/>
    </row>
    <row r="45" customFormat="false" ht="16.5" hidden="false" customHeight="true" outlineLevel="0" collapsed="false">
      <c r="E45" s="661"/>
      <c r="F45" s="661"/>
    </row>
    <row r="46" customFormat="false" ht="16.5" hidden="false" customHeight="true" outlineLevel="0" collapsed="false">
      <c r="E46" s="661"/>
      <c r="F46" s="661"/>
    </row>
    <row r="47" customFormat="false" ht="16.5" hidden="false" customHeight="true" outlineLevel="0" collapsed="false">
      <c r="E47" s="661"/>
      <c r="F47" s="661"/>
    </row>
    <row r="48" customFormat="false" ht="16.5" hidden="false" customHeight="true" outlineLevel="0" collapsed="false">
      <c r="E48" s="661"/>
      <c r="F48" s="661"/>
    </row>
  </sheetData>
  <mergeCells count="37">
    <mergeCell ref="A3:B4"/>
    <mergeCell ref="C3:D3"/>
    <mergeCell ref="E3:E4"/>
    <mergeCell ref="A5:B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3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6.62109375" defaultRowHeight="18.7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9.87"/>
    <col collapsed="false" customWidth="true" hidden="false" outlineLevel="0" max="7" min="3" style="1" width="11.12"/>
    <col collapsed="false" customWidth="true" hidden="false" outlineLevel="0" max="8" min="8" style="1" width="9.87"/>
    <col collapsed="false" customWidth="false" hidden="false" outlineLevel="0" max="257" min="9" style="2" width="6.62"/>
  </cols>
  <sheetData>
    <row r="1" customFormat="false" ht="18.75" hidden="false" customHeight="true" outlineLevel="0" collapsed="false">
      <c r="A1" s="96" t="s">
        <v>1470</v>
      </c>
      <c r="B1" s="539"/>
      <c r="C1" s="539"/>
      <c r="D1" s="539"/>
      <c r="E1" s="539"/>
      <c r="F1" s="539"/>
      <c r="G1" s="539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301" t="s">
        <v>1471</v>
      </c>
      <c r="H2" s="101"/>
    </row>
    <row r="3" customFormat="false" ht="18.75" hidden="false" customHeight="true" outlineLevel="0" collapsed="false">
      <c r="A3" s="541" t="s">
        <v>683</v>
      </c>
      <c r="B3" s="541"/>
      <c r="C3" s="766" t="s">
        <v>133</v>
      </c>
      <c r="D3" s="766" t="s">
        <v>134</v>
      </c>
      <c r="E3" s="766" t="s">
        <v>135</v>
      </c>
      <c r="F3" s="766" t="s">
        <v>136</v>
      </c>
      <c r="G3" s="452" t="s">
        <v>137</v>
      </c>
      <c r="H3" s="101"/>
    </row>
    <row r="4" customFormat="false" ht="18.75" hidden="false" customHeight="true" outlineLevel="0" collapsed="false">
      <c r="A4" s="1618" t="s">
        <v>1472</v>
      </c>
      <c r="B4" s="1618"/>
      <c r="C4" s="1619" t="n">
        <v>68352</v>
      </c>
      <c r="D4" s="1619" t="n">
        <v>68146</v>
      </c>
      <c r="E4" s="278" t="n">
        <v>67926</v>
      </c>
      <c r="F4" s="278" t="n">
        <v>65072</v>
      </c>
      <c r="G4" s="278" t="n">
        <v>65007</v>
      </c>
      <c r="H4" s="101"/>
    </row>
    <row r="5" customFormat="false" ht="18.75" hidden="false" customHeight="true" outlineLevel="0" collapsed="false">
      <c r="A5" s="432" t="s">
        <v>1473</v>
      </c>
      <c r="B5" s="432"/>
      <c r="C5" s="285" t="n">
        <v>54890</v>
      </c>
      <c r="D5" s="285" t="n">
        <v>54863</v>
      </c>
      <c r="E5" s="282" t="n">
        <v>54915</v>
      </c>
      <c r="F5" s="282" t="n">
        <v>53047</v>
      </c>
      <c r="G5" s="282" t="n">
        <v>53170</v>
      </c>
      <c r="H5" s="269"/>
    </row>
    <row r="6" customFormat="false" ht="18.75" hidden="false" customHeight="true" outlineLevel="0" collapsed="false">
      <c r="A6" s="432" t="s">
        <v>1474</v>
      </c>
      <c r="B6" s="432"/>
      <c r="C6" s="285" t="n">
        <v>13462</v>
      </c>
      <c r="D6" s="285" t="n">
        <v>13283</v>
      </c>
      <c r="E6" s="282" t="n">
        <v>13011</v>
      </c>
      <c r="F6" s="282" t="n">
        <v>12025</v>
      </c>
      <c r="G6" s="282" t="n">
        <v>11837</v>
      </c>
    </row>
    <row r="7" customFormat="false" ht="18.75" hidden="false" customHeight="true" outlineLevel="0" collapsed="false">
      <c r="A7" s="546"/>
      <c r="B7" s="1620"/>
      <c r="C7" s="282"/>
      <c r="D7" s="282"/>
      <c r="E7" s="282"/>
      <c r="F7" s="282"/>
      <c r="G7" s="282"/>
    </row>
    <row r="8" customFormat="false" ht="18.75" hidden="false" customHeight="true" outlineLevel="0" collapsed="false">
      <c r="A8" s="1621" t="s">
        <v>1475</v>
      </c>
      <c r="B8" s="1621"/>
      <c r="C8" s="633" t="n">
        <v>573811</v>
      </c>
      <c r="D8" s="633" t="n">
        <v>586362</v>
      </c>
      <c r="E8" s="633" t="n">
        <v>612622</v>
      </c>
      <c r="F8" s="633" t="n">
        <v>633511</v>
      </c>
      <c r="G8" s="633" t="n">
        <v>646126</v>
      </c>
    </row>
    <row r="9" customFormat="false" ht="18.75" hidden="false" customHeight="true" outlineLevel="0" collapsed="false">
      <c r="A9" s="432" t="s">
        <v>1476</v>
      </c>
      <c r="B9" s="432"/>
      <c r="C9" s="282" t="n">
        <v>320436</v>
      </c>
      <c r="D9" s="282" t="n">
        <v>320025</v>
      </c>
      <c r="E9" s="282" t="n">
        <v>328819</v>
      </c>
      <c r="F9" s="282" t="n">
        <v>335086</v>
      </c>
      <c r="G9" s="282" t="n">
        <v>330035</v>
      </c>
    </row>
    <row r="10" customFormat="false" ht="18.75" hidden="false" customHeight="true" outlineLevel="0" collapsed="false">
      <c r="A10" s="432" t="s">
        <v>1477</v>
      </c>
      <c r="B10" s="432"/>
      <c r="C10" s="282" t="n">
        <v>211173</v>
      </c>
      <c r="D10" s="282" t="n">
        <v>208331</v>
      </c>
      <c r="E10" s="282" t="n">
        <v>214545</v>
      </c>
      <c r="F10" s="282" t="n">
        <v>211153</v>
      </c>
      <c r="G10" s="282" t="n">
        <v>206878</v>
      </c>
    </row>
    <row r="11" customFormat="false" ht="18.75" hidden="false" customHeight="true" outlineLevel="0" collapsed="false">
      <c r="A11" s="432" t="s">
        <v>1478</v>
      </c>
      <c r="B11" s="432"/>
      <c r="C11" s="282" t="n">
        <v>91621</v>
      </c>
      <c r="D11" s="282" t="n">
        <v>94248</v>
      </c>
      <c r="E11" s="282" t="n">
        <v>97699</v>
      </c>
      <c r="F11" s="282" t="n">
        <v>108576</v>
      </c>
      <c r="G11" s="282" t="n">
        <v>108378</v>
      </c>
    </row>
    <row r="12" customFormat="false" ht="18.75" hidden="false" customHeight="true" outlineLevel="0" collapsed="false">
      <c r="A12" s="432" t="s">
        <v>1479</v>
      </c>
      <c r="B12" s="432"/>
      <c r="C12" s="282" t="n">
        <v>17641</v>
      </c>
      <c r="D12" s="282" t="n">
        <v>17444</v>
      </c>
      <c r="E12" s="282" t="n">
        <v>16574</v>
      </c>
      <c r="F12" s="282" t="n">
        <v>15356</v>
      </c>
      <c r="G12" s="282" t="n">
        <v>14779</v>
      </c>
    </row>
    <row r="13" customFormat="false" ht="18.75" hidden="false" customHeight="true" outlineLevel="0" collapsed="false">
      <c r="A13" s="432" t="s">
        <v>1480</v>
      </c>
      <c r="B13" s="432"/>
      <c r="C13" s="282" t="n">
        <v>253374</v>
      </c>
      <c r="D13" s="282" t="n">
        <v>266337</v>
      </c>
      <c r="E13" s="282" t="n">
        <v>283802</v>
      </c>
      <c r="F13" s="282" t="n">
        <v>298425</v>
      </c>
      <c r="G13" s="282" t="n">
        <v>316090</v>
      </c>
    </row>
    <row r="14" customFormat="false" ht="18.75" hidden="false" customHeight="true" outlineLevel="0" collapsed="false">
      <c r="A14" s="432" t="s">
        <v>1481</v>
      </c>
      <c r="B14" s="432"/>
      <c r="C14" s="282" t="n">
        <v>103371</v>
      </c>
      <c r="D14" s="282" t="n">
        <v>100139</v>
      </c>
      <c r="E14" s="282" t="n">
        <v>103890</v>
      </c>
      <c r="F14" s="282" t="n">
        <v>105418</v>
      </c>
      <c r="G14" s="282" t="n">
        <v>103394</v>
      </c>
    </row>
    <row r="15" customFormat="false" ht="18.75" hidden="false" customHeight="true" outlineLevel="0" collapsed="false">
      <c r="A15" s="432" t="s">
        <v>1482</v>
      </c>
      <c r="B15" s="432"/>
      <c r="C15" s="282" t="n">
        <v>146509</v>
      </c>
      <c r="D15" s="282" t="n">
        <v>163666</v>
      </c>
      <c r="E15" s="282" t="n">
        <v>177508</v>
      </c>
      <c r="F15" s="282" t="n">
        <v>189578</v>
      </c>
      <c r="G15" s="282" t="n">
        <v>210399</v>
      </c>
    </row>
    <row r="16" customFormat="false" ht="18.75" hidden="false" customHeight="true" outlineLevel="0" collapsed="false">
      <c r="A16" s="1622" t="s">
        <v>1483</v>
      </c>
      <c r="B16" s="1622"/>
      <c r="C16" s="335" t="n">
        <v>3492</v>
      </c>
      <c r="D16" s="335" t="n">
        <v>2531</v>
      </c>
      <c r="E16" s="335" t="n">
        <v>2403</v>
      </c>
      <c r="F16" s="335" t="n">
        <v>3428</v>
      </c>
      <c r="G16" s="335" t="n">
        <v>2296</v>
      </c>
      <c r="H16" s="101"/>
    </row>
    <row r="17" customFormat="false" ht="18.75" hidden="false" customHeight="true" outlineLevel="0" collapsed="false">
      <c r="A17" s="471"/>
      <c r="B17" s="136"/>
      <c r="C17" s="136"/>
      <c r="D17" s="136"/>
      <c r="E17" s="136"/>
      <c r="F17" s="136"/>
      <c r="G17" s="1623"/>
    </row>
    <row r="18" customFormat="false" ht="18.75" hidden="false" customHeight="true" outlineLevel="0" collapsed="false">
      <c r="A18" s="541" t="s">
        <v>683</v>
      </c>
      <c r="B18" s="541"/>
      <c r="C18" s="766" t="s">
        <v>580</v>
      </c>
      <c r="D18" s="766" t="s">
        <v>139</v>
      </c>
      <c r="E18" s="766" t="s">
        <v>140</v>
      </c>
      <c r="F18" s="766" t="s">
        <v>141</v>
      </c>
      <c r="G18" s="452" t="s">
        <v>142</v>
      </c>
      <c r="H18" s="101"/>
    </row>
    <row r="19" customFormat="false" ht="18.75" hidden="false" customHeight="true" outlineLevel="0" collapsed="false">
      <c r="A19" s="1618" t="s">
        <v>1472</v>
      </c>
      <c r="B19" s="1618"/>
      <c r="C19" s="278" t="n">
        <v>64637</v>
      </c>
      <c r="D19" s="278" t="n">
        <v>64030</v>
      </c>
      <c r="E19" s="278" t="n">
        <v>63569</v>
      </c>
      <c r="F19" s="278" t="n">
        <v>63274</v>
      </c>
      <c r="G19" s="278" t="n">
        <v>63585</v>
      </c>
      <c r="H19" s="101"/>
    </row>
    <row r="20" customFormat="false" ht="18.75" hidden="false" customHeight="true" outlineLevel="0" collapsed="false">
      <c r="A20" s="432" t="s">
        <v>1473</v>
      </c>
      <c r="B20" s="432"/>
      <c r="C20" s="282" t="n">
        <v>53020</v>
      </c>
      <c r="D20" s="282" t="n">
        <v>52747</v>
      </c>
      <c r="E20" s="282" t="n">
        <v>52580</v>
      </c>
      <c r="F20" s="282" t="n">
        <v>52607</v>
      </c>
      <c r="G20" s="282" t="n">
        <v>53155</v>
      </c>
      <c r="H20" s="269"/>
    </row>
    <row r="21" customFormat="false" ht="18.75" hidden="false" customHeight="true" outlineLevel="0" collapsed="false">
      <c r="A21" s="432" t="s">
        <v>1474</v>
      </c>
      <c r="B21" s="432"/>
      <c r="C21" s="282" t="n">
        <v>11617</v>
      </c>
      <c r="D21" s="282" t="n">
        <v>11283</v>
      </c>
      <c r="E21" s="282" t="n">
        <v>10989</v>
      </c>
      <c r="F21" s="282" t="n">
        <v>10667</v>
      </c>
      <c r="G21" s="282" t="n">
        <v>10430</v>
      </c>
    </row>
    <row r="22" customFormat="false" ht="18.75" hidden="false" customHeight="true" outlineLevel="0" collapsed="false">
      <c r="A22" s="546"/>
      <c r="B22" s="1620"/>
      <c r="C22" s="282"/>
      <c r="D22" s="282"/>
      <c r="E22" s="282"/>
      <c r="F22" s="282"/>
      <c r="G22" s="282"/>
    </row>
    <row r="23" customFormat="false" ht="18.75" hidden="false" customHeight="true" outlineLevel="0" collapsed="false">
      <c r="A23" s="1621" t="s">
        <v>1475</v>
      </c>
      <c r="B23" s="1621"/>
      <c r="C23" s="633" t="n">
        <v>672860</v>
      </c>
      <c r="D23" s="633" t="n">
        <v>646607</v>
      </c>
      <c r="E23" s="633" t="n">
        <v>619865</v>
      </c>
      <c r="F23" s="633" t="n">
        <v>674152</v>
      </c>
      <c r="G23" s="633" t="n">
        <v>662399</v>
      </c>
    </row>
    <row r="24" customFormat="false" ht="18.75" hidden="false" customHeight="true" outlineLevel="0" collapsed="false">
      <c r="A24" s="432" t="s">
        <v>1476</v>
      </c>
      <c r="B24" s="432"/>
      <c r="C24" s="282" t="n">
        <v>338942</v>
      </c>
      <c r="D24" s="282" t="n">
        <v>331579</v>
      </c>
      <c r="E24" s="282" t="n">
        <v>324657</v>
      </c>
      <c r="F24" s="282" t="n">
        <v>345523</v>
      </c>
      <c r="G24" s="282" t="n">
        <v>332900</v>
      </c>
    </row>
    <row r="25" customFormat="false" ht="18.75" hidden="false" customHeight="true" outlineLevel="0" collapsed="false">
      <c r="A25" s="432" t="s">
        <v>1477</v>
      </c>
      <c r="B25" s="432"/>
      <c r="C25" s="282" t="n">
        <v>213188</v>
      </c>
      <c r="D25" s="282" t="n">
        <v>212020</v>
      </c>
      <c r="E25" s="282" t="n">
        <v>209328</v>
      </c>
      <c r="F25" s="282" t="n">
        <v>224906</v>
      </c>
      <c r="G25" s="282" t="n">
        <v>216917</v>
      </c>
    </row>
    <row r="26" customFormat="false" ht="18.75" hidden="false" customHeight="true" outlineLevel="0" collapsed="false">
      <c r="A26" s="432" t="s">
        <v>1478</v>
      </c>
      <c r="B26" s="432"/>
      <c r="C26" s="282" t="n">
        <v>111585</v>
      </c>
      <c r="D26" s="282" t="n">
        <v>105957</v>
      </c>
      <c r="E26" s="282" t="n">
        <v>102495</v>
      </c>
      <c r="F26" s="282" t="n">
        <v>108359</v>
      </c>
      <c r="G26" s="282" t="n">
        <v>104373</v>
      </c>
    </row>
    <row r="27" customFormat="false" ht="18.75" hidden="false" customHeight="true" outlineLevel="0" collapsed="false">
      <c r="A27" s="432" t="s">
        <v>1479</v>
      </c>
      <c r="B27" s="432"/>
      <c r="C27" s="282" t="n">
        <v>14169</v>
      </c>
      <c r="D27" s="282" t="n">
        <v>13600</v>
      </c>
      <c r="E27" s="282" t="n">
        <v>12833</v>
      </c>
      <c r="F27" s="282" t="n">
        <v>12256</v>
      </c>
      <c r="G27" s="282" t="n">
        <v>11609</v>
      </c>
    </row>
    <row r="28" customFormat="false" ht="18.75" hidden="false" customHeight="true" outlineLevel="0" collapsed="false">
      <c r="A28" s="432" t="s">
        <v>1480</v>
      </c>
      <c r="B28" s="432"/>
      <c r="C28" s="282" t="n">
        <v>333918</v>
      </c>
      <c r="D28" s="282" t="n">
        <v>315028</v>
      </c>
      <c r="E28" s="282" t="n">
        <v>295207</v>
      </c>
      <c r="F28" s="282" t="n">
        <v>328629</v>
      </c>
      <c r="G28" s="282" t="n">
        <v>329499</v>
      </c>
    </row>
    <row r="29" customFormat="false" ht="18.75" hidden="false" customHeight="true" outlineLevel="0" collapsed="false">
      <c r="A29" s="432" t="s">
        <v>1481</v>
      </c>
      <c r="B29" s="432"/>
      <c r="C29" s="282" t="n">
        <v>102073</v>
      </c>
      <c r="D29" s="282" t="n">
        <v>96361</v>
      </c>
      <c r="E29" s="282" t="n">
        <v>91306</v>
      </c>
      <c r="F29" s="282" t="n">
        <v>95028</v>
      </c>
      <c r="G29" s="282" t="n">
        <v>92369</v>
      </c>
    </row>
    <row r="30" customFormat="false" ht="18.75" hidden="false" customHeight="true" outlineLevel="0" collapsed="false">
      <c r="A30" s="432" t="s">
        <v>1482</v>
      </c>
      <c r="B30" s="432"/>
      <c r="C30" s="282" t="n">
        <v>228713</v>
      </c>
      <c r="D30" s="282" t="n">
        <v>216258</v>
      </c>
      <c r="E30" s="282" t="n">
        <v>201401</v>
      </c>
      <c r="F30" s="282" t="n">
        <v>230702</v>
      </c>
      <c r="G30" s="282" t="n">
        <v>234775</v>
      </c>
    </row>
    <row r="31" customFormat="false" ht="18.75" hidden="false" customHeight="true" outlineLevel="0" collapsed="false">
      <c r="A31" s="1622" t="s">
        <v>1483</v>
      </c>
      <c r="B31" s="1622"/>
      <c r="C31" s="335" t="n">
        <v>3131</v>
      </c>
      <c r="D31" s="335" t="n">
        <v>2408</v>
      </c>
      <c r="E31" s="335" t="n">
        <v>2499</v>
      </c>
      <c r="F31" s="335" t="n">
        <v>2899</v>
      </c>
      <c r="G31" s="335" t="n">
        <v>2353</v>
      </c>
      <c r="H31" s="101"/>
    </row>
    <row r="32" customFormat="false" ht="15.95" hidden="false" customHeight="true" outlineLevel="0" collapsed="false">
      <c r="A32" s="764" t="s">
        <v>1484</v>
      </c>
      <c r="B32" s="136"/>
      <c r="C32" s="136"/>
      <c r="D32" s="136"/>
      <c r="E32" s="136"/>
      <c r="F32" s="136"/>
      <c r="G32" s="1623"/>
    </row>
    <row r="33" customFormat="false" ht="15.95" hidden="false" customHeight="true" outlineLevel="0" collapsed="false">
      <c r="A33" s="764" t="s">
        <v>1485</v>
      </c>
      <c r="B33" s="136"/>
      <c r="C33" s="136"/>
      <c r="D33" s="136"/>
      <c r="E33" s="136"/>
      <c r="F33" s="136"/>
      <c r="G33" s="237" t="s">
        <v>1486</v>
      </c>
    </row>
    <row r="34" customFormat="false" ht="15.95" hidden="false" customHeight="true" outlineLevel="0" collapsed="false">
      <c r="A34" s="1624"/>
      <c r="B34" s="136"/>
      <c r="C34" s="136"/>
      <c r="D34" s="136"/>
      <c r="E34" s="136"/>
      <c r="F34" s="136"/>
      <c r="G34" s="136"/>
    </row>
    <row r="35" customFormat="false" ht="18.75" hidden="false" customHeight="true" outlineLevel="0" collapsed="false">
      <c r="A35" s="1625" t="s">
        <v>167</v>
      </c>
      <c r="I35" s="1"/>
    </row>
    <row r="36" customFormat="false" ht="18.75" hidden="false" customHeight="true" outlineLevel="0" collapsed="false">
      <c r="A36" s="239"/>
      <c r="B36" s="547"/>
      <c r="C36" s="539"/>
      <c r="D36" s="539"/>
      <c r="E36" s="539"/>
      <c r="F36" s="539"/>
      <c r="G36" s="539"/>
      <c r="I36" s="1"/>
    </row>
    <row r="37" customFormat="false" ht="18.75" hidden="false" customHeight="true" outlineLevel="0" collapsed="false">
      <c r="I37" s="1"/>
    </row>
    <row r="38" customFormat="false" ht="18.75" hidden="false" customHeight="true" outlineLevel="0" collapsed="false">
      <c r="I38" s="1"/>
      <c r="J38" s="1"/>
      <c r="K38" s="1"/>
      <c r="L38" s="1"/>
      <c r="M38" s="1"/>
    </row>
    <row r="39" customFormat="false" ht="18.75" hidden="false" customHeight="true" outlineLevel="0" collapsed="false">
      <c r="I39" s="1"/>
      <c r="J39" s="1"/>
      <c r="K39" s="1"/>
      <c r="L39" s="1"/>
      <c r="M39" s="1"/>
    </row>
  </sheetData>
  <mergeCells count="26">
    <mergeCell ref="A3:B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5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62109375" defaultRowHeight="18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661" width="17.62"/>
    <col collapsed="false" customWidth="true" hidden="false" outlineLevel="0" max="7" min="3" style="661" width="13.75"/>
    <col collapsed="false" customWidth="false" hidden="false" outlineLevel="0" max="257" min="8" style="31" width="6.62"/>
  </cols>
  <sheetData>
    <row r="1" customFormat="false" ht="17.25" hidden="false" customHeight="true" outlineLevel="0" collapsed="false">
      <c r="B1" s="29" t="s">
        <v>1487</v>
      </c>
      <c r="C1" s="890"/>
      <c r="D1" s="890"/>
      <c r="E1" s="890"/>
      <c r="F1" s="890"/>
      <c r="G1" s="890"/>
    </row>
    <row r="2" customFormat="false" ht="17.25" hidden="false" customHeight="true" outlineLevel="0" collapsed="false">
      <c r="B2" s="29"/>
      <c r="C2" s="890"/>
      <c r="D2" s="890"/>
      <c r="E2" s="890"/>
      <c r="F2" s="890"/>
      <c r="G2" s="890"/>
    </row>
    <row r="3" customFormat="false" ht="12.75" hidden="false" customHeight="true" outlineLevel="0" collapsed="false">
      <c r="B3" s="31"/>
      <c r="C3" s="52"/>
      <c r="D3" s="52"/>
      <c r="E3" s="52"/>
      <c r="F3" s="53" t="s">
        <v>1488</v>
      </c>
    </row>
    <row r="4" customFormat="false" ht="15" hidden="false" customHeight="true" outlineLevel="0" collapsed="false">
      <c r="B4" s="150" t="s">
        <v>126</v>
      </c>
      <c r="C4" s="1481" t="s">
        <v>1489</v>
      </c>
      <c r="D4" s="896" t="s">
        <v>1490</v>
      </c>
      <c r="E4" s="896" t="s">
        <v>1491</v>
      </c>
      <c r="F4" s="186" t="s">
        <v>1492</v>
      </c>
    </row>
    <row r="5" customFormat="false" ht="15" hidden="false" customHeight="true" outlineLevel="0" collapsed="false">
      <c r="B5" s="150"/>
      <c r="C5" s="1481"/>
      <c r="D5" s="896"/>
      <c r="E5" s="896"/>
      <c r="F5" s="965" t="s">
        <v>1057</v>
      </c>
    </row>
    <row r="6" customFormat="false" ht="24.95" hidden="false" customHeight="true" outlineLevel="0" collapsed="false">
      <c r="B6" s="1626" t="s">
        <v>789</v>
      </c>
      <c r="C6" s="1627" t="n">
        <v>21381</v>
      </c>
      <c r="D6" s="1628" t="n">
        <v>19893</v>
      </c>
      <c r="E6" s="1628" t="n">
        <v>56594</v>
      </c>
      <c r="F6" s="1629" t="n">
        <v>99.4</v>
      </c>
    </row>
    <row r="7" customFormat="false" ht="24.95" hidden="false" customHeight="true" outlineLevel="0" collapsed="false">
      <c r="B7" s="1068" t="s">
        <v>134</v>
      </c>
      <c r="C7" s="1630" t="n">
        <v>21398</v>
      </c>
      <c r="D7" s="1631" t="n">
        <v>20253</v>
      </c>
      <c r="E7" s="1631" t="n">
        <v>56968</v>
      </c>
      <c r="F7" s="1632" t="n">
        <v>99.5</v>
      </c>
    </row>
    <row r="8" customFormat="false" ht="24.95" hidden="false" customHeight="true" outlineLevel="0" collapsed="false">
      <c r="B8" s="1068" t="s">
        <v>135</v>
      </c>
      <c r="C8" s="1630" t="n">
        <v>21106</v>
      </c>
      <c r="D8" s="1631" t="n">
        <v>20359</v>
      </c>
      <c r="E8" s="1631" t="n">
        <v>56777</v>
      </c>
      <c r="F8" s="1632" t="n">
        <v>99.6</v>
      </c>
    </row>
    <row r="9" customFormat="false" ht="24.95" hidden="false" customHeight="true" outlineLevel="0" collapsed="false">
      <c r="B9" s="1068" t="s">
        <v>136</v>
      </c>
      <c r="C9" s="1630" t="n">
        <v>21128</v>
      </c>
      <c r="D9" s="1631" t="n">
        <v>19959</v>
      </c>
      <c r="E9" s="1631" t="n">
        <v>55259</v>
      </c>
      <c r="F9" s="1632" t="n">
        <v>99.6</v>
      </c>
      <c r="J9" s="660"/>
    </row>
    <row r="10" customFormat="false" ht="24.95" hidden="false" customHeight="true" outlineLevel="0" collapsed="false">
      <c r="B10" s="1068" t="s">
        <v>137</v>
      </c>
      <c r="C10" s="1630" t="n">
        <v>21203</v>
      </c>
      <c r="D10" s="1631" t="n">
        <v>20108</v>
      </c>
      <c r="E10" s="1631" t="n">
        <v>54837</v>
      </c>
      <c r="F10" s="1632" t="n">
        <v>99.7</v>
      </c>
    </row>
    <row r="11" customFormat="false" ht="24.95" hidden="false" customHeight="true" outlineLevel="0" collapsed="false">
      <c r="B11" s="1068" t="s">
        <v>580</v>
      </c>
      <c r="C11" s="1630" t="n">
        <v>21577</v>
      </c>
      <c r="D11" s="1631" t="n">
        <v>20249</v>
      </c>
      <c r="E11" s="1631" t="n">
        <v>54350</v>
      </c>
      <c r="F11" s="1632" t="n">
        <v>99.4</v>
      </c>
      <c r="G11" s="42"/>
    </row>
    <row r="12" customFormat="false" ht="24.95" hidden="false" customHeight="true" outlineLevel="0" collapsed="false">
      <c r="B12" s="1068" t="s">
        <v>139</v>
      </c>
      <c r="C12" s="1630" t="n">
        <v>21592</v>
      </c>
      <c r="D12" s="1631" t="n">
        <v>20296</v>
      </c>
      <c r="E12" s="1631" t="n">
        <v>53845</v>
      </c>
      <c r="F12" s="1632" t="n">
        <v>99.4</v>
      </c>
      <c r="G12" s="42"/>
    </row>
    <row r="13" customFormat="false" ht="24.95" hidden="false" customHeight="true" outlineLevel="0" collapsed="false">
      <c r="B13" s="1068" t="s">
        <v>140</v>
      </c>
      <c r="C13" s="1630" t="n">
        <v>21574</v>
      </c>
      <c r="D13" s="1631" t="n">
        <v>20295</v>
      </c>
      <c r="E13" s="1631" t="n">
        <v>53324</v>
      </c>
      <c r="F13" s="1632" t="n">
        <v>99.5</v>
      </c>
      <c r="G13" s="42"/>
    </row>
    <row r="14" customFormat="false" ht="24.95" hidden="false" customHeight="true" outlineLevel="0" collapsed="false">
      <c r="B14" s="1068" t="s">
        <v>141</v>
      </c>
      <c r="C14" s="1630" t="n">
        <v>21262</v>
      </c>
      <c r="D14" s="1631" t="n">
        <v>19548</v>
      </c>
      <c r="E14" s="1631" t="n">
        <v>52305</v>
      </c>
      <c r="F14" s="1632" t="n">
        <v>99.5</v>
      </c>
      <c r="G14" s="42"/>
    </row>
    <row r="15" customFormat="false" ht="24.95" hidden="false" customHeight="true" outlineLevel="0" collapsed="false">
      <c r="B15" s="1633" t="s">
        <v>142</v>
      </c>
      <c r="C15" s="1634" t="n">
        <v>21269</v>
      </c>
      <c r="D15" s="1635" t="n">
        <v>19605</v>
      </c>
      <c r="E15" s="1635" t="n">
        <v>51816</v>
      </c>
      <c r="F15" s="1636" t="n">
        <v>99.6</v>
      </c>
      <c r="G15" s="42"/>
    </row>
    <row r="16" s="146" customFormat="true" ht="13.5" hidden="false" customHeight="true" outlineLevel="0" collapsed="false">
      <c r="B16" s="1637" t="s">
        <v>1493</v>
      </c>
      <c r="C16" s="200"/>
      <c r="D16" s="200"/>
      <c r="E16" s="200"/>
      <c r="F16" s="1638" t="s">
        <v>1494</v>
      </c>
      <c r="G16" s="147"/>
    </row>
    <row r="17" customFormat="false" ht="12" hidden="false" customHeight="true" outlineLevel="0" collapsed="false">
      <c r="B17" s="1639" t="s">
        <v>1495</v>
      </c>
      <c r="C17" s="1640"/>
      <c r="D17" s="1640"/>
      <c r="E17" s="1640"/>
      <c r="F17" s="1641"/>
      <c r="G17" s="1640"/>
    </row>
    <row r="18" customFormat="false" ht="12" hidden="false" customHeight="true" outlineLevel="0" collapsed="false"/>
  </sheetData>
  <mergeCells count="4"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C6:F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6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6.62109375" defaultRowHeight="12" zeroHeight="false" outlineLevelRow="0" outlineLevelCol="0"/>
  <cols>
    <col collapsed="false" customWidth="true" hidden="false" outlineLevel="0" max="1" min="1" style="147" width="10.25"/>
    <col collapsed="false" customWidth="true" hidden="false" outlineLevel="0" max="2" min="2" style="147" width="14.62"/>
    <col collapsed="false" customWidth="true" hidden="false" outlineLevel="0" max="3" min="3" style="147" width="2.74"/>
    <col collapsed="false" customWidth="true" hidden="false" outlineLevel="0" max="4" min="4" style="147" width="5.36"/>
    <col collapsed="false" customWidth="true" hidden="false" outlineLevel="0" max="5" min="5" style="147" width="7.75"/>
    <col collapsed="false" customWidth="true" hidden="false" outlineLevel="0" max="6" min="6" style="147" width="2.74"/>
    <col collapsed="false" customWidth="true" hidden="false" outlineLevel="0" max="7" min="7" style="146" width="5.36"/>
    <col collapsed="false" customWidth="true" hidden="false" outlineLevel="0" max="8" min="8" style="147" width="7.75"/>
    <col collapsed="false" customWidth="true" hidden="false" outlineLevel="0" max="10" min="9" style="146" width="14.62"/>
    <col collapsed="false" customWidth="true" hidden="false" outlineLevel="0" max="14" min="11" style="146" width="15.49"/>
    <col collapsed="false" customWidth="false" hidden="false" outlineLevel="0" max="257" min="15" style="146" width="6.62"/>
  </cols>
  <sheetData>
    <row r="1" customFormat="false" ht="18" hidden="false" customHeight="true" outlineLevel="0" collapsed="false">
      <c r="A1" s="29" t="s">
        <v>1496</v>
      </c>
      <c r="B1" s="181"/>
      <c r="C1" s="181"/>
      <c r="D1" s="181"/>
      <c r="E1" s="181"/>
      <c r="F1" s="181"/>
      <c r="G1" s="181"/>
      <c r="H1" s="181"/>
    </row>
    <row r="2" customFormat="false" ht="18" hidden="false" customHeight="true" outlineLevel="0" collapsed="false">
      <c r="B2" s="52"/>
      <c r="C2" s="52"/>
      <c r="D2" s="52"/>
      <c r="E2" s="52"/>
      <c r="F2" s="52"/>
      <c r="G2" s="892"/>
      <c r="H2" s="52"/>
      <c r="J2" s="53" t="s">
        <v>1497</v>
      </c>
    </row>
    <row r="3" customFormat="false" ht="18" hidden="false" customHeight="true" outlineLevel="0" collapsed="false">
      <c r="A3" s="936" t="s">
        <v>126</v>
      </c>
      <c r="B3" s="1642" t="s">
        <v>1498</v>
      </c>
      <c r="C3" s="1642"/>
      <c r="D3" s="1642"/>
      <c r="E3" s="1642"/>
      <c r="F3" s="1642"/>
      <c r="G3" s="1642"/>
      <c r="H3" s="1642"/>
      <c r="I3" s="1642"/>
      <c r="J3" s="1642"/>
    </row>
    <row r="4" customFormat="false" ht="18" hidden="false" customHeight="true" outlineLevel="0" collapsed="false">
      <c r="A4" s="936"/>
      <c r="B4" s="187" t="s">
        <v>1499</v>
      </c>
      <c r="C4" s="188" t="s">
        <v>1500</v>
      </c>
      <c r="D4" s="188"/>
      <c r="E4" s="188"/>
      <c r="F4" s="188" t="s">
        <v>1501</v>
      </c>
      <c r="G4" s="188"/>
      <c r="H4" s="188"/>
      <c r="I4" s="188" t="s">
        <v>1502</v>
      </c>
      <c r="J4" s="189" t="s">
        <v>1503</v>
      </c>
    </row>
    <row r="5" customFormat="false" ht="24.95" hidden="false" customHeight="true" outlineLevel="0" collapsed="false">
      <c r="A5" s="1643" t="s">
        <v>133</v>
      </c>
      <c r="B5" s="1627" t="n">
        <v>454106</v>
      </c>
      <c r="C5" s="1628" t="n">
        <v>99343</v>
      </c>
      <c r="D5" s="1628" t="n">
        <v>0</v>
      </c>
      <c r="E5" s="1628" t="n">
        <v>0</v>
      </c>
      <c r="F5" s="1628" t="n">
        <v>11059</v>
      </c>
      <c r="G5" s="1628" t="n">
        <v>0</v>
      </c>
      <c r="H5" s="1628" t="n">
        <v>0</v>
      </c>
      <c r="I5" s="1628" t="n">
        <v>3341</v>
      </c>
      <c r="J5" s="1628" t="n">
        <v>340363</v>
      </c>
      <c r="K5" s="1644"/>
    </row>
    <row r="6" customFormat="false" ht="24.95" hidden="false" customHeight="true" outlineLevel="0" collapsed="false">
      <c r="A6" s="947" t="s">
        <v>134</v>
      </c>
      <c r="B6" s="1630" t="n">
        <v>463616</v>
      </c>
      <c r="C6" s="1631" t="n">
        <v>99647</v>
      </c>
      <c r="D6" s="1631" t="n">
        <v>0</v>
      </c>
      <c r="E6" s="1631" t="n">
        <v>0</v>
      </c>
      <c r="F6" s="1631" t="n">
        <v>8834</v>
      </c>
      <c r="G6" s="1631" t="n">
        <v>0</v>
      </c>
      <c r="H6" s="1631" t="n">
        <v>0</v>
      </c>
      <c r="I6" s="1631" t="n">
        <v>3448</v>
      </c>
      <c r="J6" s="1631" t="n">
        <v>351687</v>
      </c>
      <c r="K6" s="1644"/>
    </row>
    <row r="7" customFormat="false" ht="24.95" hidden="false" customHeight="true" outlineLevel="0" collapsed="false">
      <c r="A7" s="947" t="s">
        <v>135</v>
      </c>
      <c r="B7" s="1630" t="n">
        <v>466269</v>
      </c>
      <c r="C7" s="1631" t="n">
        <v>100093</v>
      </c>
      <c r="D7" s="1631" t="n">
        <v>0</v>
      </c>
      <c r="E7" s="1631" t="n">
        <v>0</v>
      </c>
      <c r="F7" s="1631" t="n">
        <v>5380</v>
      </c>
      <c r="G7" s="1631" t="n">
        <v>0</v>
      </c>
      <c r="H7" s="1631" t="n">
        <v>0</v>
      </c>
      <c r="I7" s="1631" t="n">
        <v>3466</v>
      </c>
      <c r="J7" s="1631" t="n">
        <v>357330</v>
      </c>
      <c r="K7" s="1644"/>
    </row>
    <row r="8" customFormat="false" ht="24.95" hidden="false" customHeight="true" outlineLevel="0" collapsed="false">
      <c r="A8" s="190" t="s">
        <v>136</v>
      </c>
      <c r="B8" s="1630" t="n">
        <v>467790</v>
      </c>
      <c r="C8" s="1631" t="n">
        <v>100461</v>
      </c>
      <c r="D8" s="1631" t="n">
        <v>0</v>
      </c>
      <c r="E8" s="1631" t="n">
        <v>0</v>
      </c>
      <c r="F8" s="1631" t="n">
        <v>3288</v>
      </c>
      <c r="G8" s="1631" t="n">
        <v>0</v>
      </c>
      <c r="H8" s="1631" t="n">
        <v>0</v>
      </c>
      <c r="I8" s="1631" t="n">
        <v>3476</v>
      </c>
      <c r="J8" s="1631" t="n">
        <v>360565</v>
      </c>
      <c r="K8" s="1644"/>
    </row>
    <row r="9" customFormat="false" ht="24.95" hidden="false" customHeight="true" outlineLevel="0" collapsed="false">
      <c r="A9" s="947" t="s">
        <v>137</v>
      </c>
      <c r="B9" s="1630" t="n">
        <v>470622</v>
      </c>
      <c r="C9" s="1631" t="n">
        <v>102388</v>
      </c>
      <c r="D9" s="1631" t="n">
        <v>0</v>
      </c>
      <c r="E9" s="1631" t="n">
        <v>0</v>
      </c>
      <c r="F9" s="1631" t="n">
        <v>2271</v>
      </c>
      <c r="G9" s="1631" t="n">
        <v>0</v>
      </c>
      <c r="H9" s="1631" t="n">
        <v>0</v>
      </c>
      <c r="I9" s="1631" t="n">
        <v>3243</v>
      </c>
      <c r="J9" s="1631" t="n">
        <v>362720</v>
      </c>
      <c r="K9" s="1644"/>
    </row>
    <row r="10" customFormat="false" ht="24.95" hidden="false" customHeight="true" outlineLevel="0" collapsed="false">
      <c r="A10" s="947" t="s">
        <v>580</v>
      </c>
      <c r="B10" s="1630" t="n">
        <v>475496</v>
      </c>
      <c r="C10" s="1631" t="n">
        <v>104326</v>
      </c>
      <c r="D10" s="1631" t="n">
        <v>0</v>
      </c>
      <c r="E10" s="1631" t="n">
        <v>0</v>
      </c>
      <c r="F10" s="1631" t="n">
        <v>2648</v>
      </c>
      <c r="G10" s="1631" t="n">
        <v>0</v>
      </c>
      <c r="H10" s="1631" t="n">
        <v>0</v>
      </c>
      <c r="I10" s="1631" t="n">
        <v>3451</v>
      </c>
      <c r="J10" s="1631" t="n">
        <v>365071</v>
      </c>
      <c r="K10" s="1644"/>
    </row>
    <row r="11" customFormat="false" ht="24.95" hidden="false" customHeight="true" outlineLevel="0" collapsed="false">
      <c r="A11" s="190" t="s">
        <v>139</v>
      </c>
      <c r="B11" s="1630" t="n">
        <v>478171</v>
      </c>
      <c r="C11" s="1631" t="n">
        <v>107794</v>
      </c>
      <c r="D11" s="1631" t="n">
        <v>0</v>
      </c>
      <c r="E11" s="1631" t="n">
        <v>0</v>
      </c>
      <c r="F11" s="1631" t="n">
        <v>1820</v>
      </c>
      <c r="G11" s="1631" t="n">
        <v>0</v>
      </c>
      <c r="H11" s="1631" t="n">
        <v>0</v>
      </c>
      <c r="I11" s="1631" t="n">
        <v>3479</v>
      </c>
      <c r="J11" s="1631" t="n">
        <v>365078</v>
      </c>
      <c r="K11" s="1644"/>
    </row>
    <row r="12" customFormat="false" ht="24.95" hidden="false" customHeight="true" outlineLevel="0" collapsed="false">
      <c r="A12" s="947" t="s">
        <v>140</v>
      </c>
      <c r="B12" s="1630" t="n">
        <v>490515</v>
      </c>
      <c r="C12" s="1631" t="n">
        <v>120531</v>
      </c>
      <c r="D12" s="1631" t="n">
        <v>0</v>
      </c>
      <c r="E12" s="1631" t="n">
        <v>0</v>
      </c>
      <c r="F12" s="1631" t="n">
        <v>1539</v>
      </c>
      <c r="G12" s="1631" t="n">
        <v>0</v>
      </c>
      <c r="H12" s="1631" t="n">
        <v>0</v>
      </c>
      <c r="I12" s="1631" t="n">
        <v>3479</v>
      </c>
      <c r="J12" s="1631" t="n">
        <v>364966</v>
      </c>
      <c r="K12" s="1645"/>
    </row>
    <row r="13" customFormat="false" ht="24.95" hidden="false" customHeight="true" outlineLevel="0" collapsed="false">
      <c r="A13" s="947" t="s">
        <v>141</v>
      </c>
      <c r="B13" s="1630" t="n">
        <v>490750</v>
      </c>
      <c r="C13" s="1631" t="n">
        <v>121343</v>
      </c>
      <c r="D13" s="1631" t="n">
        <v>0</v>
      </c>
      <c r="E13" s="1631" t="n">
        <v>0</v>
      </c>
      <c r="F13" s="1631" t="n">
        <v>755</v>
      </c>
      <c r="G13" s="1631" t="n">
        <v>0</v>
      </c>
      <c r="H13" s="1631" t="n">
        <v>0</v>
      </c>
      <c r="I13" s="1631" t="n">
        <v>3494</v>
      </c>
      <c r="J13" s="1631" t="n">
        <v>365158</v>
      </c>
      <c r="K13" s="1645"/>
    </row>
    <row r="14" customFormat="false" ht="24.95" hidden="false" customHeight="true" outlineLevel="0" collapsed="false">
      <c r="A14" s="196" t="s">
        <v>142</v>
      </c>
      <c r="B14" s="1646" t="n">
        <v>492759</v>
      </c>
      <c r="C14" s="1635" t="n">
        <v>121623</v>
      </c>
      <c r="D14" s="1635"/>
      <c r="E14" s="1635"/>
      <c r="F14" s="1635" t="n">
        <v>755</v>
      </c>
      <c r="G14" s="1635"/>
      <c r="H14" s="1635"/>
      <c r="I14" s="1635" t="n">
        <v>3498</v>
      </c>
      <c r="J14" s="1635" t="n">
        <v>355718</v>
      </c>
      <c r="K14" s="1645"/>
    </row>
    <row r="15" customFormat="false" ht="18" hidden="false" customHeight="true" outlineLevel="0" collapsed="false">
      <c r="A15" s="1647"/>
      <c r="B15" s="1648"/>
      <c r="C15" s="1645"/>
      <c r="D15" s="1645"/>
      <c r="E15" s="1645"/>
      <c r="F15" s="1645"/>
      <c r="G15" s="1645"/>
      <c r="I15" s="1644"/>
      <c r="J15" s="53" t="s">
        <v>1494</v>
      </c>
      <c r="K15" s="1644"/>
    </row>
    <row r="16" customFormat="false" ht="18" hidden="false" customHeight="true" outlineLevel="0" collapsed="false">
      <c r="A16" s="1647"/>
      <c r="B16" s="1645"/>
      <c r="C16" s="1645"/>
      <c r="D16" s="1645"/>
      <c r="E16" s="1645"/>
      <c r="F16" s="1645"/>
      <c r="G16" s="1645"/>
      <c r="I16" s="1644"/>
      <c r="J16" s="52"/>
      <c r="K16" s="1644"/>
    </row>
    <row r="17" customFormat="false" ht="18" hidden="false" customHeight="true" outlineLevel="0" collapsed="false">
      <c r="A17" s="1647"/>
      <c r="B17" s="1645"/>
      <c r="C17" s="1645"/>
      <c r="D17" s="1645"/>
      <c r="E17" s="1645"/>
      <c r="F17" s="1645"/>
      <c r="G17" s="1645"/>
      <c r="I17" s="1644"/>
      <c r="J17" s="52"/>
      <c r="K17" s="1644"/>
    </row>
    <row r="18" customFormat="false" ht="18" hidden="false" customHeight="true" outlineLevel="0" collapsed="false">
      <c r="A18" s="1647"/>
      <c r="B18" s="1645"/>
      <c r="C18" s="1645"/>
      <c r="D18" s="1645"/>
      <c r="E18" s="1645"/>
      <c r="F18" s="1645"/>
      <c r="G18" s="1645"/>
      <c r="I18" s="1644"/>
      <c r="J18" s="52"/>
      <c r="K18" s="1644"/>
    </row>
    <row r="19" customFormat="false" ht="18" hidden="false" customHeight="true" outlineLevel="0" collapsed="false"/>
    <row r="20" customFormat="false" ht="18" hidden="false" customHeight="true" outlineLevel="0" collapsed="false">
      <c r="A20" s="29" t="s">
        <v>1504</v>
      </c>
      <c r="B20" s="181"/>
      <c r="C20" s="181"/>
      <c r="D20" s="181"/>
      <c r="E20" s="181"/>
      <c r="F20" s="181"/>
      <c r="G20" s="181"/>
      <c r="H20" s="181"/>
      <c r="I20" s="181"/>
    </row>
    <row r="21" customFormat="false" ht="18" hidden="false" customHeight="true" outlineLevel="0" collapsed="false">
      <c r="B21" s="200"/>
      <c r="C21" s="200"/>
      <c r="D21" s="200"/>
      <c r="E21" s="200"/>
      <c r="F21" s="200"/>
      <c r="G21" s="200"/>
      <c r="H21" s="200"/>
      <c r="I21" s="53" t="s">
        <v>1505</v>
      </c>
    </row>
    <row r="22" customFormat="false" ht="18" hidden="false" customHeight="true" outlineLevel="0" collapsed="false">
      <c r="A22" s="936" t="s">
        <v>126</v>
      </c>
      <c r="B22" s="151" t="s">
        <v>1506</v>
      </c>
      <c r="C22" s="186" t="s">
        <v>1507</v>
      </c>
      <c r="D22" s="186"/>
      <c r="E22" s="186"/>
      <c r="F22" s="186"/>
      <c r="G22" s="186"/>
      <c r="H22" s="186"/>
      <c r="I22" s="186"/>
    </row>
    <row r="23" customFormat="false" ht="18" hidden="false" customHeight="true" outlineLevel="0" collapsed="false">
      <c r="A23" s="936"/>
      <c r="B23" s="151"/>
      <c r="C23" s="188" t="s">
        <v>1508</v>
      </c>
      <c r="D23" s="188"/>
      <c r="E23" s="188"/>
      <c r="F23" s="188" t="s">
        <v>1509</v>
      </c>
      <c r="G23" s="188"/>
      <c r="H23" s="188"/>
      <c r="I23" s="1649" t="s">
        <v>1510</v>
      </c>
    </row>
    <row r="24" customFormat="false" ht="24.95" hidden="false" customHeight="true" outlineLevel="0" collapsed="false">
      <c r="A24" s="1643" t="s">
        <v>133</v>
      </c>
      <c r="B24" s="1627" t="n">
        <v>8218291</v>
      </c>
      <c r="C24" s="1331"/>
      <c r="D24" s="673" t="s">
        <v>1511</v>
      </c>
      <c r="E24" s="1628" t="n">
        <v>28519</v>
      </c>
      <c r="F24" s="1331"/>
      <c r="G24" s="179" t="s">
        <v>1512</v>
      </c>
      <c r="H24" s="1628" t="n">
        <v>0</v>
      </c>
      <c r="I24" s="1628" t="n">
        <v>22251</v>
      </c>
    </row>
    <row r="25" customFormat="false" ht="24.95" hidden="false" customHeight="true" outlineLevel="0" collapsed="false">
      <c r="A25" s="947" t="s">
        <v>134</v>
      </c>
      <c r="B25" s="1630" t="n">
        <v>8010293</v>
      </c>
      <c r="C25" s="1021"/>
      <c r="D25" s="52" t="s">
        <v>1513</v>
      </c>
      <c r="E25" s="1631" t="n">
        <v>25210</v>
      </c>
      <c r="F25" s="1021"/>
      <c r="G25" s="893" t="s">
        <v>1512</v>
      </c>
      <c r="H25" s="1631" t="n">
        <v>0</v>
      </c>
      <c r="I25" s="1631" t="n">
        <v>21656</v>
      </c>
    </row>
    <row r="26" customFormat="false" ht="24.95" hidden="false" customHeight="true" outlineLevel="0" collapsed="false">
      <c r="A26" s="947" t="s">
        <v>135</v>
      </c>
      <c r="B26" s="1630" t="n">
        <v>7896713</v>
      </c>
      <c r="C26" s="1021"/>
      <c r="D26" s="52" t="s">
        <v>1514</v>
      </c>
      <c r="E26" s="1631" t="n">
        <v>24258</v>
      </c>
      <c r="F26" s="1021"/>
      <c r="G26" s="893" t="s">
        <v>1512</v>
      </c>
      <c r="H26" s="1631" t="n">
        <v>0</v>
      </c>
      <c r="I26" s="1631" t="n">
        <v>21636</v>
      </c>
    </row>
    <row r="27" customFormat="false" ht="24.95" hidden="false" customHeight="true" outlineLevel="0" collapsed="false">
      <c r="A27" s="190" t="s">
        <v>136</v>
      </c>
      <c r="B27" s="1630" t="n">
        <v>7812244</v>
      </c>
      <c r="C27" s="1021"/>
      <c r="D27" s="52" t="s">
        <v>1515</v>
      </c>
      <c r="E27" s="1631" t="n">
        <v>24180</v>
      </c>
      <c r="F27" s="1021"/>
      <c r="G27" s="893" t="s">
        <v>1512</v>
      </c>
      <c r="H27" s="1631" t="n">
        <v>0</v>
      </c>
      <c r="I27" s="1631" t="n">
        <v>21173</v>
      </c>
    </row>
    <row r="28" customFormat="false" ht="24.95" hidden="false" customHeight="true" outlineLevel="0" collapsed="false">
      <c r="A28" s="947" t="s">
        <v>137</v>
      </c>
      <c r="B28" s="1630" t="n">
        <v>7624817</v>
      </c>
      <c r="C28" s="1021"/>
      <c r="D28" s="52" t="s">
        <v>1516</v>
      </c>
      <c r="E28" s="1631" t="n">
        <v>24157</v>
      </c>
      <c r="F28" s="1021"/>
      <c r="G28" s="893" t="s">
        <v>1512</v>
      </c>
      <c r="H28" s="1631" t="n">
        <v>0</v>
      </c>
      <c r="I28" s="1631" t="n">
        <v>20671</v>
      </c>
    </row>
    <row r="29" customFormat="false" ht="24.95" hidden="false" customHeight="true" outlineLevel="0" collapsed="false">
      <c r="A29" s="947" t="s">
        <v>580</v>
      </c>
      <c r="B29" s="1630" t="n">
        <v>7510046</v>
      </c>
      <c r="C29" s="1021"/>
      <c r="D29" s="52" t="s">
        <v>1516</v>
      </c>
      <c r="E29" s="1631" t="n">
        <v>24296</v>
      </c>
      <c r="F29" s="1021"/>
      <c r="G29" s="54" t="s">
        <v>1517</v>
      </c>
      <c r="H29" s="1631" t="n">
        <v>17718</v>
      </c>
      <c r="I29" s="1631" t="n">
        <v>20303</v>
      </c>
    </row>
    <row r="30" customFormat="false" ht="24.95" hidden="false" customHeight="true" outlineLevel="0" collapsed="false">
      <c r="A30" s="190" t="s">
        <v>139</v>
      </c>
      <c r="B30" s="1630" t="n">
        <v>7294483</v>
      </c>
      <c r="C30" s="1021"/>
      <c r="D30" s="52" t="s">
        <v>1518</v>
      </c>
      <c r="E30" s="1631" t="n">
        <v>22187</v>
      </c>
      <c r="F30" s="1021"/>
      <c r="G30" s="54" t="s">
        <v>1519</v>
      </c>
      <c r="H30" s="1631" t="n">
        <v>13761</v>
      </c>
      <c r="I30" s="1631" t="n">
        <v>19786</v>
      </c>
    </row>
    <row r="31" customFormat="false" ht="24.95" hidden="false" customHeight="true" outlineLevel="0" collapsed="false">
      <c r="A31" s="947" t="s">
        <v>140</v>
      </c>
      <c r="B31" s="1630" t="n">
        <v>7200529</v>
      </c>
      <c r="C31" s="1021"/>
      <c r="D31" s="893" t="s">
        <v>1520</v>
      </c>
      <c r="E31" s="1631" t="n">
        <v>22337</v>
      </c>
      <c r="F31" s="1021"/>
      <c r="G31" s="54" t="s">
        <v>1521</v>
      </c>
      <c r="H31" s="1631" t="n">
        <v>17104</v>
      </c>
      <c r="I31" s="1631" t="n">
        <v>19532</v>
      </c>
      <c r="J31" s="172"/>
    </row>
    <row r="32" customFormat="false" ht="24.95" hidden="false" customHeight="true" outlineLevel="0" collapsed="false">
      <c r="A32" s="947" t="s">
        <v>141</v>
      </c>
      <c r="B32" s="1630" t="n">
        <v>7159651</v>
      </c>
      <c r="C32" s="1021"/>
      <c r="D32" s="1650" t="s">
        <v>1522</v>
      </c>
      <c r="E32" s="1631" t="n">
        <v>22005</v>
      </c>
      <c r="F32" s="1021"/>
      <c r="G32" s="54" t="s">
        <v>1523</v>
      </c>
      <c r="H32" s="1631" t="n">
        <v>17070</v>
      </c>
      <c r="I32" s="1631" t="n">
        <v>19414</v>
      </c>
      <c r="J32" s="172"/>
    </row>
    <row r="33" customFormat="false" ht="24.95" hidden="false" customHeight="true" outlineLevel="0" collapsed="false">
      <c r="A33" s="196" t="s">
        <v>142</v>
      </c>
      <c r="B33" s="1634" t="n">
        <v>6954185</v>
      </c>
      <c r="C33" s="1032"/>
      <c r="D33" s="1651" t="s">
        <v>1524</v>
      </c>
      <c r="E33" s="1635" t="n">
        <v>21121</v>
      </c>
      <c r="F33" s="1032"/>
      <c r="G33" s="1652" t="s">
        <v>1525</v>
      </c>
      <c r="H33" s="1635" t="n">
        <v>16830</v>
      </c>
      <c r="I33" s="1635" t="n">
        <v>18785</v>
      </c>
      <c r="J33" s="172"/>
    </row>
    <row r="34" customFormat="false" ht="18" hidden="false" customHeight="true" outlineLevel="0" collapsed="false">
      <c r="A34" s="1653" t="s">
        <v>1526</v>
      </c>
      <c r="B34" s="200"/>
      <c r="C34" s="200"/>
      <c r="D34" s="200"/>
      <c r="E34" s="200"/>
      <c r="F34" s="200"/>
      <c r="G34" s="200"/>
      <c r="H34" s="200"/>
      <c r="I34" s="53" t="s">
        <v>1494</v>
      </c>
    </row>
    <row r="35" customFormat="false" ht="18" hidden="false" customHeight="true" outlineLevel="0" collapsed="false">
      <c r="G35" s="147"/>
      <c r="I35" s="147"/>
    </row>
    <row r="36" customFormat="false" ht="18" hidden="false" customHeight="true" outlineLevel="0" collapsed="false">
      <c r="G36" s="147"/>
      <c r="I36" s="147"/>
    </row>
    <row r="37" customFormat="false" ht="18" hidden="false" customHeight="true" outlineLevel="0" collapsed="false">
      <c r="G37" s="147"/>
      <c r="I37" s="147"/>
    </row>
    <row r="38" customFormat="false" ht="18" hidden="false" customHeight="true" outlineLevel="0" collapsed="false">
      <c r="G38" s="147"/>
      <c r="I38" s="147"/>
    </row>
    <row r="39" customFormat="false" ht="18" hidden="false" customHeight="true" outlineLevel="0" collapsed="false">
      <c r="G39" s="147"/>
      <c r="I39" s="147"/>
    </row>
  </sheetData>
  <mergeCells count="29">
    <mergeCell ref="A3:A4"/>
    <mergeCell ref="B3:J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A22:A23"/>
    <mergeCell ref="B22:B23"/>
    <mergeCell ref="C22:I22"/>
    <mergeCell ref="C23:E23"/>
    <mergeCell ref="F23:H23"/>
  </mergeCells>
  <dataValidations count="1">
    <dataValidation allowBlank="true" errorStyle="stop" operator="between" showDropDown="false" showErrorMessage="true" showInputMessage="false" sqref="B5:J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7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62109375" defaultRowHeight="18" zeroHeight="false" outlineLevelRow="0" outlineLevelCol="0"/>
  <cols>
    <col collapsed="false" customWidth="true" hidden="false" outlineLevel="0" max="1" min="1" style="661" width="9.75"/>
    <col collapsed="false" customWidth="true" hidden="false" outlineLevel="0" max="2" min="2" style="661" width="10.25"/>
    <col collapsed="false" customWidth="true" hidden="false" outlineLevel="0" max="6" min="3" style="661" width="8.62"/>
    <col collapsed="false" customWidth="true" hidden="false" outlineLevel="0" max="7" min="7" style="31" width="8.62"/>
    <col collapsed="false" customWidth="true" hidden="false" outlineLevel="0" max="9" min="8" style="661" width="8.62"/>
    <col collapsed="false" customWidth="true" hidden="false" outlineLevel="0" max="10" min="10" style="31" width="8.62"/>
    <col collapsed="false" customWidth="false" hidden="false" outlineLevel="0" max="257" min="11" style="31" width="6.62"/>
  </cols>
  <sheetData>
    <row r="1" customFormat="false" ht="17.25" hidden="false" customHeight="true" outlineLevel="0" collapsed="false">
      <c r="A1" s="29" t="s">
        <v>1527</v>
      </c>
      <c r="B1" s="890"/>
      <c r="C1" s="890"/>
      <c r="D1" s="890"/>
      <c r="E1" s="890"/>
      <c r="F1" s="890"/>
      <c r="G1" s="890"/>
      <c r="H1" s="890"/>
      <c r="I1" s="890"/>
    </row>
    <row r="2" customFormat="false" ht="12.7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919" t="s">
        <v>1528</v>
      </c>
    </row>
    <row r="3" customFormat="false" ht="20.1" hidden="false" customHeight="true" outlineLevel="0" collapsed="false">
      <c r="A3" s="150" t="s">
        <v>126</v>
      </c>
      <c r="B3" s="151" t="s">
        <v>1529</v>
      </c>
      <c r="C3" s="186" t="s">
        <v>1530</v>
      </c>
      <c r="D3" s="186"/>
      <c r="E3" s="186"/>
      <c r="F3" s="186"/>
      <c r="G3" s="186"/>
      <c r="H3" s="186"/>
      <c r="I3" s="186"/>
      <c r="J3" s="1328"/>
    </row>
    <row r="4" customFormat="false" ht="20.1" hidden="false" customHeight="true" outlineLevel="0" collapsed="false">
      <c r="A4" s="150"/>
      <c r="B4" s="151"/>
      <c r="C4" s="1654" t="s">
        <v>1531</v>
      </c>
      <c r="D4" s="1654" t="s">
        <v>1532</v>
      </c>
      <c r="E4" s="1654" t="s">
        <v>1533</v>
      </c>
      <c r="F4" s="1654" t="s">
        <v>1534</v>
      </c>
      <c r="G4" s="1654" t="s">
        <v>1535</v>
      </c>
      <c r="H4" s="1654" t="s">
        <v>1536</v>
      </c>
      <c r="I4" s="1655" t="s">
        <v>1537</v>
      </c>
      <c r="J4" s="1656" t="s">
        <v>1538</v>
      </c>
    </row>
    <row r="5" customFormat="false" ht="24.95" hidden="false" customHeight="true" outlineLevel="0" collapsed="false">
      <c r="A5" s="1657" t="s">
        <v>133</v>
      </c>
      <c r="B5" s="1627" t="n">
        <v>7139544</v>
      </c>
      <c r="C5" s="1628" t="n">
        <v>4885388</v>
      </c>
      <c r="D5" s="1628" t="n">
        <v>329993</v>
      </c>
      <c r="E5" s="1628" t="n">
        <v>317374</v>
      </c>
      <c r="F5" s="1628" t="n">
        <v>114000</v>
      </c>
      <c r="G5" s="1628" t="n">
        <v>313000</v>
      </c>
      <c r="H5" s="1628" t="n">
        <v>627789</v>
      </c>
      <c r="I5" s="1628" t="n">
        <v>415000</v>
      </c>
      <c r="J5" s="1130" t="n">
        <v>137000</v>
      </c>
    </row>
    <row r="6" customFormat="false" ht="24.95" hidden="false" customHeight="true" outlineLevel="0" collapsed="false">
      <c r="A6" s="190" t="s">
        <v>134</v>
      </c>
      <c r="B6" s="1630" t="n">
        <v>6984288</v>
      </c>
      <c r="C6" s="1631" t="n">
        <v>4818656</v>
      </c>
      <c r="D6" s="1631" t="n">
        <v>310797</v>
      </c>
      <c r="E6" s="1631" t="n">
        <v>306365</v>
      </c>
      <c r="F6" s="1631" t="n">
        <v>113000</v>
      </c>
      <c r="G6" s="1631" t="n">
        <v>323000</v>
      </c>
      <c r="H6" s="1631" t="n">
        <v>628470</v>
      </c>
      <c r="I6" s="1631" t="n">
        <v>414000</v>
      </c>
      <c r="J6" s="1130" t="n">
        <v>70000</v>
      </c>
    </row>
    <row r="7" customFormat="false" ht="24.95" hidden="false" customHeight="true" outlineLevel="0" collapsed="false">
      <c r="A7" s="190" t="s">
        <v>135</v>
      </c>
      <c r="B7" s="1630" t="n">
        <v>6946003</v>
      </c>
      <c r="C7" s="1631" t="n">
        <v>4841420</v>
      </c>
      <c r="D7" s="1631" t="n">
        <v>307726</v>
      </c>
      <c r="E7" s="1631" t="n">
        <v>308353</v>
      </c>
      <c r="F7" s="1631" t="n">
        <v>114000</v>
      </c>
      <c r="G7" s="1631" t="n">
        <v>326000</v>
      </c>
      <c r="H7" s="1631" t="n">
        <v>581504</v>
      </c>
      <c r="I7" s="1631" t="n">
        <v>391000</v>
      </c>
      <c r="J7" s="1130" t="n">
        <v>76000</v>
      </c>
    </row>
    <row r="8" customFormat="false" ht="24.95" hidden="false" customHeight="true" outlineLevel="0" collapsed="false">
      <c r="A8" s="190" t="s">
        <v>136</v>
      </c>
      <c r="B8" s="1630" t="n">
        <v>6896717</v>
      </c>
      <c r="C8" s="1631" t="n">
        <v>4779891</v>
      </c>
      <c r="D8" s="1631" t="n">
        <v>314961</v>
      </c>
      <c r="E8" s="1631" t="n">
        <v>326279</v>
      </c>
      <c r="F8" s="1631" t="n">
        <v>109000</v>
      </c>
      <c r="G8" s="1631" t="n">
        <v>327000</v>
      </c>
      <c r="H8" s="1631" t="n">
        <v>576586</v>
      </c>
      <c r="I8" s="1631" t="n">
        <v>411000</v>
      </c>
      <c r="J8" s="1130" t="n">
        <v>52000</v>
      </c>
    </row>
    <row r="9" customFormat="false" ht="24.95" hidden="false" customHeight="true" outlineLevel="0" collapsed="false">
      <c r="A9" s="190" t="s">
        <v>137</v>
      </c>
      <c r="B9" s="1630" t="n">
        <v>6727479</v>
      </c>
      <c r="C9" s="1631" t="n">
        <v>4701316</v>
      </c>
      <c r="D9" s="1631" t="n">
        <v>324433</v>
      </c>
      <c r="E9" s="1631" t="n">
        <v>334135</v>
      </c>
      <c r="F9" s="1631" t="n">
        <v>114000</v>
      </c>
      <c r="G9" s="1631" t="n">
        <v>326000</v>
      </c>
      <c r="H9" s="1631" t="n">
        <v>523595</v>
      </c>
      <c r="I9" s="1631" t="n">
        <v>365000</v>
      </c>
      <c r="J9" s="1130" t="n">
        <v>39000</v>
      </c>
    </row>
    <row r="10" customFormat="false" ht="24.95" hidden="false" customHeight="true" outlineLevel="0" collapsed="false">
      <c r="A10" s="190" t="s">
        <v>580</v>
      </c>
      <c r="B10" s="1630" t="n">
        <v>6630194</v>
      </c>
      <c r="C10" s="1631" t="n">
        <v>4665407</v>
      </c>
      <c r="D10" s="1631" t="n">
        <v>296274</v>
      </c>
      <c r="E10" s="1631" t="n">
        <v>326021</v>
      </c>
      <c r="F10" s="1631" t="n">
        <v>111000</v>
      </c>
      <c r="G10" s="1631" t="n">
        <v>320000</v>
      </c>
      <c r="H10" s="1631" t="n">
        <v>500492</v>
      </c>
      <c r="I10" s="1631" t="n">
        <v>361000</v>
      </c>
      <c r="J10" s="1130" t="n">
        <v>50000</v>
      </c>
    </row>
    <row r="11" customFormat="false" ht="24.95" hidden="false" customHeight="true" outlineLevel="0" collapsed="false">
      <c r="A11" s="190" t="s">
        <v>139</v>
      </c>
      <c r="B11" s="1630" t="n">
        <v>6452609</v>
      </c>
      <c r="C11" s="1631" t="n">
        <v>4576589</v>
      </c>
      <c r="D11" s="1631" t="n">
        <v>272609</v>
      </c>
      <c r="E11" s="1631" t="n">
        <v>312005</v>
      </c>
      <c r="F11" s="1631" t="n">
        <v>120000</v>
      </c>
      <c r="G11" s="1631" t="n">
        <v>301000</v>
      </c>
      <c r="H11" s="1631" t="n">
        <v>484406</v>
      </c>
      <c r="I11" s="1631" t="n">
        <v>339000</v>
      </c>
      <c r="J11" s="1130" t="n">
        <v>47000</v>
      </c>
      <c r="K11" s="660"/>
    </row>
    <row r="12" customFormat="false" ht="24.95" hidden="false" customHeight="true" outlineLevel="0" collapsed="false">
      <c r="A12" s="190" t="s">
        <v>140</v>
      </c>
      <c r="B12" s="1630" t="n">
        <v>6377727</v>
      </c>
      <c r="C12" s="1631" t="n">
        <v>4540390</v>
      </c>
      <c r="D12" s="1631" t="n">
        <v>258952</v>
      </c>
      <c r="E12" s="1631" t="n">
        <v>293003</v>
      </c>
      <c r="F12" s="1631" t="n">
        <v>108000</v>
      </c>
      <c r="G12" s="1631" t="n">
        <v>302000</v>
      </c>
      <c r="H12" s="1631" t="n">
        <v>481382</v>
      </c>
      <c r="I12" s="1631" t="n">
        <v>348000</v>
      </c>
      <c r="J12" s="1130" t="n">
        <v>46000</v>
      </c>
      <c r="K12" s="660"/>
    </row>
    <row r="13" customFormat="false" ht="24.95" hidden="false" customHeight="true" outlineLevel="0" collapsed="false">
      <c r="A13" s="190" t="s">
        <v>141</v>
      </c>
      <c r="B13" s="1630" t="n">
        <v>6349913</v>
      </c>
      <c r="C13" s="1631" t="n">
        <v>4516172</v>
      </c>
      <c r="D13" s="1631" t="n">
        <v>255232</v>
      </c>
      <c r="E13" s="1631" t="n">
        <v>285003</v>
      </c>
      <c r="F13" s="1631" t="n">
        <v>99000</v>
      </c>
      <c r="G13" s="1631" t="n">
        <v>322000</v>
      </c>
      <c r="H13" s="1631" t="n">
        <v>502506</v>
      </c>
      <c r="I13" s="1631" t="n">
        <v>331000</v>
      </c>
      <c r="J13" s="1130" t="n">
        <v>39000</v>
      </c>
      <c r="K13" s="660"/>
    </row>
    <row r="14" customFormat="false" ht="24.95" hidden="false" customHeight="true" outlineLevel="0" collapsed="false">
      <c r="A14" s="1658" t="s">
        <v>142</v>
      </c>
      <c r="B14" s="1634" t="n">
        <v>6221692</v>
      </c>
      <c r="C14" s="1635" t="n">
        <v>4484321</v>
      </c>
      <c r="D14" s="1635" t="n">
        <v>237773</v>
      </c>
      <c r="E14" s="1635" t="n">
        <v>277002</v>
      </c>
      <c r="F14" s="1635" t="n">
        <v>103000</v>
      </c>
      <c r="G14" s="1635" t="n">
        <v>275000</v>
      </c>
      <c r="H14" s="1635" t="n">
        <v>496596</v>
      </c>
      <c r="I14" s="1635" t="n">
        <v>305000</v>
      </c>
      <c r="J14" s="1659" t="n">
        <v>43000</v>
      </c>
      <c r="K14" s="660"/>
    </row>
    <row r="15" customFormat="false" ht="12" hidden="false" customHeight="true" outlineLevel="0" collapsed="false">
      <c r="B15" s="892"/>
      <c r="C15" s="892"/>
      <c r="D15" s="892"/>
      <c r="E15" s="892"/>
      <c r="F15" s="892"/>
      <c r="G15" s="892"/>
      <c r="H15" s="892"/>
      <c r="I15" s="52"/>
      <c r="J15" s="1660" t="s">
        <v>1494</v>
      </c>
    </row>
    <row r="16" customFormat="false" ht="12" hidden="false" customHeight="true" outlineLevel="0" collapsed="false">
      <c r="B16" s="892"/>
      <c r="C16" s="892"/>
      <c r="D16" s="892"/>
      <c r="E16" s="892"/>
      <c r="F16" s="892"/>
      <c r="G16" s="892"/>
      <c r="H16" s="892"/>
      <c r="I16" s="52"/>
    </row>
    <row r="17" customFormat="false" ht="12" hidden="false" customHeight="true" outlineLevel="0" collapsed="false"/>
    <row r="18" customFormat="false" ht="12" hidden="false" customHeight="true" outlineLevel="0" collapsed="false">
      <c r="C18" s="31"/>
      <c r="G18" s="661"/>
      <c r="H18" s="31"/>
    </row>
    <row r="19" customFormat="false" ht="17.25" hidden="false" customHeight="true" outlineLevel="0" collapsed="false">
      <c r="A19" s="29" t="s">
        <v>1539</v>
      </c>
      <c r="B19" s="890"/>
      <c r="C19" s="890"/>
      <c r="D19" s="890"/>
      <c r="E19" s="890"/>
      <c r="F19" s="890"/>
      <c r="G19" s="890"/>
      <c r="H19" s="31"/>
    </row>
    <row r="20" customFormat="false" ht="12.75" hidden="false" customHeight="true" outlineLevel="0" collapsed="false">
      <c r="B20" s="52"/>
      <c r="C20" s="52"/>
      <c r="D20" s="52"/>
      <c r="E20" s="52"/>
      <c r="F20" s="52"/>
      <c r="G20" s="52"/>
      <c r="H20" s="53" t="s">
        <v>1540</v>
      </c>
    </row>
    <row r="21" s="1514" customFormat="true" ht="20.1" hidden="false" customHeight="true" outlineLevel="0" collapsed="false">
      <c r="A21" s="150" t="s">
        <v>1541</v>
      </c>
      <c r="B21" s="150"/>
      <c r="C21" s="1661" t="s">
        <v>1542</v>
      </c>
      <c r="D21" s="1662" t="s">
        <v>1543</v>
      </c>
      <c r="E21" s="1663" t="s">
        <v>1544</v>
      </c>
      <c r="F21" s="1664" t="s">
        <v>1545</v>
      </c>
      <c r="G21" s="1663" t="s">
        <v>1546</v>
      </c>
      <c r="H21" s="1665" t="s">
        <v>1492</v>
      </c>
      <c r="J21" s="1666"/>
    </row>
    <row r="22" customFormat="false" ht="20.1" hidden="false" customHeight="true" outlineLevel="0" collapsed="false">
      <c r="A22" s="150"/>
      <c r="B22" s="150"/>
      <c r="C22" s="1667" t="s">
        <v>1547</v>
      </c>
      <c r="D22" s="1668" t="s">
        <v>1548</v>
      </c>
      <c r="E22" s="1026" t="s">
        <v>1547</v>
      </c>
      <c r="F22" s="1669" t="s">
        <v>1549</v>
      </c>
      <c r="G22" s="1026" t="s">
        <v>1549</v>
      </c>
      <c r="H22" s="1670" t="s">
        <v>1550</v>
      </c>
      <c r="I22" s="31"/>
      <c r="J22" s="661"/>
    </row>
    <row r="23" customFormat="false" ht="24.95" hidden="false" customHeight="true" outlineLevel="0" collapsed="false">
      <c r="A23" s="1626" t="s">
        <v>789</v>
      </c>
      <c r="B23" s="1626"/>
      <c r="C23" s="1671" t="n">
        <v>625</v>
      </c>
      <c r="D23" s="1021" t="n">
        <v>15061.74</v>
      </c>
      <c r="E23" s="1672" t="n">
        <v>560.7</v>
      </c>
      <c r="F23" s="1021" t="n">
        <v>17913</v>
      </c>
      <c r="G23" s="1021" t="n">
        <v>13138</v>
      </c>
      <c r="H23" s="1672" t="n">
        <v>31.59</v>
      </c>
      <c r="I23" s="31"/>
      <c r="J23" s="661"/>
    </row>
    <row r="24" customFormat="false" ht="24.95" hidden="false" customHeight="true" outlineLevel="0" collapsed="false">
      <c r="A24" s="190" t="s">
        <v>134</v>
      </c>
      <c r="B24" s="190"/>
      <c r="C24" s="1671" t="n">
        <v>716.6</v>
      </c>
      <c r="D24" s="1021" t="n">
        <v>15324.19</v>
      </c>
      <c r="E24" s="1672" t="n">
        <v>645.4</v>
      </c>
      <c r="F24" s="1021" t="n">
        <v>20093</v>
      </c>
      <c r="G24" s="1021" t="n">
        <v>14451</v>
      </c>
      <c r="H24" s="1672" t="n">
        <v>35.56</v>
      </c>
      <c r="I24" s="31"/>
      <c r="J24" s="661"/>
    </row>
    <row r="25" customFormat="false" ht="24.95" hidden="false" customHeight="true" outlineLevel="0" collapsed="false">
      <c r="A25" s="190" t="s">
        <v>135</v>
      </c>
      <c r="B25" s="190"/>
      <c r="C25" s="1671" t="n">
        <v>781.7</v>
      </c>
      <c r="D25" s="1021" t="n">
        <v>8111.8</v>
      </c>
      <c r="E25" s="1672" t="n">
        <v>711.5</v>
      </c>
      <c r="F25" s="1021" t="n">
        <v>20650</v>
      </c>
      <c r="G25" s="1021" t="n">
        <v>15381</v>
      </c>
      <c r="H25" s="1672" t="n">
        <v>36.7</v>
      </c>
      <c r="I25" s="66"/>
      <c r="J25" s="661"/>
    </row>
    <row r="26" customFormat="false" ht="24.95" hidden="false" customHeight="true" outlineLevel="0" collapsed="false">
      <c r="A26" s="190" t="s">
        <v>136</v>
      </c>
      <c r="B26" s="190"/>
      <c r="C26" s="1671" t="n">
        <v>814.3</v>
      </c>
      <c r="D26" s="1021" t="n">
        <v>6839.43</v>
      </c>
      <c r="E26" s="1672" t="n">
        <v>744.1</v>
      </c>
      <c r="F26" s="1021" t="n">
        <v>20398</v>
      </c>
      <c r="G26" s="1021" t="n">
        <v>15306</v>
      </c>
      <c r="H26" s="1672" t="n">
        <v>36.51</v>
      </c>
      <c r="I26" s="66"/>
      <c r="J26" s="661"/>
    </row>
    <row r="27" customFormat="false" ht="24.95" hidden="false" customHeight="true" outlineLevel="0" collapsed="false">
      <c r="A27" s="190" t="s">
        <v>137</v>
      </c>
      <c r="B27" s="190"/>
      <c r="C27" s="1671" t="n">
        <v>903.8</v>
      </c>
      <c r="D27" s="1021" t="n">
        <v>4479.19</v>
      </c>
      <c r="E27" s="1672" t="n">
        <v>833.6</v>
      </c>
      <c r="F27" s="1021" t="n">
        <v>21094</v>
      </c>
      <c r="G27" s="1021" t="n">
        <v>16441</v>
      </c>
      <c r="H27" s="1672" t="n">
        <v>38.05</v>
      </c>
      <c r="I27" s="31"/>
      <c r="J27" s="661"/>
    </row>
    <row r="28" customFormat="false" ht="24.95" hidden="false" customHeight="true" outlineLevel="0" collapsed="false">
      <c r="A28" s="190" t="s">
        <v>580</v>
      </c>
      <c r="B28" s="190"/>
      <c r="C28" s="1671" t="n">
        <v>926.8</v>
      </c>
      <c r="D28" s="1021" t="n">
        <v>4592.12</v>
      </c>
      <c r="E28" s="1672" t="n">
        <v>856.6</v>
      </c>
      <c r="F28" s="1021" t="n">
        <v>21951</v>
      </c>
      <c r="G28" s="1021" t="n">
        <v>17955</v>
      </c>
      <c r="H28" s="1672" t="n">
        <v>39.94</v>
      </c>
      <c r="I28" s="66"/>
      <c r="J28" s="661"/>
    </row>
    <row r="29" customFormat="false" ht="24.95" hidden="false" customHeight="true" outlineLevel="0" collapsed="false">
      <c r="A29" s="194" t="s">
        <v>139</v>
      </c>
      <c r="B29" s="194"/>
      <c r="C29" s="1671" t="n">
        <v>945.2</v>
      </c>
      <c r="D29" s="1021" t="n">
        <v>3784.01</v>
      </c>
      <c r="E29" s="1672" t="n">
        <v>875</v>
      </c>
      <c r="F29" s="1021" t="n">
        <v>22856</v>
      </c>
      <c r="G29" s="1021" t="n">
        <v>18622</v>
      </c>
      <c r="H29" s="1672" t="n">
        <v>42</v>
      </c>
      <c r="I29" s="66"/>
      <c r="J29" s="661"/>
    </row>
    <row r="30" customFormat="false" ht="24.95" hidden="false" customHeight="true" outlineLevel="0" collapsed="false">
      <c r="A30" s="190" t="s">
        <v>140</v>
      </c>
      <c r="B30" s="190"/>
      <c r="C30" s="1671" t="n">
        <v>976.1</v>
      </c>
      <c r="D30" s="1021" t="n">
        <v>3323.03</v>
      </c>
      <c r="E30" s="1672" t="n">
        <v>905.9</v>
      </c>
      <c r="F30" s="1021" t="n">
        <v>23092</v>
      </c>
      <c r="G30" s="1021" t="n">
        <v>18742</v>
      </c>
      <c r="H30" s="1672" t="n">
        <v>42.87</v>
      </c>
      <c r="I30" s="31"/>
      <c r="J30" s="661"/>
    </row>
    <row r="31" customFormat="false" ht="24.95" hidden="false" customHeight="true" outlineLevel="0" collapsed="false">
      <c r="A31" s="190" t="s">
        <v>141</v>
      </c>
      <c r="B31" s="190"/>
      <c r="C31" s="1671" t="n">
        <v>987.2</v>
      </c>
      <c r="D31" s="1021" t="n">
        <v>2337.2</v>
      </c>
      <c r="E31" s="1672" t="n">
        <v>917</v>
      </c>
      <c r="F31" s="1021" t="n">
        <v>23516</v>
      </c>
      <c r="G31" s="1021" t="n">
        <v>19156</v>
      </c>
      <c r="H31" s="1672" t="n">
        <v>44.23</v>
      </c>
      <c r="I31" s="31"/>
      <c r="J31" s="661"/>
    </row>
    <row r="32" customFormat="false" ht="24.95" hidden="false" customHeight="true" outlineLevel="0" collapsed="false">
      <c r="A32" s="196" t="s">
        <v>142</v>
      </c>
      <c r="B32" s="196"/>
      <c r="C32" s="1673" t="n">
        <v>995.5</v>
      </c>
      <c r="D32" s="1032" t="n">
        <v>1994.75</v>
      </c>
      <c r="E32" s="1673" t="n">
        <v>925.3</v>
      </c>
      <c r="F32" s="1032" t="n">
        <v>24582</v>
      </c>
      <c r="G32" s="1032" t="n">
        <v>19927</v>
      </c>
      <c r="H32" s="1673" t="n">
        <v>46.7</v>
      </c>
      <c r="I32" s="66"/>
      <c r="J32" s="661"/>
    </row>
    <row r="33" customFormat="false" ht="12" hidden="false" customHeight="true" outlineLevel="0" collapsed="false">
      <c r="B33" s="892"/>
      <c r="C33" s="1674"/>
      <c r="D33" s="892"/>
      <c r="E33" s="1674"/>
      <c r="F33" s="892"/>
      <c r="G33" s="892"/>
      <c r="H33" s="53" t="s">
        <v>1551</v>
      </c>
    </row>
    <row r="34" customFormat="false" ht="12" hidden="false" customHeight="true" outlineLevel="0" collapsed="false">
      <c r="C34" s="31"/>
      <c r="G34" s="661"/>
      <c r="H34" s="1049"/>
    </row>
    <row r="35" customFormat="false" ht="12" hidden="false" customHeight="true" outlineLevel="0" collapsed="false">
      <c r="C35" s="31"/>
      <c r="G35" s="661"/>
      <c r="H35" s="31"/>
    </row>
    <row r="36" customFormat="false" ht="12" hidden="false" customHeight="true" outlineLevel="0" collapsed="false">
      <c r="C36" s="31"/>
      <c r="G36" s="661"/>
      <c r="H36" s="31"/>
    </row>
    <row r="37" customFormat="false" ht="12" hidden="false" customHeight="true" outlineLevel="0" collapsed="false">
      <c r="C37" s="31"/>
      <c r="G37" s="661"/>
      <c r="H37" s="31"/>
    </row>
    <row r="38" customFormat="false" ht="12" hidden="false" customHeight="true" outlineLevel="0" collapsed="false">
      <c r="C38" s="31"/>
      <c r="G38" s="661"/>
      <c r="H38" s="31"/>
    </row>
  </sheetData>
  <mergeCells count="14">
    <mergeCell ref="A3:A4"/>
    <mergeCell ref="B3:B4"/>
    <mergeCell ref="C3:I3"/>
    <mergeCell ref="A21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dataValidations count="1">
    <dataValidation allowBlank="true" errorStyle="stop" operator="between" showDropDown="false" showErrorMessage="true" showInputMessage="false" sqref="B5:I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8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6.62109375" defaultRowHeight="18.75" zeroHeight="false" outlineLevelRow="0" outlineLevelCol="0"/>
  <cols>
    <col collapsed="false" customWidth="true" hidden="false" outlineLevel="0" max="1" min="1" style="147" width="18.99"/>
    <col collapsed="false" customWidth="true" hidden="false" outlineLevel="0" max="6" min="2" style="147" width="13.75"/>
    <col collapsed="false" customWidth="false" hidden="false" outlineLevel="0" max="257" min="7" style="146" width="6.62"/>
  </cols>
  <sheetData>
    <row r="1" customFormat="false" ht="17.25" hidden="false" customHeight="true" outlineLevel="0" collapsed="false">
      <c r="A1" s="29" t="s">
        <v>1552</v>
      </c>
      <c r="B1" s="181"/>
      <c r="C1" s="181"/>
      <c r="D1" s="181"/>
      <c r="E1" s="181"/>
      <c r="F1" s="181"/>
    </row>
    <row r="2" customFormat="false" ht="17.25" hidden="false" customHeight="true" outlineLevel="0" collapsed="false">
      <c r="A2" s="29"/>
      <c r="B2" s="181"/>
      <c r="C2" s="181"/>
      <c r="D2" s="181"/>
      <c r="E2" s="181"/>
      <c r="F2" s="181"/>
    </row>
    <row r="3" customFormat="false" ht="12.75" hidden="false" customHeight="true" outlineLevel="0" collapsed="false">
      <c r="B3" s="52"/>
      <c r="C3" s="52"/>
      <c r="D3" s="52"/>
      <c r="E3" s="52"/>
      <c r="F3" s="53" t="s">
        <v>1553</v>
      </c>
    </row>
    <row r="4" customFormat="false" ht="14.25" hidden="false" customHeight="true" outlineLevel="0" collapsed="false">
      <c r="A4" s="150" t="s">
        <v>1554</v>
      </c>
      <c r="B4" s="1027" t="s">
        <v>133</v>
      </c>
      <c r="C4" s="1675" t="s">
        <v>135</v>
      </c>
      <c r="D4" s="1027" t="s">
        <v>137</v>
      </c>
      <c r="E4" s="1383" t="s">
        <v>139</v>
      </c>
      <c r="F4" s="1016" t="s">
        <v>141</v>
      </c>
    </row>
    <row r="5" customFormat="false" ht="20.1" hidden="false" customHeight="true" outlineLevel="0" collapsed="false">
      <c r="A5" s="1017" t="s">
        <v>224</v>
      </c>
      <c r="B5" s="1028" t="n">
        <f aca="false">B6+B10+B11+B14</f>
        <v>22761</v>
      </c>
      <c r="C5" s="1028" t="n">
        <f aca="false">C6+C10+C11+C14</f>
        <v>22559</v>
      </c>
      <c r="D5" s="1028" t="n">
        <f aca="false">D6+D10+D11+D14</f>
        <v>22257</v>
      </c>
      <c r="E5" s="1028" t="n">
        <f aca="false">E6+E10+E11+E14</f>
        <v>21198</v>
      </c>
      <c r="F5" s="1028" t="n">
        <f aca="false">F6+F10+F11+F14</f>
        <v>20516</v>
      </c>
    </row>
    <row r="6" customFormat="false" ht="20.1" hidden="false" customHeight="true" outlineLevel="0" collapsed="false">
      <c r="A6" s="1676" t="s">
        <v>1555</v>
      </c>
      <c r="B6" s="1021" t="n">
        <f aca="false">SUM(B7:B9)</f>
        <v>3237</v>
      </c>
      <c r="C6" s="1021" t="n">
        <f aca="false">SUM(C7:C9)</f>
        <v>3135</v>
      </c>
      <c r="D6" s="1021" t="n">
        <f aca="false">SUM(D7:D9)</f>
        <v>3203</v>
      </c>
      <c r="E6" s="1021" t="n">
        <f aca="false">SUM(E7:E9)</f>
        <v>2939</v>
      </c>
      <c r="F6" s="1021" t="n">
        <f aca="false">SUM(F7:F9)</f>
        <v>2710</v>
      </c>
    </row>
    <row r="7" customFormat="false" ht="20.1" hidden="false" customHeight="true" outlineLevel="0" collapsed="false">
      <c r="A7" s="1676" t="s">
        <v>1556</v>
      </c>
      <c r="B7" s="1021" t="n">
        <v>1094</v>
      </c>
      <c r="C7" s="1021" t="n">
        <v>1110</v>
      </c>
      <c r="D7" s="1021" t="n">
        <v>1224</v>
      </c>
      <c r="E7" s="1021" t="n">
        <v>1182</v>
      </c>
      <c r="F7" s="1021" t="n">
        <v>1107</v>
      </c>
    </row>
    <row r="8" customFormat="false" ht="20.1" hidden="false" customHeight="true" outlineLevel="0" collapsed="false">
      <c r="A8" s="1676" t="s">
        <v>1557</v>
      </c>
      <c r="B8" s="1021" t="n">
        <v>2132</v>
      </c>
      <c r="C8" s="1021" t="n">
        <v>2011</v>
      </c>
      <c r="D8" s="1021" t="n">
        <v>1913</v>
      </c>
      <c r="E8" s="1021" t="n">
        <v>1681</v>
      </c>
      <c r="F8" s="1021" t="n">
        <v>1521</v>
      </c>
    </row>
    <row r="9" customFormat="false" ht="20.1" hidden="false" customHeight="true" outlineLevel="0" collapsed="false">
      <c r="A9" s="1676" t="s">
        <v>1558</v>
      </c>
      <c r="B9" s="1021" t="n">
        <v>11</v>
      </c>
      <c r="C9" s="1021" t="n">
        <v>14</v>
      </c>
      <c r="D9" s="1021" t="n">
        <v>66</v>
      </c>
      <c r="E9" s="1021" t="n">
        <v>76</v>
      </c>
      <c r="F9" s="1021" t="n">
        <v>82</v>
      </c>
    </row>
    <row r="10" customFormat="false" ht="20.1" hidden="false" customHeight="true" outlineLevel="0" collapsed="false">
      <c r="A10" s="1676" t="s">
        <v>1559</v>
      </c>
      <c r="B10" s="1021" t="n">
        <v>134</v>
      </c>
      <c r="C10" s="1021" t="n">
        <v>129</v>
      </c>
      <c r="D10" s="1021" t="n">
        <v>129</v>
      </c>
      <c r="E10" s="1021" t="n">
        <v>126</v>
      </c>
      <c r="F10" s="1021" t="n">
        <v>123</v>
      </c>
      <c r="I10" s="0"/>
    </row>
    <row r="11" customFormat="false" ht="20.1" hidden="false" customHeight="true" outlineLevel="0" collapsed="false">
      <c r="A11" s="1676" t="s">
        <v>1560</v>
      </c>
      <c r="B11" s="1021" t="n">
        <f aca="false">SUM(B12:B13)</f>
        <v>18666</v>
      </c>
      <c r="C11" s="1021" t="n">
        <f aca="false">SUM(C12:C13)</f>
        <v>18572</v>
      </c>
      <c r="D11" s="1021" t="n">
        <f aca="false">SUM(D12:D13)</f>
        <v>18216</v>
      </c>
      <c r="E11" s="1021" t="n">
        <f aca="false">SUM(E12:E13)</f>
        <v>17440</v>
      </c>
      <c r="F11" s="1021" t="n">
        <f aca="false">SUM(F12:F13)</f>
        <v>17005</v>
      </c>
    </row>
    <row r="12" customFormat="false" ht="20.1" hidden="false" customHeight="true" outlineLevel="0" collapsed="false">
      <c r="A12" s="1676" t="s">
        <v>1556</v>
      </c>
      <c r="B12" s="1021" t="n">
        <v>6028</v>
      </c>
      <c r="C12" s="1021" t="n">
        <v>6368</v>
      </c>
      <c r="D12" s="1021" t="n">
        <v>6431</v>
      </c>
      <c r="E12" s="1021" t="n">
        <v>6358</v>
      </c>
      <c r="F12" s="1021" t="n">
        <v>6479</v>
      </c>
    </row>
    <row r="13" customFormat="false" ht="20.1" hidden="false" customHeight="true" outlineLevel="0" collapsed="false">
      <c r="A13" s="1676" t="s">
        <v>1557</v>
      </c>
      <c r="B13" s="1021" t="n">
        <v>12638</v>
      </c>
      <c r="C13" s="1021" t="n">
        <v>12204</v>
      </c>
      <c r="D13" s="1021" t="n">
        <v>11785</v>
      </c>
      <c r="E13" s="1021" t="n">
        <v>11082</v>
      </c>
      <c r="F13" s="1021" t="n">
        <v>10526</v>
      </c>
    </row>
    <row r="14" customFormat="false" ht="20.1" hidden="false" customHeight="true" outlineLevel="0" collapsed="false">
      <c r="A14" s="1676" t="s">
        <v>1561</v>
      </c>
      <c r="B14" s="1021" t="n">
        <f aca="false">SUM(B15:B16)</f>
        <v>724</v>
      </c>
      <c r="C14" s="1021" t="n">
        <f aca="false">SUM(C15:C16)</f>
        <v>723</v>
      </c>
      <c r="D14" s="1021" t="n">
        <f aca="false">SUM(D15:D16)</f>
        <v>709</v>
      </c>
      <c r="E14" s="1021" t="n">
        <f aca="false">SUM(E15:E16)</f>
        <v>693</v>
      </c>
      <c r="F14" s="1021" t="n">
        <f aca="false">SUM(F15:F16)</f>
        <v>678</v>
      </c>
    </row>
    <row r="15" customFormat="false" ht="20.1" hidden="false" customHeight="true" outlineLevel="0" collapsed="false">
      <c r="A15" s="1676" t="s">
        <v>1562</v>
      </c>
      <c r="B15" s="1021" t="n">
        <v>625</v>
      </c>
      <c r="C15" s="1021" t="n">
        <v>624</v>
      </c>
      <c r="D15" s="1021" t="n">
        <v>607</v>
      </c>
      <c r="E15" s="1021" t="n">
        <v>595</v>
      </c>
      <c r="F15" s="1021" t="n">
        <v>589</v>
      </c>
    </row>
    <row r="16" customFormat="false" ht="20.1" hidden="false" customHeight="true" outlineLevel="0" collapsed="false">
      <c r="A16" s="1677" t="s">
        <v>1563</v>
      </c>
      <c r="B16" s="1032" t="n">
        <v>99</v>
      </c>
      <c r="C16" s="1032" t="n">
        <v>99</v>
      </c>
      <c r="D16" s="1032" t="n">
        <v>102</v>
      </c>
      <c r="E16" s="1032" t="n">
        <v>98</v>
      </c>
      <c r="F16" s="1032" t="n">
        <v>89</v>
      </c>
    </row>
    <row r="17" customFormat="false" ht="15" hidden="false" customHeight="true" outlineLevel="0" collapsed="false">
      <c r="A17" s="1678" t="s">
        <v>1564</v>
      </c>
      <c r="B17" s="200"/>
      <c r="C17" s="200"/>
      <c r="D17" s="200"/>
      <c r="E17" s="200"/>
      <c r="F17" s="53" t="s">
        <v>1565</v>
      </c>
    </row>
    <row r="18" s="1682" customFormat="true" ht="13.5" hidden="false" customHeight="true" outlineLevel="0" collapsed="false">
      <c r="A18" s="1679"/>
      <c r="B18" s="1680"/>
      <c r="C18" s="1680"/>
      <c r="D18" s="1680"/>
      <c r="E18" s="1680"/>
      <c r="F18" s="1681"/>
    </row>
    <row r="19" customFormat="false" ht="12" hidden="false" customHeight="true" outlineLevel="0" collapsed="false">
      <c r="B19" s="200"/>
      <c r="C19" s="200"/>
      <c r="D19" s="200"/>
      <c r="E19" s="200"/>
      <c r="F19" s="52"/>
    </row>
    <row r="20" customFormat="false" ht="12" hidden="false" customHeight="true" outlineLevel="0" collapsed="false">
      <c r="B20" s="200"/>
      <c r="C20" s="200"/>
      <c r="D20" s="200"/>
      <c r="E20" s="200"/>
      <c r="F20" s="52"/>
    </row>
    <row r="21" customFormat="false" ht="17.25" hidden="false" customHeight="true" outlineLevel="0" collapsed="false">
      <c r="A21" s="677" t="s">
        <v>1566</v>
      </c>
      <c r="B21" s="181"/>
      <c r="C21" s="181"/>
      <c r="D21" s="181"/>
      <c r="E21" s="181"/>
      <c r="F21" s="181"/>
    </row>
    <row r="22" customFormat="false" ht="17.25" hidden="false" customHeight="true" outlineLevel="0" collapsed="false">
      <c r="A22" s="677"/>
      <c r="B22" s="181"/>
      <c r="C22" s="181"/>
      <c r="D22" s="181"/>
      <c r="E22" s="181"/>
      <c r="F22" s="181"/>
    </row>
    <row r="23" customFormat="false" ht="12.75" hidden="false" customHeight="true" outlineLevel="0" collapsed="false">
      <c r="B23" s="52"/>
      <c r="C23" s="52"/>
      <c r="D23" s="52"/>
      <c r="E23" s="52"/>
      <c r="F23" s="53" t="s">
        <v>1553</v>
      </c>
    </row>
    <row r="24" customFormat="false" ht="14.25" hidden="false" customHeight="true" outlineLevel="0" collapsed="false">
      <c r="A24" s="150" t="s">
        <v>897</v>
      </c>
      <c r="B24" s="1027" t="s">
        <v>71</v>
      </c>
      <c r="C24" s="1675" t="s">
        <v>135</v>
      </c>
      <c r="D24" s="1027" t="s">
        <v>137</v>
      </c>
      <c r="E24" s="1383" t="s">
        <v>139</v>
      </c>
      <c r="F24" s="1016" t="s">
        <v>141</v>
      </c>
    </row>
    <row r="25" customFormat="false" ht="20.1" hidden="false" customHeight="true" outlineLevel="0" collapsed="false">
      <c r="A25" s="1017" t="s">
        <v>224</v>
      </c>
      <c r="B25" s="1018" t="n">
        <f aca="false">B26+B31+B36+B37+B30</f>
        <v>25572</v>
      </c>
      <c r="C25" s="1018" t="n">
        <f aca="false">C26+C31+C36+C37+C30</f>
        <v>26926</v>
      </c>
      <c r="D25" s="1018" t="n">
        <f aca="false">D26+D31+D36+D37+D30</f>
        <v>27711</v>
      </c>
      <c r="E25" s="1018" t="n">
        <f aca="false">E26+E31+E36+E37+E30</f>
        <v>28671</v>
      </c>
      <c r="F25" s="1018" t="n">
        <f aca="false">F26+F31+F36+F37+F30</f>
        <v>28891</v>
      </c>
    </row>
    <row r="26" customFormat="false" ht="20.1" hidden="false" customHeight="true" outlineLevel="0" collapsed="false">
      <c r="A26" s="1676" t="s">
        <v>1567</v>
      </c>
      <c r="B26" s="1020" t="n">
        <f aca="false">SUM(B27:B29)</f>
        <v>5965</v>
      </c>
      <c r="C26" s="1020" t="n">
        <f aca="false">SUM(C27:C29)</f>
        <v>5626</v>
      </c>
      <c r="D26" s="1020" t="n">
        <f aca="false">SUM(D27:D29)</f>
        <v>5247</v>
      </c>
      <c r="E26" s="1020" t="n">
        <f aca="false">SUM(E27:E29)</f>
        <v>4941</v>
      </c>
      <c r="F26" s="1020" t="n">
        <f aca="false">SUM(F27:F29)</f>
        <v>4603</v>
      </c>
    </row>
    <row r="27" customFormat="false" ht="20.1" hidden="false" customHeight="true" outlineLevel="0" collapsed="false">
      <c r="A27" s="1676" t="s">
        <v>1568</v>
      </c>
      <c r="B27" s="1020" t="n">
        <v>4966</v>
      </c>
      <c r="C27" s="1020" t="n">
        <v>4612</v>
      </c>
      <c r="D27" s="1020" t="n">
        <v>4322</v>
      </c>
      <c r="E27" s="1020" t="n">
        <v>4015</v>
      </c>
      <c r="F27" s="1020" t="n">
        <v>3714</v>
      </c>
    </row>
    <row r="28" customFormat="false" ht="20.1" hidden="false" customHeight="true" outlineLevel="0" collapsed="false">
      <c r="A28" s="1676" t="s">
        <v>1569</v>
      </c>
      <c r="B28" s="1020" t="n">
        <v>797</v>
      </c>
      <c r="C28" s="1020" t="n">
        <v>805</v>
      </c>
      <c r="D28" s="1020" t="n">
        <v>720</v>
      </c>
      <c r="E28" s="1020" t="n">
        <v>678</v>
      </c>
      <c r="F28" s="1020" t="n">
        <v>600</v>
      </c>
    </row>
    <row r="29" customFormat="false" ht="20.1" hidden="false" customHeight="true" outlineLevel="0" collapsed="false">
      <c r="A29" s="1676" t="s">
        <v>1570</v>
      </c>
      <c r="B29" s="1020" t="n">
        <v>202</v>
      </c>
      <c r="C29" s="1020" t="n">
        <v>209</v>
      </c>
      <c r="D29" s="1020" t="n">
        <v>205</v>
      </c>
      <c r="E29" s="1020" t="n">
        <v>248</v>
      </c>
      <c r="F29" s="1020" t="n">
        <v>289</v>
      </c>
    </row>
    <row r="30" customFormat="false" ht="20.1" hidden="false" customHeight="true" outlineLevel="0" collapsed="false">
      <c r="A30" s="1676" t="s">
        <v>1571</v>
      </c>
      <c r="B30" s="1020" t="n">
        <v>4</v>
      </c>
      <c r="C30" s="1020" t="n">
        <v>12</v>
      </c>
      <c r="D30" s="1020" t="n">
        <v>16</v>
      </c>
      <c r="E30" s="1020" t="n">
        <v>26</v>
      </c>
      <c r="F30" s="1020" t="n">
        <v>40</v>
      </c>
    </row>
    <row r="31" customFormat="false" ht="20.1" hidden="false" customHeight="true" outlineLevel="0" collapsed="false">
      <c r="A31" s="1676" t="s">
        <v>1572</v>
      </c>
      <c r="B31" s="1020" t="n">
        <f aca="false">SUM(B32:B35)</f>
        <v>16945</v>
      </c>
      <c r="C31" s="1020" t="n">
        <f aca="false">SUM(C32:C35)</f>
        <v>17804</v>
      </c>
      <c r="D31" s="1020" t="n">
        <f aca="false">SUM(D32:D35)</f>
        <v>18455</v>
      </c>
      <c r="E31" s="1020" t="n">
        <f aca="false">SUM(E32:E35)</f>
        <v>19686</v>
      </c>
      <c r="F31" s="1020" t="n">
        <f aca="false">SUM(F32:F35)</f>
        <v>20268</v>
      </c>
    </row>
    <row r="32" customFormat="false" ht="20.1" hidden="false" customHeight="true" outlineLevel="0" collapsed="false">
      <c r="A32" s="1676" t="s">
        <v>1573</v>
      </c>
      <c r="B32" s="1020" t="n">
        <v>509</v>
      </c>
      <c r="C32" s="1020" t="n">
        <v>493</v>
      </c>
      <c r="D32" s="1020" t="n">
        <v>532</v>
      </c>
      <c r="E32" s="1020" t="n">
        <v>551</v>
      </c>
      <c r="F32" s="1020" t="n">
        <v>554</v>
      </c>
    </row>
    <row r="33" customFormat="false" ht="20.1" hidden="false" customHeight="true" outlineLevel="0" collapsed="false">
      <c r="A33" s="1676" t="s">
        <v>1574</v>
      </c>
      <c r="B33" s="1020" t="n">
        <v>1</v>
      </c>
      <c r="C33" s="1020" t="n">
        <v>1</v>
      </c>
      <c r="D33" s="1020" t="n">
        <v>1</v>
      </c>
      <c r="E33" s="1020" t="n">
        <v>1</v>
      </c>
      <c r="F33" s="1023" t="n">
        <v>1</v>
      </c>
    </row>
    <row r="34" customFormat="false" ht="20.1" hidden="false" customHeight="true" outlineLevel="0" collapsed="false">
      <c r="A34" s="1676" t="s">
        <v>1575</v>
      </c>
      <c r="B34" s="1020" t="n">
        <v>7554</v>
      </c>
      <c r="C34" s="1020" t="n">
        <v>7338</v>
      </c>
      <c r="D34" s="1020" t="n">
        <v>7102</v>
      </c>
      <c r="E34" s="1020" t="n">
        <v>7038</v>
      </c>
      <c r="F34" s="1020" t="n">
        <v>6709</v>
      </c>
    </row>
    <row r="35" customFormat="false" ht="20.1" hidden="false" customHeight="true" outlineLevel="0" collapsed="false">
      <c r="A35" s="1676" t="s">
        <v>1576</v>
      </c>
      <c r="B35" s="1020" t="n">
        <v>8881</v>
      </c>
      <c r="C35" s="1020" t="n">
        <v>9972</v>
      </c>
      <c r="D35" s="1020" t="n">
        <v>10820</v>
      </c>
      <c r="E35" s="1020" t="n">
        <v>12096</v>
      </c>
      <c r="F35" s="1020" t="n">
        <v>13004</v>
      </c>
    </row>
    <row r="36" customFormat="false" ht="20.1" hidden="false" customHeight="true" outlineLevel="0" collapsed="false">
      <c r="A36" s="1683" t="s">
        <v>1577</v>
      </c>
      <c r="B36" s="1020" t="n">
        <v>2219</v>
      </c>
      <c r="C36" s="1020" t="n">
        <v>3036</v>
      </c>
      <c r="D36" s="1020" t="n">
        <v>3519</v>
      </c>
      <c r="E36" s="1020" t="n">
        <v>3536</v>
      </c>
      <c r="F36" s="1020" t="n">
        <v>3490</v>
      </c>
    </row>
    <row r="37" customFormat="false" ht="20.1" hidden="false" customHeight="true" outlineLevel="0" collapsed="false">
      <c r="A37" s="1677" t="s">
        <v>1578</v>
      </c>
      <c r="B37" s="1684" t="n">
        <v>439</v>
      </c>
      <c r="C37" s="1684" t="n">
        <v>448</v>
      </c>
      <c r="D37" s="1684" t="n">
        <v>474</v>
      </c>
      <c r="E37" s="1684" t="n">
        <v>482</v>
      </c>
      <c r="F37" s="1684" t="n">
        <v>490</v>
      </c>
    </row>
    <row r="38" customFormat="false" ht="12" hidden="false" customHeight="true" outlineLevel="0" collapsed="false">
      <c r="B38" s="1685"/>
      <c r="C38" s="200"/>
      <c r="D38" s="200"/>
      <c r="E38" s="200"/>
      <c r="F38" s="53" t="s">
        <v>1579</v>
      </c>
    </row>
    <row r="39" customFormat="false" ht="12" hidden="false" customHeight="true" outlineLevel="0" collapsed="false">
      <c r="B39" s="200"/>
      <c r="C39" s="200"/>
      <c r="D39" s="200"/>
      <c r="E39" s="200"/>
      <c r="F39" s="5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621093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6" min="2" style="1" width="8.99"/>
    <col collapsed="false" customWidth="true" hidden="false" outlineLevel="0" max="7" min="7" style="2" width="8.99"/>
    <col collapsed="false" customWidth="true" hidden="false" outlineLevel="0" max="8" min="8" style="1" width="12.36"/>
    <col collapsed="false" customWidth="true" hidden="false" outlineLevel="0" max="9" min="9" style="2" width="14.74"/>
    <col collapsed="false" customWidth="false" hidden="false" outlineLevel="0" max="257" min="10" style="2" width="6.62"/>
  </cols>
  <sheetData>
    <row r="1" customFormat="false" ht="17.25" hidden="false" customHeight="false" outlineLevel="0" collapsed="false">
      <c r="A1" s="96" t="s">
        <v>148</v>
      </c>
      <c r="B1" s="97"/>
      <c r="C1" s="97"/>
      <c r="D1" s="97"/>
      <c r="E1" s="97"/>
      <c r="F1" s="97"/>
      <c r="G1" s="97"/>
      <c r="H1" s="97"/>
      <c r="I1" s="97"/>
    </row>
    <row r="2" customFormat="false" ht="14.25" hidden="false" customHeight="true" outlineLevel="0" collapsed="false">
      <c r="B2" s="137"/>
      <c r="C2" s="137"/>
      <c r="D2" s="137"/>
      <c r="E2" s="137"/>
      <c r="F2" s="137"/>
      <c r="G2" s="137"/>
      <c r="H2" s="137"/>
      <c r="I2" s="144" t="s">
        <v>149</v>
      </c>
    </row>
    <row r="3" customFormat="false" ht="18" hidden="false" customHeight="true" outlineLevel="0" collapsed="false">
      <c r="A3" s="209" t="s">
        <v>150</v>
      </c>
      <c r="B3" s="210" t="s">
        <v>151</v>
      </c>
      <c r="C3" s="211" t="s">
        <v>152</v>
      </c>
      <c r="D3" s="212" t="s">
        <v>153</v>
      </c>
      <c r="E3" s="212"/>
      <c r="F3" s="212"/>
      <c r="G3" s="213" t="s">
        <v>154</v>
      </c>
      <c r="H3" s="214" t="s">
        <v>155</v>
      </c>
      <c r="I3" s="215" t="s">
        <v>156</v>
      </c>
    </row>
    <row r="4" customFormat="false" ht="18" hidden="false" customHeight="true" outlineLevel="0" collapsed="false">
      <c r="A4" s="209"/>
      <c r="B4" s="216" t="s">
        <v>157</v>
      </c>
      <c r="C4" s="211"/>
      <c r="D4" s="217" t="s">
        <v>158</v>
      </c>
      <c r="E4" s="217" t="s">
        <v>159</v>
      </c>
      <c r="F4" s="217" t="s">
        <v>160</v>
      </c>
      <c r="G4" s="218" t="s">
        <v>161</v>
      </c>
      <c r="H4" s="219" t="s">
        <v>162</v>
      </c>
      <c r="I4" s="215"/>
    </row>
    <row r="5" customFormat="false" ht="18" hidden="false" customHeight="true" outlineLevel="0" collapsed="false">
      <c r="A5" s="220" t="s">
        <v>163</v>
      </c>
      <c r="B5" s="221" t="n">
        <v>158.84</v>
      </c>
      <c r="C5" s="222" t="n">
        <v>19982</v>
      </c>
      <c r="D5" s="222" t="n">
        <v>57403</v>
      </c>
      <c r="E5" s="222" t="n">
        <v>27854</v>
      </c>
      <c r="F5" s="222" t="n">
        <v>29549</v>
      </c>
      <c r="G5" s="223" t="n">
        <f aca="false">E5/F5*100</f>
        <v>94.2637652712444</v>
      </c>
      <c r="H5" s="224" t="n">
        <f aca="false">D5/B5</f>
        <v>361.388818937295</v>
      </c>
      <c r="I5" s="225"/>
    </row>
    <row r="6" customFormat="false" ht="18" hidden="false" customHeight="true" outlineLevel="0" collapsed="false">
      <c r="A6" s="226" t="n">
        <v>15</v>
      </c>
      <c r="B6" s="221" t="n">
        <v>158.84</v>
      </c>
      <c r="C6" s="222" t="n">
        <v>20172</v>
      </c>
      <c r="D6" s="222" t="n">
        <v>57405</v>
      </c>
      <c r="E6" s="222" t="n">
        <v>27831</v>
      </c>
      <c r="F6" s="222" t="n">
        <v>29574</v>
      </c>
      <c r="G6" s="223" t="n">
        <f aca="false">E6/F6*100</f>
        <v>94.106309596267</v>
      </c>
      <c r="H6" s="224" t="n">
        <f aca="false">D6/B6</f>
        <v>361.401410224125</v>
      </c>
      <c r="I6" s="225"/>
      <c r="L6" s="128"/>
    </row>
    <row r="7" customFormat="false" ht="18" hidden="false" customHeight="true" outlineLevel="0" collapsed="false">
      <c r="A7" s="226" t="n">
        <v>16</v>
      </c>
      <c r="B7" s="221" t="n">
        <v>158.88</v>
      </c>
      <c r="C7" s="222" t="n">
        <v>20346</v>
      </c>
      <c r="D7" s="222" t="n">
        <v>57174</v>
      </c>
      <c r="E7" s="222" t="n">
        <v>27754</v>
      </c>
      <c r="F7" s="222" t="n">
        <v>29420</v>
      </c>
      <c r="G7" s="223" t="n">
        <f aca="false">E7/F7*100</f>
        <v>94.3371855880354</v>
      </c>
      <c r="H7" s="224" t="n">
        <f aca="false">D7/B7</f>
        <v>359.856495468278</v>
      </c>
      <c r="I7" s="225"/>
    </row>
    <row r="8" customFormat="false" ht="18" hidden="false" customHeight="true" outlineLevel="0" collapsed="false">
      <c r="A8" s="226" t="n">
        <v>17</v>
      </c>
      <c r="B8" s="221" t="n">
        <v>158.88</v>
      </c>
      <c r="C8" s="222" t="n">
        <v>20043</v>
      </c>
      <c r="D8" s="222" t="n">
        <v>55753</v>
      </c>
      <c r="E8" s="222" t="n">
        <v>26716</v>
      </c>
      <c r="F8" s="222" t="n">
        <v>29037</v>
      </c>
      <c r="G8" s="223" t="n">
        <f aca="false">E8/F8*100</f>
        <v>92.0067500086097</v>
      </c>
      <c r="H8" s="224" t="n">
        <f aca="false">D8/B8</f>
        <v>350.912638469285</v>
      </c>
      <c r="I8" s="227" t="s">
        <v>164</v>
      </c>
    </row>
    <row r="9" customFormat="false" ht="18" hidden="false" customHeight="true" outlineLevel="0" collapsed="false">
      <c r="A9" s="226" t="n">
        <v>18</v>
      </c>
      <c r="B9" s="221" t="n">
        <v>158.89</v>
      </c>
      <c r="C9" s="222" t="n">
        <v>20233</v>
      </c>
      <c r="D9" s="222" t="n">
        <v>55324</v>
      </c>
      <c r="E9" s="222" t="n">
        <v>26489</v>
      </c>
      <c r="F9" s="222" t="n">
        <v>28835</v>
      </c>
      <c r="G9" s="223" t="n">
        <f aca="false">E9/F9*100</f>
        <v>91.864054100919</v>
      </c>
      <c r="H9" s="224" t="n">
        <f aca="false">D9/B9</f>
        <v>348.190572093902</v>
      </c>
      <c r="I9" s="228"/>
    </row>
    <row r="10" customFormat="false" ht="18" hidden="false" customHeight="true" outlineLevel="0" collapsed="false">
      <c r="A10" s="226" t="n">
        <v>19</v>
      </c>
      <c r="B10" s="221" t="n">
        <v>158.9</v>
      </c>
      <c r="C10" s="222" t="n">
        <v>20314</v>
      </c>
      <c r="D10" s="222" t="n">
        <v>54883</v>
      </c>
      <c r="E10" s="222" t="n">
        <v>26273</v>
      </c>
      <c r="F10" s="222" t="n">
        <v>28610</v>
      </c>
      <c r="G10" s="223" t="n">
        <f aca="false">E10/F10*100</f>
        <v>91.8315274379588</v>
      </c>
      <c r="H10" s="224" t="n">
        <f aca="false">D10/B10</f>
        <v>345.393329137823</v>
      </c>
      <c r="I10" s="228"/>
    </row>
    <row r="11" customFormat="false" ht="18" hidden="false" customHeight="true" outlineLevel="0" collapsed="false">
      <c r="A11" s="226" t="n">
        <v>20</v>
      </c>
      <c r="B11" s="221" t="n">
        <v>158.9</v>
      </c>
      <c r="C11" s="222" t="n">
        <v>20433</v>
      </c>
      <c r="D11" s="222" t="n">
        <v>54436</v>
      </c>
      <c r="E11" s="222" t="n">
        <v>26063</v>
      </c>
      <c r="F11" s="222" t="n">
        <v>28373</v>
      </c>
      <c r="G11" s="223" t="n">
        <f aca="false">E11/F11*100</f>
        <v>91.8584569837522</v>
      </c>
      <c r="H11" s="224" t="n">
        <f aca="false">D11/B11</f>
        <v>342.580239144116</v>
      </c>
      <c r="I11" s="228"/>
    </row>
    <row r="12" customFormat="false" ht="18" hidden="false" customHeight="true" outlineLevel="0" collapsed="false">
      <c r="A12" s="226" t="n">
        <v>21</v>
      </c>
      <c r="B12" s="221" t="n">
        <v>158.9</v>
      </c>
      <c r="C12" s="222" t="n">
        <v>20426</v>
      </c>
      <c r="D12" s="222" t="n">
        <v>53895</v>
      </c>
      <c r="E12" s="222" t="n">
        <v>25782</v>
      </c>
      <c r="F12" s="222" t="n">
        <v>28113</v>
      </c>
      <c r="G12" s="223" t="n">
        <f aca="false">E12/F12*100</f>
        <v>91.7084622772383</v>
      </c>
      <c r="H12" s="224" t="n">
        <f aca="false">D12/B12</f>
        <v>339.175582127124</v>
      </c>
      <c r="I12" s="228"/>
    </row>
    <row r="13" customFormat="false" ht="18" hidden="false" customHeight="true" outlineLevel="0" collapsed="false">
      <c r="A13" s="226" t="n">
        <v>22</v>
      </c>
      <c r="B13" s="221" t="n">
        <v>158.9</v>
      </c>
      <c r="C13" s="222" t="n">
        <v>19698</v>
      </c>
      <c r="D13" s="222" t="n">
        <v>53000</v>
      </c>
      <c r="E13" s="222" t="n">
        <v>25358</v>
      </c>
      <c r="F13" s="222" t="n">
        <v>27642</v>
      </c>
      <c r="G13" s="223" t="n">
        <f aca="false">E13/F13*100</f>
        <v>91.737211489762</v>
      </c>
      <c r="H13" s="224" t="n">
        <f aca="false">D13/B13</f>
        <v>333.543108873505</v>
      </c>
      <c r="I13" s="227" t="s">
        <v>164</v>
      </c>
    </row>
    <row r="14" customFormat="false" ht="18" hidden="false" customHeight="true" outlineLevel="0" collapsed="false">
      <c r="A14" s="229" t="n">
        <v>23</v>
      </c>
      <c r="B14" s="230" t="n">
        <v>158.9</v>
      </c>
      <c r="C14" s="231" t="n">
        <v>19652</v>
      </c>
      <c r="D14" s="231" t="n">
        <v>52273</v>
      </c>
      <c r="E14" s="231" t="n">
        <v>25028</v>
      </c>
      <c r="F14" s="231" t="n">
        <v>27245</v>
      </c>
      <c r="G14" s="232" t="n">
        <f aca="false">E14/F14*100</f>
        <v>91.862727105891</v>
      </c>
      <c r="H14" s="233" t="n">
        <f aca="false">D14/B14</f>
        <v>328.967904342354</v>
      </c>
      <c r="I14" s="234"/>
    </row>
    <row r="15" customFormat="false" ht="15.2" hidden="false" customHeight="true" outlineLevel="0" collapsed="false">
      <c r="A15" s="235" t="s">
        <v>165</v>
      </c>
      <c r="B15" s="236"/>
      <c r="C15" s="236"/>
      <c r="D15" s="236"/>
      <c r="E15" s="236"/>
      <c r="F15" s="236"/>
      <c r="G15" s="236"/>
      <c r="H15" s="236"/>
      <c r="I15" s="237" t="s">
        <v>166</v>
      </c>
    </row>
    <row r="16" customFormat="false" ht="15" hidden="false" customHeight="true" outlineLevel="0" collapsed="false">
      <c r="A16" s="28" t="s">
        <v>167</v>
      </c>
      <c r="B16" s="238"/>
      <c r="G16" s="239"/>
    </row>
    <row r="17" customFormat="false" ht="15" hidden="false" customHeight="true" outlineLevel="0" collapsed="false"/>
    <row r="18" s="241" customFormat="true" ht="17.25" hidden="false" customHeight="false" outlineLevel="0" collapsed="false">
      <c r="A18" s="240" t="s">
        <v>168</v>
      </c>
      <c r="B18" s="240"/>
      <c r="C18" s="240"/>
      <c r="D18" s="240"/>
      <c r="E18" s="240"/>
      <c r="F18" s="240"/>
      <c r="G18" s="240"/>
      <c r="H18" s="240"/>
      <c r="J18" s="242"/>
    </row>
    <row r="19" s="241" customFormat="true" ht="15" hidden="false" customHeight="true" outlineLevel="0" collapsed="false">
      <c r="A19" s="242"/>
      <c r="B19" s="242"/>
      <c r="C19" s="242"/>
      <c r="E19" s="242"/>
      <c r="F19" s="242"/>
      <c r="G19" s="242"/>
      <c r="H19" s="242"/>
      <c r="I19" s="243" t="s">
        <v>169</v>
      </c>
      <c r="J19" s="242"/>
    </row>
    <row r="20" s="241" customFormat="true" ht="15" hidden="false" customHeight="true" outlineLevel="0" collapsed="false">
      <c r="A20" s="244" t="s">
        <v>170</v>
      </c>
      <c r="B20" s="245" t="s">
        <v>171</v>
      </c>
      <c r="C20" s="245"/>
      <c r="D20" s="245"/>
      <c r="E20" s="212" t="s">
        <v>172</v>
      </c>
      <c r="F20" s="212"/>
      <c r="G20" s="212"/>
      <c r="H20" s="246" t="s">
        <v>173</v>
      </c>
      <c r="I20" s="246"/>
      <c r="J20" s="242"/>
    </row>
    <row r="21" s="241" customFormat="true" ht="15" hidden="false" customHeight="true" outlineLevel="0" collapsed="false">
      <c r="A21" s="247" t="s">
        <v>174</v>
      </c>
      <c r="B21" s="248" t="s">
        <v>175</v>
      </c>
      <c r="C21" s="217" t="s">
        <v>176</v>
      </c>
      <c r="D21" s="217" t="s">
        <v>177</v>
      </c>
      <c r="E21" s="217" t="s">
        <v>178</v>
      </c>
      <c r="F21" s="217" t="s">
        <v>179</v>
      </c>
      <c r="G21" s="217" t="s">
        <v>180</v>
      </c>
      <c r="H21" s="246"/>
      <c r="I21" s="246"/>
      <c r="J21" s="242"/>
    </row>
    <row r="22" s="241" customFormat="true" ht="18" hidden="false" customHeight="true" outlineLevel="0" collapsed="false">
      <c r="A22" s="249" t="s">
        <v>163</v>
      </c>
      <c r="B22" s="250" t="n">
        <v>408</v>
      </c>
      <c r="C22" s="251" t="n">
        <v>534</v>
      </c>
      <c r="D22" s="251" t="n">
        <f aca="false">B22-C22</f>
        <v>-126</v>
      </c>
      <c r="E22" s="251" t="n">
        <v>1855</v>
      </c>
      <c r="F22" s="251" t="n">
        <v>1882</v>
      </c>
      <c r="G22" s="251" t="n">
        <f aca="false">E22-F22</f>
        <v>-27</v>
      </c>
      <c r="H22" s="251" t="n">
        <f aca="false">D22+G22</f>
        <v>-153</v>
      </c>
      <c r="I22" s="251"/>
      <c r="J22" s="242"/>
    </row>
    <row r="23" s="241" customFormat="true" ht="18" hidden="false" customHeight="true" outlineLevel="0" collapsed="false">
      <c r="A23" s="252" t="n">
        <v>15</v>
      </c>
      <c r="B23" s="253" t="n">
        <v>447</v>
      </c>
      <c r="C23" s="254" t="n">
        <v>571</v>
      </c>
      <c r="D23" s="254" t="n">
        <f aca="false">B23-C23</f>
        <v>-124</v>
      </c>
      <c r="E23" s="254" t="n">
        <v>1845</v>
      </c>
      <c r="F23" s="254" t="n">
        <v>1766</v>
      </c>
      <c r="G23" s="254" t="n">
        <f aca="false">E23-F23</f>
        <v>79</v>
      </c>
      <c r="H23" s="254" t="n">
        <f aca="false">D23+G23</f>
        <v>-45</v>
      </c>
      <c r="I23" s="254"/>
      <c r="J23" s="255"/>
    </row>
    <row r="24" s="241" customFormat="true" ht="18" hidden="false" customHeight="true" outlineLevel="0" collapsed="false">
      <c r="A24" s="252" t="n">
        <v>16</v>
      </c>
      <c r="B24" s="253" t="n">
        <v>449</v>
      </c>
      <c r="C24" s="254" t="n">
        <v>587</v>
      </c>
      <c r="D24" s="254" t="n">
        <f aca="false">B24-C24</f>
        <v>-138</v>
      </c>
      <c r="E24" s="254" t="n">
        <v>1747</v>
      </c>
      <c r="F24" s="254" t="n">
        <v>1872</v>
      </c>
      <c r="G24" s="254" t="n">
        <f aca="false">E24-F24</f>
        <v>-125</v>
      </c>
      <c r="H24" s="254" t="n">
        <f aca="false">D24+G24</f>
        <v>-263</v>
      </c>
      <c r="I24" s="254"/>
      <c r="J24" s="255"/>
    </row>
    <row r="25" s="241" customFormat="true" ht="18" hidden="false" customHeight="true" outlineLevel="0" collapsed="false">
      <c r="A25" s="252" t="n">
        <v>17</v>
      </c>
      <c r="B25" s="253" t="n">
        <v>354</v>
      </c>
      <c r="C25" s="254" t="n">
        <v>636</v>
      </c>
      <c r="D25" s="254" t="n">
        <f aca="false">B25-C25</f>
        <v>-282</v>
      </c>
      <c r="E25" s="254" t="n">
        <v>1794</v>
      </c>
      <c r="F25" s="254" t="n">
        <v>1815</v>
      </c>
      <c r="G25" s="254" t="n">
        <f aca="false">E25-F25</f>
        <v>-21</v>
      </c>
      <c r="H25" s="254" t="n">
        <f aca="false">D25+G25</f>
        <v>-303</v>
      </c>
      <c r="I25" s="254"/>
      <c r="J25" s="255"/>
    </row>
    <row r="26" s="241" customFormat="true" ht="18" hidden="false" customHeight="true" outlineLevel="0" collapsed="false">
      <c r="A26" s="252" t="n">
        <v>18</v>
      </c>
      <c r="B26" s="253" t="n">
        <v>355</v>
      </c>
      <c r="C26" s="254" t="n">
        <v>628</v>
      </c>
      <c r="D26" s="254" t="n">
        <f aca="false">B26-C26</f>
        <v>-273</v>
      </c>
      <c r="E26" s="254" t="n">
        <v>1643</v>
      </c>
      <c r="F26" s="254" t="n">
        <v>1853</v>
      </c>
      <c r="G26" s="254" t="n">
        <f aca="false">E26-F26</f>
        <v>-210</v>
      </c>
      <c r="H26" s="254" t="n">
        <f aca="false">D26+G26</f>
        <v>-483</v>
      </c>
      <c r="I26" s="254"/>
      <c r="J26" s="255"/>
    </row>
    <row r="27" s="241" customFormat="true" ht="18" hidden="false" customHeight="true" outlineLevel="0" collapsed="false">
      <c r="A27" s="252" t="n">
        <v>19</v>
      </c>
      <c r="B27" s="253" t="n">
        <v>353</v>
      </c>
      <c r="C27" s="254" t="n">
        <v>660</v>
      </c>
      <c r="D27" s="254" t="n">
        <f aca="false">B27-C27</f>
        <v>-307</v>
      </c>
      <c r="E27" s="254" t="n">
        <v>1599</v>
      </c>
      <c r="F27" s="254" t="n">
        <v>1670</v>
      </c>
      <c r="G27" s="254" t="n">
        <f aca="false">E27-F27</f>
        <v>-71</v>
      </c>
      <c r="H27" s="254" t="n">
        <f aca="false">D27+G27</f>
        <v>-378</v>
      </c>
      <c r="I27" s="254"/>
      <c r="J27" s="255"/>
    </row>
    <row r="28" s="241" customFormat="true" ht="18" hidden="false" customHeight="true" outlineLevel="0" collapsed="false">
      <c r="A28" s="252" t="n">
        <v>20</v>
      </c>
      <c r="B28" s="253" t="n">
        <v>347</v>
      </c>
      <c r="C28" s="254" t="n">
        <v>605</v>
      </c>
      <c r="D28" s="254" t="n">
        <f aca="false">B28-C28</f>
        <v>-258</v>
      </c>
      <c r="E28" s="254" t="n">
        <v>1511</v>
      </c>
      <c r="F28" s="254" t="n">
        <v>1765</v>
      </c>
      <c r="G28" s="254" t="n">
        <f aca="false">E28-F28</f>
        <v>-254</v>
      </c>
      <c r="H28" s="254" t="n">
        <f aca="false">D28+G28</f>
        <v>-512</v>
      </c>
      <c r="I28" s="254"/>
      <c r="J28" s="255"/>
    </row>
    <row r="29" s="241" customFormat="true" ht="18" hidden="false" customHeight="true" outlineLevel="0" collapsed="false">
      <c r="A29" s="252" t="n">
        <v>21</v>
      </c>
      <c r="B29" s="253" t="n">
        <v>364</v>
      </c>
      <c r="C29" s="254" t="n">
        <v>632</v>
      </c>
      <c r="D29" s="254" t="n">
        <f aca="false">B29-C29</f>
        <v>-268</v>
      </c>
      <c r="E29" s="254" t="n">
        <v>1438</v>
      </c>
      <c r="F29" s="254" t="n">
        <v>1716</v>
      </c>
      <c r="G29" s="254" t="n">
        <f aca="false">E29-F29</f>
        <v>-278</v>
      </c>
      <c r="H29" s="254" t="n">
        <f aca="false">D29+G29</f>
        <v>-546</v>
      </c>
      <c r="I29" s="254"/>
      <c r="J29" s="255"/>
    </row>
    <row r="30" s="241" customFormat="true" ht="18" hidden="false" customHeight="true" outlineLevel="0" collapsed="false">
      <c r="A30" s="252" t="n">
        <v>22</v>
      </c>
      <c r="B30" s="253" t="n">
        <v>335</v>
      </c>
      <c r="C30" s="254" t="n">
        <v>693</v>
      </c>
      <c r="D30" s="254" t="n">
        <f aca="false">B30-C30</f>
        <v>-358</v>
      </c>
      <c r="E30" s="254" t="n">
        <v>1374</v>
      </c>
      <c r="F30" s="254" t="n">
        <v>1607</v>
      </c>
      <c r="G30" s="254" t="n">
        <f aca="false">E30-F30</f>
        <v>-233</v>
      </c>
      <c r="H30" s="254" t="n">
        <f aca="false">D30+G30</f>
        <v>-591</v>
      </c>
      <c r="I30" s="254"/>
      <c r="J30" s="242"/>
    </row>
    <row r="31" s="241" customFormat="true" ht="18" hidden="false" customHeight="true" outlineLevel="0" collapsed="false">
      <c r="A31" s="226" t="n">
        <v>23</v>
      </c>
      <c r="B31" s="256" t="n">
        <f aca="false">SUM(B33:B44)</f>
        <v>319</v>
      </c>
      <c r="C31" s="257" t="n">
        <f aca="false">SUM(C33:C44)</f>
        <v>662</v>
      </c>
      <c r="D31" s="257" t="n">
        <f aca="false">B31-C31</f>
        <v>-343</v>
      </c>
      <c r="E31" s="257" t="n">
        <f aca="false">SUM(E33:E44)</f>
        <v>1222</v>
      </c>
      <c r="F31" s="257" t="n">
        <f aca="false">SUM(F33:F44)</f>
        <v>1564</v>
      </c>
      <c r="G31" s="257" t="n">
        <f aca="false">E31-F31</f>
        <v>-342</v>
      </c>
      <c r="H31" s="257" t="n">
        <f aca="false">D31+G31</f>
        <v>-685</v>
      </c>
      <c r="I31" s="257"/>
      <c r="J31" s="255"/>
    </row>
    <row r="32" s="241" customFormat="true" ht="18" hidden="false" customHeight="true" outlineLevel="0" collapsed="false">
      <c r="A32" s="258" t="s">
        <v>181</v>
      </c>
      <c r="B32" s="254"/>
      <c r="C32" s="259"/>
      <c r="D32" s="259"/>
      <c r="E32" s="259"/>
      <c r="F32" s="259"/>
      <c r="G32" s="259"/>
      <c r="H32" s="259"/>
      <c r="I32" s="259"/>
      <c r="J32" s="255"/>
    </row>
    <row r="33" s="241" customFormat="true" ht="18" hidden="false" customHeight="true" outlineLevel="0" collapsed="false">
      <c r="A33" s="260" t="n">
        <v>36526</v>
      </c>
      <c r="B33" s="253" t="n">
        <v>31</v>
      </c>
      <c r="C33" s="254" t="n">
        <v>86</v>
      </c>
      <c r="D33" s="254" t="n">
        <f aca="false">B33-C33</f>
        <v>-55</v>
      </c>
      <c r="E33" s="254" t="n">
        <v>85</v>
      </c>
      <c r="F33" s="254" t="n">
        <v>119</v>
      </c>
      <c r="G33" s="254" t="n">
        <f aca="false">E33-F33</f>
        <v>-34</v>
      </c>
      <c r="H33" s="254" t="n">
        <f aca="false">D33+G33</f>
        <v>-89</v>
      </c>
      <c r="I33" s="254"/>
      <c r="J33" s="242"/>
    </row>
    <row r="34" s="241" customFormat="true" ht="18" hidden="false" customHeight="true" outlineLevel="0" collapsed="false">
      <c r="A34" s="252" t="n">
        <v>2</v>
      </c>
      <c r="B34" s="253" t="n">
        <v>20</v>
      </c>
      <c r="C34" s="254" t="n">
        <v>66</v>
      </c>
      <c r="D34" s="254" t="n">
        <f aca="false">B34-C34</f>
        <v>-46</v>
      </c>
      <c r="E34" s="254" t="n">
        <v>90</v>
      </c>
      <c r="F34" s="254" t="n">
        <v>114</v>
      </c>
      <c r="G34" s="254" t="n">
        <f aca="false">E34-F34</f>
        <v>-24</v>
      </c>
      <c r="H34" s="254" t="n">
        <f aca="false">D34+G34</f>
        <v>-70</v>
      </c>
      <c r="I34" s="254"/>
      <c r="J34" s="242"/>
    </row>
    <row r="35" s="241" customFormat="true" ht="18" hidden="false" customHeight="true" outlineLevel="0" collapsed="false">
      <c r="A35" s="252" t="n">
        <v>3</v>
      </c>
      <c r="B35" s="253" t="n">
        <v>31</v>
      </c>
      <c r="C35" s="254" t="n">
        <v>57</v>
      </c>
      <c r="D35" s="254" t="n">
        <f aca="false">B35-C35</f>
        <v>-26</v>
      </c>
      <c r="E35" s="254" t="n">
        <v>182</v>
      </c>
      <c r="F35" s="254" t="n">
        <v>318</v>
      </c>
      <c r="G35" s="254" t="n">
        <f aca="false">E35-F35</f>
        <v>-136</v>
      </c>
      <c r="H35" s="254" t="n">
        <f aca="false">D35+G35</f>
        <v>-162</v>
      </c>
      <c r="I35" s="254"/>
      <c r="J35" s="242"/>
    </row>
    <row r="36" s="241" customFormat="true" ht="18" hidden="false" customHeight="true" outlineLevel="0" collapsed="false">
      <c r="A36" s="252" t="n">
        <v>4</v>
      </c>
      <c r="B36" s="254" t="n">
        <v>28</v>
      </c>
      <c r="C36" s="254" t="n">
        <v>49</v>
      </c>
      <c r="D36" s="254" t="n">
        <f aca="false">B36-C36</f>
        <v>-21</v>
      </c>
      <c r="E36" s="254" t="n">
        <v>162</v>
      </c>
      <c r="F36" s="254" t="n">
        <v>154</v>
      </c>
      <c r="G36" s="254" t="n">
        <f aca="false">E36-F36</f>
        <v>8</v>
      </c>
      <c r="H36" s="254" t="n">
        <f aca="false">D36+G36</f>
        <v>-13</v>
      </c>
      <c r="I36" s="254"/>
      <c r="J36" s="242"/>
    </row>
    <row r="37" s="241" customFormat="true" ht="18" hidden="false" customHeight="true" outlineLevel="0" collapsed="false">
      <c r="A37" s="252" t="n">
        <v>5</v>
      </c>
      <c r="B37" s="253" t="n">
        <v>23</v>
      </c>
      <c r="C37" s="254" t="n">
        <v>48</v>
      </c>
      <c r="D37" s="254" t="n">
        <f aca="false">B37-C37</f>
        <v>-25</v>
      </c>
      <c r="E37" s="254" t="n">
        <v>123</v>
      </c>
      <c r="F37" s="254" t="n">
        <v>150</v>
      </c>
      <c r="G37" s="254" t="n">
        <f aca="false">E37-F37</f>
        <v>-27</v>
      </c>
      <c r="H37" s="254" t="n">
        <f aca="false">D37+G37</f>
        <v>-52</v>
      </c>
      <c r="I37" s="254"/>
      <c r="J37" s="242"/>
    </row>
    <row r="38" s="241" customFormat="true" ht="18" hidden="false" customHeight="true" outlineLevel="0" collapsed="false">
      <c r="A38" s="252" t="n">
        <v>6</v>
      </c>
      <c r="B38" s="253" t="n">
        <v>28</v>
      </c>
      <c r="C38" s="254" t="n">
        <v>56</v>
      </c>
      <c r="D38" s="254" t="n">
        <f aca="false">B38-C38</f>
        <v>-28</v>
      </c>
      <c r="E38" s="254" t="n">
        <v>71</v>
      </c>
      <c r="F38" s="254" t="n">
        <v>115</v>
      </c>
      <c r="G38" s="254" t="n">
        <f aca="false">E38-F38</f>
        <v>-44</v>
      </c>
      <c r="H38" s="254" t="n">
        <f aca="false">D38+G38</f>
        <v>-72</v>
      </c>
      <c r="I38" s="254"/>
      <c r="J38" s="242"/>
    </row>
    <row r="39" s="241" customFormat="true" ht="18" hidden="false" customHeight="true" outlineLevel="0" collapsed="false">
      <c r="A39" s="252" t="n">
        <v>7</v>
      </c>
      <c r="B39" s="254" t="n">
        <v>21</v>
      </c>
      <c r="C39" s="254" t="n">
        <v>37</v>
      </c>
      <c r="D39" s="254" t="n">
        <f aca="false">B39-C39</f>
        <v>-16</v>
      </c>
      <c r="E39" s="254" t="n">
        <v>78</v>
      </c>
      <c r="F39" s="254" t="n">
        <v>120</v>
      </c>
      <c r="G39" s="254" t="n">
        <f aca="false">E39-F39</f>
        <v>-42</v>
      </c>
      <c r="H39" s="254" t="n">
        <f aca="false">D39+G39</f>
        <v>-58</v>
      </c>
      <c r="I39" s="254"/>
      <c r="J39" s="261"/>
    </row>
    <row r="40" s="241" customFormat="true" ht="18" hidden="false" customHeight="true" outlineLevel="0" collapsed="false">
      <c r="A40" s="252" t="n">
        <v>8</v>
      </c>
      <c r="B40" s="253" t="n">
        <v>32</v>
      </c>
      <c r="C40" s="254" t="n">
        <v>53</v>
      </c>
      <c r="D40" s="254" t="n">
        <f aca="false">B40-C40</f>
        <v>-21</v>
      </c>
      <c r="E40" s="254" t="n">
        <v>115</v>
      </c>
      <c r="F40" s="254" t="n">
        <v>98</v>
      </c>
      <c r="G40" s="254" t="n">
        <f aca="false">E40-F40</f>
        <v>17</v>
      </c>
      <c r="H40" s="254" t="n">
        <f aca="false">D40+G40</f>
        <v>-4</v>
      </c>
      <c r="I40" s="254"/>
      <c r="J40" s="242"/>
    </row>
    <row r="41" s="241" customFormat="true" ht="18" hidden="false" customHeight="true" outlineLevel="0" collapsed="false">
      <c r="A41" s="252" t="n">
        <v>9</v>
      </c>
      <c r="B41" s="253" t="n">
        <v>25</v>
      </c>
      <c r="C41" s="254" t="n">
        <v>37</v>
      </c>
      <c r="D41" s="254" t="n">
        <f aca="false">B41-C41</f>
        <v>-12</v>
      </c>
      <c r="E41" s="254" t="n">
        <v>87</v>
      </c>
      <c r="F41" s="254" t="n">
        <v>101</v>
      </c>
      <c r="G41" s="254" t="n">
        <f aca="false">E41-F41</f>
        <v>-14</v>
      </c>
      <c r="H41" s="254" t="n">
        <f aca="false">D41+G41</f>
        <v>-26</v>
      </c>
      <c r="I41" s="254"/>
      <c r="J41" s="242"/>
    </row>
    <row r="42" s="241" customFormat="true" ht="18" hidden="false" customHeight="true" outlineLevel="0" collapsed="false">
      <c r="A42" s="252" t="n">
        <v>10</v>
      </c>
      <c r="B42" s="253" t="n">
        <v>35</v>
      </c>
      <c r="C42" s="254" t="n">
        <v>60</v>
      </c>
      <c r="D42" s="254" t="n">
        <f aca="false">B42-C42</f>
        <v>-25</v>
      </c>
      <c r="E42" s="254" t="n">
        <v>81</v>
      </c>
      <c r="F42" s="254" t="n">
        <v>81</v>
      </c>
      <c r="G42" s="254" t="n">
        <f aca="false">E42-F42</f>
        <v>0</v>
      </c>
      <c r="H42" s="254" t="n">
        <f aca="false">D42+G42</f>
        <v>-25</v>
      </c>
      <c r="I42" s="254"/>
      <c r="J42" s="242"/>
    </row>
    <row r="43" s="241" customFormat="true" ht="18" hidden="false" customHeight="true" outlineLevel="0" collapsed="false">
      <c r="A43" s="252" t="n">
        <v>11</v>
      </c>
      <c r="B43" s="253" t="n">
        <v>28</v>
      </c>
      <c r="C43" s="254" t="n">
        <v>53</v>
      </c>
      <c r="D43" s="254" t="n">
        <f aca="false">B43-C43</f>
        <v>-25</v>
      </c>
      <c r="E43" s="254" t="n">
        <v>72</v>
      </c>
      <c r="F43" s="254" t="n">
        <v>98</v>
      </c>
      <c r="G43" s="254" t="n">
        <f aca="false">E43-F43</f>
        <v>-26</v>
      </c>
      <c r="H43" s="254" t="n">
        <f aca="false">D43+G43</f>
        <v>-51</v>
      </c>
      <c r="I43" s="254"/>
      <c r="J43" s="242"/>
    </row>
    <row r="44" s="241" customFormat="true" ht="18" hidden="false" customHeight="true" outlineLevel="0" collapsed="false">
      <c r="A44" s="229" t="n">
        <v>12</v>
      </c>
      <c r="B44" s="262" t="n">
        <v>17</v>
      </c>
      <c r="C44" s="263" t="n">
        <v>60</v>
      </c>
      <c r="D44" s="263" t="n">
        <f aca="false">B44-C44</f>
        <v>-43</v>
      </c>
      <c r="E44" s="263" t="n">
        <v>76</v>
      </c>
      <c r="F44" s="263" t="n">
        <v>96</v>
      </c>
      <c r="G44" s="263" t="n">
        <f aca="false">E44-F44</f>
        <v>-20</v>
      </c>
      <c r="H44" s="263" t="n">
        <f aca="false">D44+G44</f>
        <v>-63</v>
      </c>
      <c r="I44" s="263"/>
      <c r="J44" s="255"/>
    </row>
    <row r="45" s="241" customFormat="true" ht="15" hidden="false" customHeight="true" outlineLevel="0" collapsed="false">
      <c r="A45" s="264"/>
      <c r="B45" s="265"/>
      <c r="C45" s="265"/>
      <c r="D45" s="266"/>
      <c r="E45" s="265"/>
      <c r="F45" s="265"/>
      <c r="G45" s="266"/>
      <c r="H45" s="265"/>
      <c r="I45" s="144" t="s">
        <v>182</v>
      </c>
      <c r="J45" s="242"/>
    </row>
    <row r="46" s="241" customFormat="true" ht="15" hidden="false" customHeight="true" outlineLevel="0" collapsed="false">
      <c r="A46" s="267"/>
      <c r="B46" s="242"/>
      <c r="C46" s="242"/>
      <c r="E46" s="242"/>
      <c r="F46" s="242"/>
      <c r="G46" s="242"/>
      <c r="H46" s="255"/>
      <c r="I46" s="268"/>
      <c r="J46" s="242"/>
      <c r="L46" s="269"/>
    </row>
  </sheetData>
  <mergeCells count="31">
    <mergeCell ref="A3:A4"/>
    <mergeCell ref="C3:C4"/>
    <mergeCell ref="D3:F3"/>
    <mergeCell ref="I3:I4"/>
    <mergeCell ref="A18:H18"/>
    <mergeCell ref="B20:D20"/>
    <mergeCell ref="E20:G20"/>
    <mergeCell ref="H20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511805555555556" right="0.511805555555556" top="1.06319444444444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6.62109375" defaultRowHeight="12" zeroHeight="false" outlineLevelRow="0" outlineLevelCol="0"/>
  <cols>
    <col collapsed="false" customWidth="true" hidden="false" outlineLevel="0" max="1" min="1" style="147" width="15.37"/>
    <col collapsed="false" customWidth="true" hidden="false" outlineLevel="0" max="2" min="2" style="147" width="11.99"/>
    <col collapsed="false" customWidth="true" hidden="false" outlineLevel="0" max="3" min="3" style="146" width="10.74"/>
    <col collapsed="false" customWidth="true" hidden="false" outlineLevel="0" max="7" min="4" style="147" width="9.87"/>
    <col collapsed="false" customWidth="true" hidden="false" outlineLevel="0" max="8" min="8" style="146" width="9.87"/>
    <col collapsed="false" customWidth="true" hidden="false" outlineLevel="0" max="9" min="9" style="146" width="10.87"/>
    <col collapsed="false" customWidth="false" hidden="false" outlineLevel="0" max="257" min="10" style="146" width="6.62"/>
  </cols>
  <sheetData>
    <row r="1" customFormat="false" ht="15.75" hidden="false" customHeight="true" outlineLevel="0" collapsed="false">
      <c r="A1" s="29" t="s">
        <v>1580</v>
      </c>
      <c r="B1" s="181"/>
      <c r="C1" s="181"/>
      <c r="D1" s="181"/>
      <c r="E1" s="181"/>
      <c r="F1" s="181"/>
      <c r="G1" s="181"/>
    </row>
    <row r="2" customFormat="false" ht="15.75" hidden="false" customHeight="true" outlineLevel="0" collapsed="false">
      <c r="A2" s="146"/>
      <c r="B2" s="52"/>
      <c r="C2" s="52"/>
      <c r="D2" s="52"/>
      <c r="E2" s="52"/>
      <c r="F2" s="52"/>
      <c r="H2" s="53" t="s">
        <v>1581</v>
      </c>
    </row>
    <row r="3" customFormat="false" ht="20.1" hidden="false" customHeight="true" outlineLevel="0" collapsed="false">
      <c r="A3" s="987" t="s">
        <v>1582</v>
      </c>
      <c r="B3" s="987"/>
      <c r="C3" s="1642" t="s">
        <v>1583</v>
      </c>
      <c r="D3" s="1642"/>
      <c r="E3" s="1642"/>
      <c r="F3" s="1686" t="s">
        <v>1584</v>
      </c>
      <c r="G3" s="186" t="s">
        <v>1585</v>
      </c>
      <c r="H3" s="186"/>
    </row>
    <row r="4" customFormat="false" ht="20.1" hidden="false" customHeight="true" outlineLevel="0" collapsed="false">
      <c r="A4" s="1342" t="s">
        <v>126</v>
      </c>
      <c r="B4" s="1342"/>
      <c r="C4" s="187" t="s">
        <v>127</v>
      </c>
      <c r="D4" s="188" t="s">
        <v>1586</v>
      </c>
      <c r="E4" s="189" t="s">
        <v>1587</v>
      </c>
      <c r="F4" s="1686"/>
      <c r="G4" s="641" t="s">
        <v>1588</v>
      </c>
      <c r="H4" s="668" t="s">
        <v>1589</v>
      </c>
    </row>
    <row r="5" customFormat="false" ht="15.75" hidden="false" customHeight="true" outlineLevel="0" collapsed="false">
      <c r="A5" s="153" t="s">
        <v>1590</v>
      </c>
      <c r="B5" s="153"/>
      <c r="C5" s="1687"/>
      <c r="D5" s="1119"/>
      <c r="E5" s="1688"/>
      <c r="F5" s="1688"/>
      <c r="G5" s="1688"/>
      <c r="H5" s="1688"/>
    </row>
    <row r="6" customFormat="false" ht="15.75" hidden="false" customHeight="true" outlineLevel="0" collapsed="false">
      <c r="A6" s="190" t="s">
        <v>133</v>
      </c>
      <c r="B6" s="190"/>
      <c r="C6" s="1326" t="n">
        <f aca="false">SUM(D6:E6)</f>
        <v>918990</v>
      </c>
      <c r="D6" s="1021" t="n">
        <f aca="false">SUM(D17+D28+D39)</f>
        <v>205331</v>
      </c>
      <c r="E6" s="1021" t="n">
        <f aca="false">SUM(E17+E28+E39)</f>
        <v>713659</v>
      </c>
      <c r="F6" s="1021" t="n">
        <f aca="false">SUM(F17+F28+F39)</f>
        <v>929077</v>
      </c>
      <c r="G6" s="1021" t="n">
        <f aca="false">SUM(G17+G28+G39)</f>
        <v>2517</v>
      </c>
      <c r="H6" s="1021" t="n">
        <f aca="false">SUM(H17+H28+H39)</f>
        <v>2545</v>
      </c>
    </row>
    <row r="7" customFormat="false" ht="15.75" hidden="false" customHeight="true" outlineLevel="0" collapsed="false">
      <c r="A7" s="190" t="s">
        <v>134</v>
      </c>
      <c r="B7" s="190"/>
      <c r="C7" s="1326" t="n">
        <f aca="false">SUM(D7:E7)</f>
        <v>881567</v>
      </c>
      <c r="D7" s="1021" t="n">
        <f aca="false">SUM(D18+D29+D40)</f>
        <v>192577</v>
      </c>
      <c r="E7" s="1021" t="n">
        <f aca="false">SUM(E18+E29+E40)</f>
        <v>688990</v>
      </c>
      <c r="F7" s="1021" t="n">
        <f aca="false">SUM(F18+F29+F40)</f>
        <v>891585</v>
      </c>
      <c r="G7" s="1021" t="n">
        <f aca="false">SUM(G18+G29+G40)</f>
        <v>2415</v>
      </c>
      <c r="H7" s="1021" t="n">
        <f aca="false">SUM(H18+H29+H40)</f>
        <v>2442</v>
      </c>
    </row>
    <row r="8" customFormat="false" ht="15.75" hidden="false" customHeight="true" outlineLevel="0" collapsed="false">
      <c r="A8" s="190" t="s">
        <v>135</v>
      </c>
      <c r="B8" s="190"/>
      <c r="C8" s="1326" t="n">
        <f aca="false">SUM(D8:E8)</f>
        <v>842593</v>
      </c>
      <c r="D8" s="1021" t="n">
        <f aca="false">SUM(D19+D30+D41)</f>
        <v>182383</v>
      </c>
      <c r="E8" s="1021" t="n">
        <f aca="false">SUM(E19+E30+E41)</f>
        <v>660210</v>
      </c>
      <c r="F8" s="1021" t="n">
        <f aca="false">SUM(F19+F30+F41)</f>
        <v>854359</v>
      </c>
      <c r="G8" s="1021" t="n">
        <f aca="false">SUM(G19+G30+G41)</f>
        <v>2308</v>
      </c>
      <c r="H8" s="1021" t="n">
        <f aca="false">SUM(H19+H30+H41)</f>
        <v>2340</v>
      </c>
    </row>
    <row r="9" customFormat="false" ht="15.75" hidden="false" customHeight="true" outlineLevel="0" collapsed="false">
      <c r="A9" s="190" t="s">
        <v>136</v>
      </c>
      <c r="B9" s="190"/>
      <c r="C9" s="1326" t="n">
        <f aca="false">SUM(D9:E9)</f>
        <v>823532</v>
      </c>
      <c r="D9" s="1021" t="n">
        <f aca="false">SUM(D20+D31+D42)</f>
        <v>182242</v>
      </c>
      <c r="E9" s="1021" t="n">
        <f aca="false">SUM(E20+E31+E42)</f>
        <v>641290</v>
      </c>
      <c r="F9" s="1021" t="n">
        <f aca="false">SUM(F20+F31+F42)</f>
        <v>825614</v>
      </c>
      <c r="G9" s="1021" t="n">
        <f aca="false">SUM(G20+G31+G42)</f>
        <v>2256</v>
      </c>
      <c r="H9" s="1021" t="n">
        <f aca="false">SUM(H20+H31+H42)</f>
        <v>2262</v>
      </c>
    </row>
    <row r="10" customFormat="false" ht="15.75" hidden="false" customHeight="true" outlineLevel="0" collapsed="false">
      <c r="A10" s="190" t="s">
        <v>137</v>
      </c>
      <c r="B10" s="190"/>
      <c r="C10" s="1326" t="n">
        <f aca="false">SUM(D10:E10)</f>
        <v>815205</v>
      </c>
      <c r="D10" s="1021" t="n">
        <f aca="false">SUM(D21+D32+D43)</f>
        <v>184352</v>
      </c>
      <c r="E10" s="1021" t="n">
        <f aca="false">SUM(E21+E32+E43)</f>
        <v>630853</v>
      </c>
      <c r="F10" s="1021" t="n">
        <f aca="false">SUM(F21+F32+F43)</f>
        <v>823242</v>
      </c>
      <c r="G10" s="1021" t="n">
        <f aca="false">SUM(G21+G32+G43)</f>
        <v>2234</v>
      </c>
      <c r="H10" s="1021" t="n">
        <f aca="false">SUM(H21+H32+H43)</f>
        <v>2256</v>
      </c>
    </row>
    <row r="11" customFormat="false" ht="15.75" hidden="false" customHeight="true" outlineLevel="0" collapsed="false">
      <c r="A11" s="190" t="s">
        <v>580</v>
      </c>
      <c r="B11" s="190"/>
      <c r="C11" s="1327" t="n">
        <f aca="false">SUM(D11:E11)</f>
        <v>784299</v>
      </c>
      <c r="D11" s="1020" t="n">
        <f aca="false">SUM(D22+D33+D44)</f>
        <v>178410</v>
      </c>
      <c r="E11" s="1020" t="n">
        <f aca="false">SUM(E22+E33+E44)</f>
        <v>605889</v>
      </c>
      <c r="F11" s="1020" t="n">
        <f aca="false">SUM(F22+F33+F44)</f>
        <v>790913</v>
      </c>
      <c r="G11" s="1020" t="n">
        <f aca="false">SUM(G22+G33+G44)</f>
        <v>2148</v>
      </c>
      <c r="H11" s="1020" t="n">
        <f aca="false">SUM(H22+H33+H44)</f>
        <v>2168</v>
      </c>
      <c r="I11" s="389"/>
    </row>
    <row r="12" customFormat="false" ht="15.75" hidden="false" customHeight="true" outlineLevel="0" collapsed="false">
      <c r="A12" s="190" t="s">
        <v>139</v>
      </c>
      <c r="B12" s="190"/>
      <c r="C12" s="1327" t="n">
        <f aca="false">SUM(D12:E12)</f>
        <v>768697</v>
      </c>
      <c r="D12" s="1020" t="n">
        <f aca="false">SUM(D23+D34+D45)</f>
        <v>168827</v>
      </c>
      <c r="E12" s="1020" t="n">
        <f aca="false">SUM(E23+E34+E45)</f>
        <v>599870</v>
      </c>
      <c r="F12" s="1020" t="n">
        <f aca="false">SUM(F23+F34+F45)</f>
        <v>775855</v>
      </c>
      <c r="G12" s="1020" t="n">
        <f aca="false">SUM(G23+G34+G45)</f>
        <v>2106</v>
      </c>
      <c r="H12" s="1020" t="n">
        <f aca="false">SUM(H23+H34+H45)</f>
        <v>2126</v>
      </c>
      <c r="I12" s="389"/>
    </row>
    <row r="13" customFormat="false" ht="15.75" hidden="false" customHeight="true" outlineLevel="0" collapsed="false">
      <c r="A13" s="947" t="s">
        <v>140</v>
      </c>
      <c r="B13" s="947"/>
      <c r="C13" s="1327" t="n">
        <f aca="false">SUM(D13:E13)</f>
        <v>752703</v>
      </c>
      <c r="D13" s="1020" t="n">
        <f aca="false">SUM(D24+D35+D46)</f>
        <v>150862</v>
      </c>
      <c r="E13" s="1020" t="n">
        <f aca="false">SUM(E24+E35+E46)</f>
        <v>601841</v>
      </c>
      <c r="F13" s="1020" t="n">
        <f aca="false">SUM(F24+F35+F46)</f>
        <v>758382</v>
      </c>
      <c r="G13" s="1020" t="n">
        <f aca="false">SUM(G24+G35+G46)</f>
        <v>2062</v>
      </c>
      <c r="H13" s="1020" t="n">
        <f aca="false">SUM(H24+H35+H46)</f>
        <v>2077</v>
      </c>
      <c r="I13" s="1689"/>
    </row>
    <row r="14" customFormat="false" ht="15.75" hidden="false" customHeight="true" outlineLevel="0" collapsed="false">
      <c r="A14" s="947" t="s">
        <v>141</v>
      </c>
      <c r="B14" s="947"/>
      <c r="C14" s="1327" t="n">
        <f aca="false">SUM(D14:E14)</f>
        <v>735554</v>
      </c>
      <c r="D14" s="1020" t="n">
        <f aca="false">SUM(D25+D36+D47)</f>
        <v>143219</v>
      </c>
      <c r="E14" s="1020" t="n">
        <f aca="false">SUM(E25+E36+E47)</f>
        <v>592335</v>
      </c>
      <c r="F14" s="1020" t="n">
        <f aca="false">SUM(F25+F36+F47)</f>
        <v>742971</v>
      </c>
      <c r="G14" s="1020" t="n">
        <f aca="false">SUM(G25+G36+G47)</f>
        <v>2015</v>
      </c>
      <c r="H14" s="1020" t="n">
        <f aca="false">SUM(H25+H36+H47)</f>
        <v>2035</v>
      </c>
      <c r="I14" s="1689"/>
    </row>
    <row r="15" customFormat="false" ht="15.75" hidden="false" customHeight="true" outlineLevel="0" collapsed="false">
      <c r="A15" s="190"/>
      <c r="B15" s="190"/>
      <c r="C15" s="1327"/>
      <c r="D15" s="1020"/>
      <c r="E15" s="1020"/>
      <c r="F15" s="1020"/>
      <c r="G15" s="1020"/>
      <c r="H15" s="1020"/>
      <c r="I15" s="1689"/>
    </row>
    <row r="16" customFormat="false" ht="15.75" hidden="false" customHeight="true" outlineLevel="0" collapsed="false">
      <c r="A16" s="1690" t="s">
        <v>1591</v>
      </c>
      <c r="B16" s="1690"/>
      <c r="C16" s="1327"/>
      <c r="D16" s="1020"/>
      <c r="E16" s="1020"/>
      <c r="F16" s="1020"/>
      <c r="G16" s="1020"/>
      <c r="H16" s="1020"/>
      <c r="I16" s="389"/>
      <c r="L16" s="389"/>
    </row>
    <row r="17" customFormat="false" ht="15.75" hidden="false" customHeight="true" outlineLevel="0" collapsed="false">
      <c r="A17" s="190" t="s">
        <v>133</v>
      </c>
      <c r="B17" s="190"/>
      <c r="C17" s="1326" t="n">
        <f aca="false">SUM(D17:E17)</f>
        <v>483237</v>
      </c>
      <c r="D17" s="1021" t="n">
        <v>127489</v>
      </c>
      <c r="E17" s="1021" t="n">
        <v>355748</v>
      </c>
      <c r="F17" s="1021" t="n">
        <v>488140</v>
      </c>
      <c r="G17" s="1021" t="n">
        <v>1324</v>
      </c>
      <c r="H17" s="1021" t="n">
        <v>1337</v>
      </c>
    </row>
    <row r="18" customFormat="false" ht="15.75" hidden="false" customHeight="true" outlineLevel="0" collapsed="false">
      <c r="A18" s="190" t="s">
        <v>134</v>
      </c>
      <c r="B18" s="190"/>
      <c r="C18" s="1326" t="n">
        <f aca="false">SUM(D18:E18)</f>
        <v>459008</v>
      </c>
      <c r="D18" s="1021" t="n">
        <v>121234</v>
      </c>
      <c r="E18" s="1021" t="n">
        <v>337774</v>
      </c>
      <c r="F18" s="1021" t="n">
        <v>462893</v>
      </c>
      <c r="G18" s="1021" t="n">
        <v>1258</v>
      </c>
      <c r="H18" s="1021" t="n">
        <v>1268</v>
      </c>
    </row>
    <row r="19" customFormat="false" ht="15.75" hidden="false" customHeight="true" outlineLevel="0" collapsed="false">
      <c r="A19" s="190" t="s">
        <v>135</v>
      </c>
      <c r="B19" s="190"/>
      <c r="C19" s="1326" t="n">
        <f aca="false">SUM(D19:E19)</f>
        <v>439539</v>
      </c>
      <c r="D19" s="1021" t="n">
        <v>118935</v>
      </c>
      <c r="E19" s="1021" t="n">
        <v>320604</v>
      </c>
      <c r="F19" s="1021" t="n">
        <v>442010</v>
      </c>
      <c r="G19" s="1021" t="n">
        <v>1204</v>
      </c>
      <c r="H19" s="1021" t="n">
        <v>1211</v>
      </c>
    </row>
    <row r="20" customFormat="false" ht="15.75" hidden="false" customHeight="true" outlineLevel="0" collapsed="false">
      <c r="A20" s="190" t="s">
        <v>136</v>
      </c>
      <c r="B20" s="190"/>
      <c r="C20" s="1326" t="n">
        <f aca="false">SUM(D20:E20)</f>
        <v>419069</v>
      </c>
      <c r="D20" s="1021" t="n">
        <v>118625</v>
      </c>
      <c r="E20" s="1021" t="n">
        <v>300444</v>
      </c>
      <c r="F20" s="1021" t="n">
        <v>421245</v>
      </c>
      <c r="G20" s="1021" t="n">
        <v>1148</v>
      </c>
      <c r="H20" s="1021" t="n">
        <v>1154</v>
      </c>
    </row>
    <row r="21" customFormat="false" ht="15.75" hidden="false" customHeight="true" outlineLevel="0" collapsed="false">
      <c r="A21" s="190" t="s">
        <v>137</v>
      </c>
      <c r="B21" s="190"/>
      <c r="C21" s="1326" t="n">
        <f aca="false">SUM(D21:E21)</f>
        <v>414502</v>
      </c>
      <c r="D21" s="1021" t="n">
        <v>120565</v>
      </c>
      <c r="E21" s="1021" t="n">
        <v>293937</v>
      </c>
      <c r="F21" s="1021" t="n">
        <v>418497</v>
      </c>
      <c r="G21" s="1021" t="n">
        <v>1136</v>
      </c>
      <c r="H21" s="1021" t="n">
        <v>1147</v>
      </c>
    </row>
    <row r="22" customFormat="false" ht="15.75" hidden="false" customHeight="true" outlineLevel="0" collapsed="false">
      <c r="A22" s="190" t="s">
        <v>580</v>
      </c>
      <c r="B22" s="190"/>
      <c r="C22" s="1327" t="n">
        <f aca="false">SUM(D22:E22)</f>
        <v>402708</v>
      </c>
      <c r="D22" s="1020" t="n">
        <v>118111</v>
      </c>
      <c r="E22" s="1020" t="n">
        <v>284597</v>
      </c>
      <c r="F22" s="1020" t="n">
        <v>404323</v>
      </c>
      <c r="G22" s="1020" t="n">
        <v>1103</v>
      </c>
      <c r="H22" s="1020" t="n">
        <v>1108</v>
      </c>
      <c r="I22" s="389"/>
    </row>
    <row r="23" customFormat="false" ht="15.75" hidden="false" customHeight="true" outlineLevel="0" collapsed="false">
      <c r="A23" s="190" t="s">
        <v>139</v>
      </c>
      <c r="B23" s="190"/>
      <c r="C23" s="1327" t="n">
        <f aca="false">SUM(D23:E23)</f>
        <v>396765</v>
      </c>
      <c r="D23" s="1020" t="n">
        <v>110422</v>
      </c>
      <c r="E23" s="1020" t="n">
        <v>286343</v>
      </c>
      <c r="F23" s="1020" t="n">
        <v>399921</v>
      </c>
      <c r="G23" s="1020" t="n">
        <v>1087</v>
      </c>
      <c r="H23" s="1020" t="n">
        <v>1096</v>
      </c>
      <c r="I23" s="389"/>
    </row>
    <row r="24" customFormat="false" ht="15.75" hidden="false" customHeight="true" outlineLevel="0" collapsed="false">
      <c r="A24" s="947" t="s">
        <v>140</v>
      </c>
      <c r="B24" s="947"/>
      <c r="C24" s="1327" t="n">
        <f aca="false">SUM(D24:E24)</f>
        <v>392607</v>
      </c>
      <c r="D24" s="1020" t="n">
        <v>97489</v>
      </c>
      <c r="E24" s="1020" t="n">
        <v>295118</v>
      </c>
      <c r="F24" s="1020" t="n">
        <v>394659</v>
      </c>
      <c r="G24" s="1020" t="n">
        <v>1076</v>
      </c>
      <c r="H24" s="1020" t="n">
        <v>1081</v>
      </c>
      <c r="I24" s="1689"/>
    </row>
    <row r="25" customFormat="false" ht="15.75" hidden="false" customHeight="true" outlineLevel="0" collapsed="false">
      <c r="A25" s="947" t="s">
        <v>141</v>
      </c>
      <c r="B25" s="947"/>
      <c r="C25" s="1327" t="n">
        <f aca="false">SUM(D25:E25)</f>
        <v>368350</v>
      </c>
      <c r="D25" s="1020" t="n">
        <v>92022</v>
      </c>
      <c r="E25" s="1020" t="n">
        <v>276328</v>
      </c>
      <c r="F25" s="1020" t="n">
        <v>369985</v>
      </c>
      <c r="G25" s="1020" t="n">
        <v>1009</v>
      </c>
      <c r="H25" s="1020" t="n">
        <v>1014</v>
      </c>
      <c r="I25" s="1689"/>
    </row>
    <row r="26" customFormat="false" ht="15.75" hidden="false" customHeight="true" outlineLevel="0" collapsed="false">
      <c r="A26" s="190"/>
      <c r="B26" s="190"/>
      <c r="C26" s="1327"/>
      <c r="D26" s="1020"/>
      <c r="E26" s="1020"/>
      <c r="F26" s="1020"/>
      <c r="G26" s="1020"/>
      <c r="H26" s="1020"/>
      <c r="I26" s="1689"/>
    </row>
    <row r="27" customFormat="false" ht="15.75" hidden="false" customHeight="true" outlineLevel="0" collapsed="false">
      <c r="A27" s="1690" t="s">
        <v>1592</v>
      </c>
      <c r="B27" s="1690"/>
      <c r="C27" s="1327"/>
      <c r="D27" s="1020"/>
      <c r="E27" s="1020"/>
      <c r="F27" s="1020"/>
      <c r="G27" s="1020"/>
      <c r="H27" s="1020"/>
      <c r="I27" s="389"/>
    </row>
    <row r="28" customFormat="false" ht="15.75" hidden="false" customHeight="true" outlineLevel="0" collapsed="false">
      <c r="A28" s="190" t="s">
        <v>133</v>
      </c>
      <c r="B28" s="190"/>
      <c r="C28" s="1326" t="n">
        <f aca="false">SUM(D28:E28)</f>
        <v>210028</v>
      </c>
      <c r="D28" s="1021" t="n">
        <v>26072</v>
      </c>
      <c r="E28" s="1021" t="n">
        <v>183956</v>
      </c>
      <c r="F28" s="1021" t="n">
        <v>213332</v>
      </c>
      <c r="G28" s="1021" t="n">
        <v>575</v>
      </c>
      <c r="H28" s="1021" t="n">
        <v>584</v>
      </c>
    </row>
    <row r="29" customFormat="false" ht="15.75" hidden="false" customHeight="true" outlineLevel="0" collapsed="false">
      <c r="A29" s="190" t="s">
        <v>134</v>
      </c>
      <c r="B29" s="190"/>
      <c r="C29" s="1326" t="n">
        <f aca="false">SUM(D29:E29)</f>
        <v>195763</v>
      </c>
      <c r="D29" s="1021" t="n">
        <v>24326</v>
      </c>
      <c r="E29" s="1021" t="n">
        <v>171437</v>
      </c>
      <c r="F29" s="1021" t="n">
        <v>198710</v>
      </c>
      <c r="G29" s="1021" t="n">
        <v>536</v>
      </c>
      <c r="H29" s="1021" t="n">
        <v>544</v>
      </c>
    </row>
    <row r="30" customFormat="false" ht="15.75" hidden="false" customHeight="true" outlineLevel="0" collapsed="false">
      <c r="A30" s="190" t="s">
        <v>135</v>
      </c>
      <c r="B30" s="190"/>
      <c r="C30" s="1326" t="n">
        <f aca="false">SUM(D30:E30)</f>
        <v>185876</v>
      </c>
      <c r="D30" s="1021" t="n">
        <v>20807</v>
      </c>
      <c r="E30" s="1021" t="n">
        <v>165069</v>
      </c>
      <c r="F30" s="1021" t="n">
        <v>191749</v>
      </c>
      <c r="G30" s="1021" t="n">
        <v>509</v>
      </c>
      <c r="H30" s="1021" t="n">
        <v>525</v>
      </c>
    </row>
    <row r="31" customFormat="false" ht="15.75" hidden="false" customHeight="true" outlineLevel="0" collapsed="false">
      <c r="A31" s="190" t="s">
        <v>136</v>
      </c>
      <c r="B31" s="190"/>
      <c r="C31" s="1326" t="n">
        <f aca="false">SUM(D31:E31)</f>
        <v>183145</v>
      </c>
      <c r="D31" s="1021" t="n">
        <v>22391</v>
      </c>
      <c r="E31" s="1021" t="n">
        <v>160754</v>
      </c>
      <c r="F31" s="1021" t="n">
        <v>181987</v>
      </c>
      <c r="G31" s="1021" t="n">
        <v>502</v>
      </c>
      <c r="H31" s="1021" t="n">
        <v>499</v>
      </c>
    </row>
    <row r="32" customFormat="false" ht="15.75" hidden="false" customHeight="true" outlineLevel="0" collapsed="false">
      <c r="A32" s="190" t="s">
        <v>137</v>
      </c>
      <c r="B32" s="190"/>
      <c r="C32" s="1326" t="n">
        <f aca="false">SUM(D32:E32)</f>
        <v>179571</v>
      </c>
      <c r="D32" s="1021" t="n">
        <v>23139</v>
      </c>
      <c r="E32" s="1021" t="n">
        <v>156432</v>
      </c>
      <c r="F32" s="1021" t="n">
        <v>181888</v>
      </c>
      <c r="G32" s="1021" t="n">
        <v>492</v>
      </c>
      <c r="H32" s="1021" t="n">
        <v>498</v>
      </c>
    </row>
    <row r="33" customFormat="false" ht="15.75" hidden="false" customHeight="true" outlineLevel="0" collapsed="false">
      <c r="A33" s="190" t="s">
        <v>580</v>
      </c>
      <c r="B33" s="190"/>
      <c r="C33" s="1327" t="n">
        <f aca="false">SUM(D33:E33)</f>
        <v>169344</v>
      </c>
      <c r="D33" s="1020" t="n">
        <v>23034</v>
      </c>
      <c r="E33" s="1020" t="n">
        <v>146310</v>
      </c>
      <c r="F33" s="1020" t="n">
        <v>171379</v>
      </c>
      <c r="G33" s="1020" t="n">
        <v>464</v>
      </c>
      <c r="H33" s="1020" t="n">
        <v>470</v>
      </c>
      <c r="I33" s="389"/>
    </row>
    <row r="34" customFormat="false" ht="15.75" hidden="false" customHeight="true" outlineLevel="0" collapsed="false">
      <c r="A34" s="190" t="s">
        <v>139</v>
      </c>
      <c r="B34" s="190"/>
      <c r="C34" s="1327" t="n">
        <f aca="false">SUM(D34:E34)</f>
        <v>165271</v>
      </c>
      <c r="D34" s="1020" t="n">
        <v>22289</v>
      </c>
      <c r="E34" s="1020" t="n">
        <v>142982</v>
      </c>
      <c r="F34" s="1020" t="n">
        <v>166640</v>
      </c>
      <c r="G34" s="1020" t="n">
        <v>453</v>
      </c>
      <c r="H34" s="1020" t="n">
        <v>457</v>
      </c>
      <c r="I34" s="389"/>
    </row>
    <row r="35" customFormat="false" ht="15.75" hidden="false" customHeight="true" outlineLevel="0" collapsed="false">
      <c r="A35" s="947" t="s">
        <v>140</v>
      </c>
      <c r="B35" s="947"/>
      <c r="C35" s="1327" t="n">
        <f aca="false">SUM(D35:E35)</f>
        <v>162970</v>
      </c>
      <c r="D35" s="1020" t="n">
        <v>20519</v>
      </c>
      <c r="E35" s="1020" t="n">
        <v>142451</v>
      </c>
      <c r="F35" s="1020" t="n">
        <v>164648</v>
      </c>
      <c r="G35" s="1020" t="n">
        <v>446</v>
      </c>
      <c r="H35" s="1020" t="n">
        <v>451</v>
      </c>
      <c r="I35" s="1689"/>
    </row>
    <row r="36" customFormat="false" ht="15.75" hidden="false" customHeight="true" outlineLevel="0" collapsed="false">
      <c r="A36" s="947" t="s">
        <v>141</v>
      </c>
      <c r="B36" s="947"/>
      <c r="C36" s="1327" t="n">
        <f aca="false">SUM(D36:E36)</f>
        <v>180454</v>
      </c>
      <c r="D36" s="1020" t="n">
        <v>20004</v>
      </c>
      <c r="E36" s="1020" t="n">
        <v>160450</v>
      </c>
      <c r="F36" s="1020" t="n">
        <v>182669</v>
      </c>
      <c r="G36" s="1020" t="n">
        <v>494</v>
      </c>
      <c r="H36" s="1020" t="n">
        <v>500</v>
      </c>
      <c r="I36" s="1689"/>
    </row>
    <row r="37" customFormat="false" ht="15.75" hidden="false" customHeight="true" outlineLevel="0" collapsed="false">
      <c r="A37" s="190"/>
      <c r="B37" s="190"/>
      <c r="C37" s="1327"/>
      <c r="D37" s="1020"/>
      <c r="E37" s="1020"/>
      <c r="F37" s="1020"/>
      <c r="G37" s="1020"/>
      <c r="H37" s="1020"/>
      <c r="I37" s="1689"/>
    </row>
    <row r="38" customFormat="false" ht="15.75" hidden="false" customHeight="true" outlineLevel="0" collapsed="false">
      <c r="A38" s="1690" t="s">
        <v>1593</v>
      </c>
      <c r="B38" s="1690"/>
      <c r="C38" s="1327"/>
      <c r="D38" s="1020"/>
      <c r="E38" s="1020"/>
      <c r="F38" s="1020"/>
      <c r="G38" s="1020"/>
      <c r="H38" s="1020"/>
      <c r="I38" s="389"/>
    </row>
    <row r="39" customFormat="false" ht="15.75" hidden="false" customHeight="true" outlineLevel="0" collapsed="false">
      <c r="A39" s="190" t="s">
        <v>133</v>
      </c>
      <c r="B39" s="190"/>
      <c r="C39" s="1326" t="n">
        <f aca="false">SUM(D39:E39)</f>
        <v>225725</v>
      </c>
      <c r="D39" s="1021" t="n">
        <v>51770</v>
      </c>
      <c r="E39" s="1021" t="n">
        <v>173955</v>
      </c>
      <c r="F39" s="1021" t="n">
        <v>227605</v>
      </c>
      <c r="G39" s="1021" t="n">
        <v>618</v>
      </c>
      <c r="H39" s="1021" t="n">
        <v>624</v>
      </c>
    </row>
    <row r="40" customFormat="false" ht="15.75" hidden="false" customHeight="true" outlineLevel="0" collapsed="false">
      <c r="A40" s="190" t="s">
        <v>134</v>
      </c>
      <c r="B40" s="190"/>
      <c r="C40" s="1326" t="n">
        <f aca="false">SUM(D40:E40)</f>
        <v>226796</v>
      </c>
      <c r="D40" s="1021" t="n">
        <v>47017</v>
      </c>
      <c r="E40" s="1021" t="n">
        <v>179779</v>
      </c>
      <c r="F40" s="1021" t="n">
        <v>229982</v>
      </c>
      <c r="G40" s="1021" t="n">
        <v>621</v>
      </c>
      <c r="H40" s="1021" t="n">
        <v>630</v>
      </c>
    </row>
    <row r="41" customFormat="false" ht="15.75" hidden="false" customHeight="true" outlineLevel="0" collapsed="false">
      <c r="A41" s="190" t="s">
        <v>135</v>
      </c>
      <c r="B41" s="190"/>
      <c r="C41" s="1326" t="n">
        <f aca="false">SUM(D41:E41)</f>
        <v>217178</v>
      </c>
      <c r="D41" s="1021" t="n">
        <v>42641</v>
      </c>
      <c r="E41" s="1021" t="n">
        <v>174537</v>
      </c>
      <c r="F41" s="1021" t="n">
        <v>220600</v>
      </c>
      <c r="G41" s="1021" t="n">
        <v>595</v>
      </c>
      <c r="H41" s="1021" t="n">
        <v>604</v>
      </c>
    </row>
    <row r="42" customFormat="false" ht="15.75" hidden="false" customHeight="true" outlineLevel="0" collapsed="false">
      <c r="A42" s="190" t="s">
        <v>136</v>
      </c>
      <c r="B42" s="190"/>
      <c r="C42" s="1326" t="n">
        <f aca="false">SUM(D42:E42)</f>
        <v>221318</v>
      </c>
      <c r="D42" s="1021" t="n">
        <v>41226</v>
      </c>
      <c r="E42" s="1021" t="n">
        <v>180092</v>
      </c>
      <c r="F42" s="1021" t="n">
        <v>222382</v>
      </c>
      <c r="G42" s="1021" t="n">
        <v>606</v>
      </c>
      <c r="H42" s="1021" t="n">
        <v>609</v>
      </c>
    </row>
    <row r="43" customFormat="false" ht="15.75" hidden="false" customHeight="true" outlineLevel="0" collapsed="false">
      <c r="A43" s="190" t="s">
        <v>137</v>
      </c>
      <c r="B43" s="190"/>
      <c r="C43" s="1326" t="n">
        <f aca="false">SUM(D43:E43)</f>
        <v>221132</v>
      </c>
      <c r="D43" s="1021" t="n">
        <v>40648</v>
      </c>
      <c r="E43" s="1021" t="n">
        <v>180484</v>
      </c>
      <c r="F43" s="1021" t="n">
        <v>222857</v>
      </c>
      <c r="G43" s="1021" t="n">
        <v>606</v>
      </c>
      <c r="H43" s="1021" t="n">
        <v>611</v>
      </c>
    </row>
    <row r="44" customFormat="false" ht="15.75" hidden="false" customHeight="true" outlineLevel="0" collapsed="false">
      <c r="A44" s="190" t="s">
        <v>580</v>
      </c>
      <c r="B44" s="190"/>
      <c r="C44" s="1327" t="n">
        <f aca="false">SUM(D44:E44)</f>
        <v>212247</v>
      </c>
      <c r="D44" s="1020" t="n">
        <v>37265</v>
      </c>
      <c r="E44" s="1020" t="n">
        <v>174982</v>
      </c>
      <c r="F44" s="1020" t="n">
        <v>215211</v>
      </c>
      <c r="G44" s="1020" t="n">
        <v>581</v>
      </c>
      <c r="H44" s="1020" t="n">
        <v>590</v>
      </c>
      <c r="I44" s="389"/>
    </row>
    <row r="45" customFormat="false" ht="15.75" hidden="false" customHeight="true" outlineLevel="0" collapsed="false">
      <c r="A45" s="190" t="s">
        <v>139</v>
      </c>
      <c r="B45" s="190"/>
      <c r="C45" s="1327" t="n">
        <f aca="false">SUM(D45:E45)</f>
        <v>206661</v>
      </c>
      <c r="D45" s="1020" t="n">
        <v>36116</v>
      </c>
      <c r="E45" s="1020" t="n">
        <v>170545</v>
      </c>
      <c r="F45" s="1020" t="n">
        <v>209294</v>
      </c>
      <c r="G45" s="1020" t="n">
        <v>566</v>
      </c>
      <c r="H45" s="1020" t="n">
        <v>573</v>
      </c>
      <c r="I45" s="389"/>
    </row>
    <row r="46" customFormat="false" ht="15.75" hidden="false" customHeight="true" outlineLevel="0" collapsed="false">
      <c r="A46" s="947" t="s">
        <v>140</v>
      </c>
      <c r="B46" s="947"/>
      <c r="C46" s="1327" t="n">
        <f aca="false">SUM(D46:E46)</f>
        <v>197126</v>
      </c>
      <c r="D46" s="1020" t="n">
        <v>32854</v>
      </c>
      <c r="E46" s="1020" t="n">
        <v>164272</v>
      </c>
      <c r="F46" s="1020" t="n">
        <v>199075</v>
      </c>
      <c r="G46" s="1020" t="n">
        <v>540</v>
      </c>
      <c r="H46" s="1020" t="n">
        <v>545</v>
      </c>
      <c r="I46" s="1689"/>
    </row>
    <row r="47" customFormat="false" ht="15.75" hidden="false" customHeight="true" outlineLevel="0" collapsed="false">
      <c r="A47" s="947" t="s">
        <v>141</v>
      </c>
      <c r="B47" s="947"/>
      <c r="C47" s="1327" t="n">
        <f aca="false">SUM(D47:E47)</f>
        <v>186750</v>
      </c>
      <c r="D47" s="1020" t="n">
        <v>31193</v>
      </c>
      <c r="E47" s="1020" t="n">
        <v>155557</v>
      </c>
      <c r="F47" s="1020" t="n">
        <v>190317</v>
      </c>
      <c r="G47" s="1020" t="n">
        <v>512</v>
      </c>
      <c r="H47" s="1020" t="n">
        <v>521</v>
      </c>
      <c r="I47" s="1689"/>
    </row>
    <row r="48" customFormat="false" ht="15.75" hidden="false" customHeight="true" outlineLevel="0" collapsed="false">
      <c r="A48" s="1691" t="s">
        <v>1594</v>
      </c>
      <c r="B48" s="1692"/>
      <c r="C48" s="1692"/>
      <c r="D48" s="1692"/>
      <c r="E48" s="1692"/>
      <c r="F48" s="1692"/>
      <c r="G48" s="1688"/>
      <c r="H48" s="1693"/>
    </row>
    <row r="49" customFormat="false" ht="15.75" hidden="false" customHeight="true" outlineLevel="0" collapsed="false">
      <c r="A49" s="178" t="s">
        <v>1595</v>
      </c>
      <c r="B49" s="1694"/>
      <c r="C49" s="1694"/>
      <c r="D49" s="1694"/>
      <c r="E49" s="1694"/>
      <c r="F49" s="1694"/>
      <c r="H49" s="1015" t="s">
        <v>1596</v>
      </c>
    </row>
    <row r="50" customFormat="false" ht="15.75" hidden="false" customHeight="true" outlineLevel="0" collapsed="false">
      <c r="A50" s="146"/>
      <c r="B50" s="1694"/>
      <c r="C50" s="1694"/>
      <c r="D50" s="1694"/>
      <c r="E50" s="1694"/>
      <c r="F50" s="1694"/>
      <c r="H50" s="1015"/>
    </row>
    <row r="51" customFormat="false" ht="15.75" hidden="false" customHeight="true" outlineLevel="0" collapsed="false">
      <c r="C51" s="147"/>
      <c r="H51" s="147"/>
    </row>
    <row r="52" customFormat="false" ht="15.75" hidden="false" customHeight="true" outlineLevel="0" collapsed="false">
      <c r="C52" s="147"/>
      <c r="H52" s="147"/>
    </row>
    <row r="53" customFormat="false" ht="15.75" hidden="false" customHeight="true" outlineLevel="0" collapsed="false">
      <c r="C53" s="147"/>
      <c r="H53" s="147"/>
    </row>
    <row r="54" customFormat="false" ht="15.75" hidden="false" customHeight="true" outlineLevel="0" collapsed="false">
      <c r="C54" s="147"/>
      <c r="H54" s="147"/>
    </row>
    <row r="55" customFormat="false" ht="15.75" hidden="false" customHeight="true" outlineLevel="0" collapsed="false">
      <c r="C55" s="147"/>
      <c r="H55" s="147"/>
    </row>
    <row r="56" customFormat="false" ht="15.75" hidden="false" customHeight="true" outlineLevel="0" collapsed="false">
      <c r="C56" s="147"/>
      <c r="H56" s="147"/>
    </row>
  </sheetData>
  <mergeCells count="48">
    <mergeCell ref="A3:B3"/>
    <mergeCell ref="C3:E3"/>
    <mergeCell ref="F3:F4"/>
    <mergeCell ref="G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1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6.62109375" defaultRowHeight="12" zeroHeight="false" outlineLevelRow="0" outlineLevelCol="0"/>
  <cols>
    <col collapsed="false" customWidth="true" hidden="false" outlineLevel="0" max="1" min="1" style="147" width="15.37"/>
    <col collapsed="false" customWidth="true" hidden="false" outlineLevel="0" max="2" min="2" style="147" width="11.99"/>
    <col collapsed="false" customWidth="true" hidden="false" outlineLevel="0" max="3" min="3" style="146" width="9.87"/>
    <col collapsed="false" customWidth="true" hidden="false" outlineLevel="0" max="7" min="4" style="147" width="9.87"/>
    <col collapsed="false" customWidth="true" hidden="false" outlineLevel="0" max="8" min="8" style="146" width="9.87"/>
    <col collapsed="false" customWidth="true" hidden="false" outlineLevel="0" max="9" min="9" style="146" width="10.87"/>
    <col collapsed="false" customWidth="false" hidden="false" outlineLevel="0" max="257" min="10" style="146" width="6.62"/>
  </cols>
  <sheetData>
    <row r="1" customFormat="false" ht="15.75" hidden="false" customHeight="true" outlineLevel="0" collapsed="false">
      <c r="A1" s="29" t="s">
        <v>1597</v>
      </c>
      <c r="B1" s="181"/>
      <c r="C1" s="181"/>
      <c r="D1" s="181"/>
      <c r="E1" s="181"/>
      <c r="F1" s="181"/>
      <c r="G1" s="181"/>
    </row>
    <row r="2" customFormat="false" ht="15.75" hidden="false" customHeight="true" outlineLevel="0" collapsed="false">
      <c r="A2" s="146"/>
      <c r="B2" s="52"/>
      <c r="C2" s="52"/>
      <c r="D2" s="52"/>
      <c r="E2" s="52"/>
      <c r="F2" s="52"/>
      <c r="H2" s="53" t="s">
        <v>1581</v>
      </c>
    </row>
    <row r="3" customFormat="false" ht="20.1" hidden="false" customHeight="true" outlineLevel="0" collapsed="false">
      <c r="A3" s="1486" t="s">
        <v>126</v>
      </c>
      <c r="B3" s="1486"/>
      <c r="C3" s="1695" t="s">
        <v>1598</v>
      </c>
      <c r="D3" s="1695"/>
      <c r="E3" s="1695"/>
      <c r="F3" s="1642" t="s">
        <v>1585</v>
      </c>
      <c r="G3" s="1642"/>
      <c r="H3" s="1642"/>
    </row>
    <row r="4" customFormat="false" ht="20.1" hidden="false" customHeight="true" outlineLevel="0" collapsed="false">
      <c r="A4" s="1495" t="s">
        <v>1582</v>
      </c>
      <c r="B4" s="1495"/>
      <c r="C4" s="187" t="s">
        <v>127</v>
      </c>
      <c r="D4" s="188" t="s">
        <v>1587</v>
      </c>
      <c r="E4" s="189" t="s">
        <v>1599</v>
      </c>
      <c r="F4" s="187" t="s">
        <v>127</v>
      </c>
      <c r="G4" s="641" t="s">
        <v>1587</v>
      </c>
      <c r="H4" s="668" t="s">
        <v>1599</v>
      </c>
    </row>
    <row r="5" customFormat="false" ht="20.1" hidden="false" customHeight="true" outlineLevel="0" collapsed="false">
      <c r="A5" s="1696" t="s">
        <v>1590</v>
      </c>
      <c r="B5" s="1696"/>
      <c r="C5" s="1697"/>
      <c r="D5" s="1698"/>
      <c r="E5" s="1699"/>
      <c r="F5" s="1699"/>
      <c r="G5" s="1699"/>
      <c r="H5" s="1699"/>
    </row>
    <row r="6" customFormat="false" ht="20.1" hidden="false" customHeight="true" outlineLevel="0" collapsed="false">
      <c r="A6" s="947" t="s">
        <v>133</v>
      </c>
      <c r="B6" s="947"/>
      <c r="C6" s="1700" t="n">
        <f aca="false">SUM(D6:E6)</f>
        <v>805385</v>
      </c>
      <c r="D6" s="1701" t="n">
        <f aca="false">SUM(D17,D28)</f>
        <v>485280</v>
      </c>
      <c r="E6" s="1701" t="n">
        <f aca="false">SUM(E17,E28)</f>
        <v>320105</v>
      </c>
      <c r="F6" s="1701" t="n">
        <f aca="false">SUM(F17,F28)</f>
        <v>2225</v>
      </c>
      <c r="G6" s="1701" t="n">
        <f aca="false">SUM(G17,G28)</f>
        <v>1348</v>
      </c>
      <c r="H6" s="1701" t="n">
        <f aca="false">SUM(H17,H28)</f>
        <v>877</v>
      </c>
      <c r="I6" s="1148"/>
    </row>
    <row r="7" customFormat="false" ht="20.1" hidden="false" customHeight="true" outlineLevel="0" collapsed="false">
      <c r="A7" s="947" t="s">
        <v>134</v>
      </c>
      <c r="B7" s="947"/>
      <c r="C7" s="1700" t="n">
        <f aca="false">SUM(D7:E7)</f>
        <v>788405</v>
      </c>
      <c r="D7" s="1701" t="n">
        <f aca="false">SUM(D18,D29)</f>
        <v>472680</v>
      </c>
      <c r="E7" s="1701" t="n">
        <f aca="false">SUM(E18,E29)</f>
        <v>315725</v>
      </c>
      <c r="F7" s="1701" t="n">
        <f aca="false">SUM(F18,F29)</f>
        <v>2178</v>
      </c>
      <c r="G7" s="1701" t="n">
        <f aca="false">SUM(G18,G29)</f>
        <v>1313</v>
      </c>
      <c r="H7" s="1701" t="n">
        <f aca="false">SUM(H18,H29)</f>
        <v>865</v>
      </c>
    </row>
    <row r="8" customFormat="false" ht="20.1" hidden="false" customHeight="true" outlineLevel="0" collapsed="false">
      <c r="A8" s="947" t="s">
        <v>135</v>
      </c>
      <c r="B8" s="947"/>
      <c r="C8" s="1700" t="n">
        <f aca="false">SUM(D8:E8)</f>
        <v>745404</v>
      </c>
      <c r="D8" s="1701" t="n">
        <f aca="false">SUM(D19,D30)</f>
        <v>442680</v>
      </c>
      <c r="E8" s="1701" t="n">
        <f aca="false">SUM(E19,E30)</f>
        <v>302724</v>
      </c>
      <c r="F8" s="1701" t="n">
        <f aca="false">SUM(F19,F30)</f>
        <v>2059</v>
      </c>
      <c r="G8" s="1701" t="n">
        <f aca="false">SUM(G19,G30)</f>
        <v>1229</v>
      </c>
      <c r="H8" s="1701" t="n">
        <f aca="false">SUM(H19,H30)</f>
        <v>830</v>
      </c>
    </row>
    <row r="9" customFormat="false" ht="20.1" hidden="false" customHeight="true" outlineLevel="0" collapsed="false">
      <c r="A9" s="947" t="s">
        <v>136</v>
      </c>
      <c r="B9" s="947"/>
      <c r="C9" s="1700" t="n">
        <f aca="false">SUM(D9:E9)</f>
        <v>714482</v>
      </c>
      <c r="D9" s="1701" t="n">
        <f aca="false">SUM(D20,D31)</f>
        <v>431280</v>
      </c>
      <c r="E9" s="1701" t="n">
        <f aca="false">SUM(E20,E31)</f>
        <v>283202</v>
      </c>
      <c r="F9" s="1701" t="n">
        <f aca="false">SUM(F20,F31)</f>
        <v>1974</v>
      </c>
      <c r="G9" s="1701" t="n">
        <f aca="false">SUM(G20,G31)</f>
        <v>1198</v>
      </c>
      <c r="H9" s="1701" t="n">
        <f aca="false">SUM(H20,H31)</f>
        <v>776</v>
      </c>
    </row>
    <row r="10" customFormat="false" ht="20.1" hidden="false" customHeight="true" outlineLevel="0" collapsed="false">
      <c r="A10" s="947" t="s">
        <v>137</v>
      </c>
      <c r="B10" s="947"/>
      <c r="C10" s="1700" t="n">
        <f aca="false">SUM(D10:E10)</f>
        <v>750029</v>
      </c>
      <c r="D10" s="1701" t="n">
        <f aca="false">SUM(D21,D32)</f>
        <v>459960</v>
      </c>
      <c r="E10" s="1701" t="n">
        <f aca="false">SUM(E21,E32)</f>
        <v>290069</v>
      </c>
      <c r="F10" s="1701" t="n">
        <f aca="false">SUM(F21,F32)</f>
        <v>2073</v>
      </c>
      <c r="G10" s="1701" t="n">
        <f aca="false">SUM(G21,G32)</f>
        <v>1278</v>
      </c>
      <c r="H10" s="1701" t="n">
        <f aca="false">SUM(H21,H32)</f>
        <v>795</v>
      </c>
    </row>
    <row r="11" customFormat="false" ht="20.1" hidden="false" customHeight="true" outlineLevel="0" collapsed="false">
      <c r="A11" s="947" t="s">
        <v>580</v>
      </c>
      <c r="B11" s="947"/>
      <c r="C11" s="1700" t="n">
        <f aca="false">SUM(D11:E11)</f>
        <v>780664</v>
      </c>
      <c r="D11" s="1701" t="n">
        <f aca="false">SUM(D22,D33)</f>
        <v>465300</v>
      </c>
      <c r="E11" s="1701" t="n">
        <f aca="false">SUM(E22,E33)</f>
        <v>315364</v>
      </c>
      <c r="F11" s="1701" t="n">
        <f aca="false">SUM(F22,F33)</f>
        <v>2154</v>
      </c>
      <c r="G11" s="1701" t="n">
        <f aca="false">SUM(G22,G33)</f>
        <v>1293</v>
      </c>
      <c r="H11" s="1701" t="n">
        <f aca="false">SUM(H22,H33)</f>
        <v>861</v>
      </c>
      <c r="I11" s="389"/>
    </row>
    <row r="12" customFormat="false" ht="20.1" hidden="false" customHeight="true" outlineLevel="0" collapsed="false">
      <c r="A12" s="947" t="s">
        <v>139</v>
      </c>
      <c r="B12" s="947"/>
      <c r="C12" s="1700" t="n">
        <f aca="false">SUM(D12:E12)</f>
        <v>773239</v>
      </c>
      <c r="D12" s="1701" t="n">
        <f aca="false">SUM(D23,D34)</f>
        <v>469740</v>
      </c>
      <c r="E12" s="1701" t="n">
        <f aca="false">SUM(E23,E34)</f>
        <v>303499</v>
      </c>
      <c r="F12" s="1701" t="n">
        <f aca="false">SUM(F23,F34)</f>
        <v>2137</v>
      </c>
      <c r="G12" s="1701" t="n">
        <f aca="false">SUM(G23,G34)</f>
        <v>1305</v>
      </c>
      <c r="H12" s="1701" t="n">
        <f aca="false">SUM(H23,H34)</f>
        <v>832</v>
      </c>
      <c r="I12" s="1689"/>
    </row>
    <row r="13" customFormat="false" ht="20.1" hidden="false" customHeight="true" outlineLevel="0" collapsed="false">
      <c r="A13" s="947" t="s">
        <v>140</v>
      </c>
      <c r="B13" s="947"/>
      <c r="C13" s="1700" t="n">
        <f aca="false">SUM(D13:E13)</f>
        <v>752224</v>
      </c>
      <c r="D13" s="1701" t="n">
        <f aca="false">SUM(D24,D35)</f>
        <v>464760</v>
      </c>
      <c r="E13" s="1701" t="n">
        <f aca="false">SUM(E24,E35)</f>
        <v>287464</v>
      </c>
      <c r="F13" s="1701" t="n">
        <f aca="false">SUM(F24,F35)</f>
        <v>2079</v>
      </c>
      <c r="G13" s="1701" t="n">
        <f aca="false">SUM(G24,G35)</f>
        <v>1291</v>
      </c>
      <c r="H13" s="1701" t="n">
        <f aca="false">SUM(H24,H35)</f>
        <v>788</v>
      </c>
      <c r="I13" s="1689"/>
    </row>
    <row r="14" customFormat="false" ht="20.1" hidden="false" customHeight="true" outlineLevel="0" collapsed="false">
      <c r="A14" s="947" t="s">
        <v>141</v>
      </c>
      <c r="B14" s="947"/>
      <c r="C14" s="1700" t="n">
        <f aca="false">SUM(D14:E14)</f>
        <v>752845</v>
      </c>
      <c r="D14" s="1701" t="n">
        <f aca="false">SUM(D25,D36)</f>
        <v>481500</v>
      </c>
      <c r="E14" s="1701" t="n">
        <f aca="false">SUM(E25,E36)</f>
        <v>271345</v>
      </c>
      <c r="F14" s="1701" t="n">
        <f aca="false">SUM(F25,F36)</f>
        <v>2081</v>
      </c>
      <c r="G14" s="1701" t="n">
        <f aca="false">SUM(G25,G36)</f>
        <v>1338</v>
      </c>
      <c r="H14" s="1701" t="n">
        <f aca="false">SUM(H25,H36)</f>
        <v>743</v>
      </c>
      <c r="I14" s="1689"/>
    </row>
    <row r="15" customFormat="false" ht="20.1" hidden="false" customHeight="true" outlineLevel="0" collapsed="false">
      <c r="A15" s="947"/>
      <c r="B15" s="947"/>
      <c r="C15" s="1700"/>
      <c r="D15" s="1701"/>
      <c r="E15" s="1701"/>
      <c r="F15" s="1701"/>
      <c r="G15" s="1701"/>
      <c r="H15" s="1701"/>
      <c r="I15" s="1689"/>
    </row>
    <row r="16" customFormat="false" ht="20.1" hidden="false" customHeight="true" outlineLevel="0" collapsed="false">
      <c r="A16" s="1702" t="s">
        <v>1591</v>
      </c>
      <c r="B16" s="1702"/>
      <c r="C16" s="1700"/>
      <c r="D16" s="1701"/>
      <c r="E16" s="1701"/>
      <c r="F16" s="1701"/>
      <c r="G16" s="1701"/>
      <c r="H16" s="1701"/>
      <c r="I16" s="389"/>
      <c r="L16" s="389"/>
    </row>
    <row r="17" customFormat="false" ht="20.1" hidden="false" customHeight="true" outlineLevel="0" collapsed="false">
      <c r="A17" s="947" t="s">
        <v>133</v>
      </c>
      <c r="B17" s="947"/>
      <c r="C17" s="1700" t="n">
        <f aca="false">SUM(D17:E17)</f>
        <v>475415</v>
      </c>
      <c r="D17" s="1701" t="n">
        <v>249480</v>
      </c>
      <c r="E17" s="1701" t="n">
        <v>225935</v>
      </c>
      <c r="F17" s="1631" t="n">
        <f aca="false">G17+H17</f>
        <v>1312</v>
      </c>
      <c r="G17" s="1701" t="n">
        <v>693</v>
      </c>
      <c r="H17" s="1701" t="n">
        <v>619</v>
      </c>
      <c r="I17" s="389"/>
    </row>
    <row r="18" customFormat="false" ht="20.1" hidden="false" customHeight="true" outlineLevel="0" collapsed="false">
      <c r="A18" s="947" t="s">
        <v>134</v>
      </c>
      <c r="B18" s="947"/>
      <c r="C18" s="1700" t="n">
        <f aca="false">SUM(D18:E18)</f>
        <v>461690</v>
      </c>
      <c r="D18" s="1701" t="n">
        <v>239040</v>
      </c>
      <c r="E18" s="1701" t="n">
        <v>222650</v>
      </c>
      <c r="F18" s="1631" t="n">
        <f aca="false">G18+H18</f>
        <v>1274</v>
      </c>
      <c r="G18" s="1701" t="n">
        <v>664</v>
      </c>
      <c r="H18" s="1701" t="n">
        <v>610</v>
      </c>
      <c r="I18" s="389"/>
    </row>
    <row r="19" customFormat="false" ht="20.1" hidden="false" customHeight="true" outlineLevel="0" collapsed="false">
      <c r="A19" s="947" t="s">
        <v>135</v>
      </c>
      <c r="B19" s="947"/>
      <c r="C19" s="1700" t="n">
        <f aca="false">SUM(D19:E19)</f>
        <v>434568</v>
      </c>
      <c r="D19" s="1701" t="n">
        <v>222960</v>
      </c>
      <c r="E19" s="1701" t="n">
        <v>211608</v>
      </c>
      <c r="F19" s="1631" t="n">
        <f aca="false">G19+H19</f>
        <v>1199</v>
      </c>
      <c r="G19" s="1701" t="n">
        <v>619</v>
      </c>
      <c r="H19" s="1701" t="n">
        <v>580</v>
      </c>
      <c r="I19" s="389"/>
    </row>
    <row r="20" customFormat="false" ht="20.1" hidden="false" customHeight="true" outlineLevel="0" collapsed="false">
      <c r="A20" s="947" t="s">
        <v>136</v>
      </c>
      <c r="B20" s="947"/>
      <c r="C20" s="1700" t="n">
        <f aca="false">SUM(D20:E20)</f>
        <v>389919</v>
      </c>
      <c r="D20" s="1701" t="n">
        <v>207720</v>
      </c>
      <c r="E20" s="1701" t="n">
        <v>182199</v>
      </c>
      <c r="F20" s="1631" t="n">
        <f aca="false">G20+H20</f>
        <v>1076</v>
      </c>
      <c r="G20" s="1701" t="n">
        <v>577</v>
      </c>
      <c r="H20" s="1701" t="n">
        <v>499</v>
      </c>
      <c r="I20" s="389"/>
    </row>
    <row r="21" customFormat="false" ht="20.1" hidden="false" customHeight="true" outlineLevel="0" collapsed="false">
      <c r="A21" s="947" t="s">
        <v>137</v>
      </c>
      <c r="B21" s="947"/>
      <c r="C21" s="1700" t="n">
        <f aca="false">SUM(D21:E21)</f>
        <v>398175</v>
      </c>
      <c r="D21" s="1701" t="n">
        <v>213060</v>
      </c>
      <c r="E21" s="1701" t="n">
        <v>185115</v>
      </c>
      <c r="F21" s="1631" t="n">
        <f aca="false">G21+H21</f>
        <v>1099</v>
      </c>
      <c r="G21" s="1701" t="n">
        <v>592</v>
      </c>
      <c r="H21" s="1701" t="n">
        <v>507</v>
      </c>
      <c r="I21" s="389"/>
    </row>
    <row r="22" customFormat="false" ht="20.1" hidden="false" customHeight="true" outlineLevel="0" collapsed="false">
      <c r="A22" s="947" t="s">
        <v>580</v>
      </c>
      <c r="B22" s="947"/>
      <c r="C22" s="1700" t="n">
        <f aca="false">SUM(D22:E22)</f>
        <v>405366</v>
      </c>
      <c r="D22" s="1701" t="n">
        <v>215280</v>
      </c>
      <c r="E22" s="1701" t="n">
        <v>190086</v>
      </c>
      <c r="F22" s="1631" t="n">
        <f aca="false">G22+H22</f>
        <v>1117</v>
      </c>
      <c r="G22" s="1701" t="n">
        <v>598</v>
      </c>
      <c r="H22" s="1701" t="n">
        <v>519</v>
      </c>
      <c r="I22" s="389"/>
    </row>
    <row r="23" customFormat="false" ht="20.1" hidden="false" customHeight="true" outlineLevel="0" collapsed="false">
      <c r="A23" s="947" t="s">
        <v>139</v>
      </c>
      <c r="B23" s="947"/>
      <c r="C23" s="1700" t="n">
        <f aca="false">SUM(D23:E23)</f>
        <v>402558</v>
      </c>
      <c r="D23" s="1701" t="n">
        <v>221580</v>
      </c>
      <c r="E23" s="1701" t="n">
        <v>180978</v>
      </c>
      <c r="F23" s="1631" t="n">
        <f aca="false">G23+H23</f>
        <v>1112</v>
      </c>
      <c r="G23" s="1701" t="n">
        <v>616</v>
      </c>
      <c r="H23" s="1701" t="n">
        <v>496</v>
      </c>
      <c r="I23" s="1689"/>
    </row>
    <row r="24" customFormat="false" ht="20.1" hidden="false" customHeight="true" outlineLevel="0" collapsed="false">
      <c r="A24" s="947" t="s">
        <v>140</v>
      </c>
      <c r="B24" s="947"/>
      <c r="C24" s="1700" t="n">
        <f aca="false">SUM(D24:E24)</f>
        <v>388160</v>
      </c>
      <c r="D24" s="1701" t="n">
        <v>216960</v>
      </c>
      <c r="E24" s="1701" t="n">
        <v>171200</v>
      </c>
      <c r="F24" s="1631" t="n">
        <f aca="false">G24+H24</f>
        <v>1072</v>
      </c>
      <c r="G24" s="1701" t="n">
        <v>603</v>
      </c>
      <c r="H24" s="1701" t="n">
        <v>469</v>
      </c>
      <c r="I24" s="1689"/>
    </row>
    <row r="25" customFormat="false" ht="20.1" hidden="false" customHeight="true" outlineLevel="0" collapsed="false">
      <c r="A25" s="947" t="s">
        <v>141</v>
      </c>
      <c r="B25" s="947"/>
      <c r="C25" s="1700" t="n">
        <f aca="false">SUM(D25:E25)</f>
        <v>381837</v>
      </c>
      <c r="D25" s="1701" t="n">
        <v>218340</v>
      </c>
      <c r="E25" s="1701" t="n">
        <v>163497</v>
      </c>
      <c r="F25" s="1631" t="n">
        <f aca="false">G25+H25</f>
        <v>1055</v>
      </c>
      <c r="G25" s="1701" t="n">
        <v>607</v>
      </c>
      <c r="H25" s="1701" t="n">
        <v>448</v>
      </c>
      <c r="I25" s="1689"/>
    </row>
    <row r="26" customFormat="false" ht="20.1" hidden="false" customHeight="true" outlineLevel="0" collapsed="false">
      <c r="A26" s="916"/>
      <c r="B26" s="916"/>
      <c r="C26" s="1700"/>
      <c r="D26" s="1701"/>
      <c r="E26" s="1701"/>
      <c r="F26" s="1631"/>
      <c r="G26" s="1701"/>
      <c r="H26" s="1701"/>
      <c r="I26" s="1689"/>
    </row>
    <row r="27" customFormat="false" ht="20.1" hidden="false" customHeight="true" outlineLevel="0" collapsed="false">
      <c r="A27" s="1702" t="s">
        <v>1600</v>
      </c>
      <c r="B27" s="1702"/>
      <c r="C27" s="1700"/>
      <c r="D27" s="1701"/>
      <c r="E27" s="1701"/>
      <c r="F27" s="1701"/>
      <c r="G27" s="1701"/>
      <c r="H27" s="1701"/>
      <c r="I27" s="389"/>
    </row>
    <row r="28" customFormat="false" ht="20.1" hidden="false" customHeight="true" outlineLevel="0" collapsed="false">
      <c r="A28" s="947" t="s">
        <v>133</v>
      </c>
      <c r="B28" s="947"/>
      <c r="C28" s="1700" t="n">
        <f aca="false">SUM(D28:E28)</f>
        <v>329970</v>
      </c>
      <c r="D28" s="1701" t="n">
        <v>235800</v>
      </c>
      <c r="E28" s="1701" t="n">
        <v>94170</v>
      </c>
      <c r="F28" s="1631" t="n">
        <f aca="false">G28+H28</f>
        <v>913</v>
      </c>
      <c r="G28" s="1701" t="n">
        <v>655</v>
      </c>
      <c r="H28" s="1701" t="n">
        <v>258</v>
      </c>
      <c r="I28" s="389"/>
    </row>
    <row r="29" customFormat="false" ht="20.1" hidden="false" customHeight="true" outlineLevel="0" collapsed="false">
      <c r="A29" s="947" t="s">
        <v>134</v>
      </c>
      <c r="B29" s="947"/>
      <c r="C29" s="1700" t="n">
        <f aca="false">SUM(D29:E29)</f>
        <v>326715</v>
      </c>
      <c r="D29" s="1701" t="n">
        <v>233640</v>
      </c>
      <c r="E29" s="1701" t="n">
        <v>93075</v>
      </c>
      <c r="F29" s="1631" t="n">
        <f aca="false">G29+H29</f>
        <v>904</v>
      </c>
      <c r="G29" s="1701" t="n">
        <v>649</v>
      </c>
      <c r="H29" s="1701" t="n">
        <v>255</v>
      </c>
      <c r="I29" s="389"/>
    </row>
    <row r="30" customFormat="false" ht="20.1" hidden="false" customHeight="true" outlineLevel="0" collapsed="false">
      <c r="A30" s="947" t="s">
        <v>135</v>
      </c>
      <c r="B30" s="947"/>
      <c r="C30" s="1700" t="n">
        <f aca="false">SUM(D30:E30)</f>
        <v>310836</v>
      </c>
      <c r="D30" s="1701" t="n">
        <v>219720</v>
      </c>
      <c r="E30" s="1701" t="n">
        <v>91116</v>
      </c>
      <c r="F30" s="1631" t="n">
        <f aca="false">G30+H30</f>
        <v>860</v>
      </c>
      <c r="G30" s="1701" t="n">
        <v>610</v>
      </c>
      <c r="H30" s="1701" t="n">
        <v>250</v>
      </c>
      <c r="I30" s="389"/>
    </row>
    <row r="31" customFormat="false" ht="20.1" hidden="false" customHeight="true" outlineLevel="0" collapsed="false">
      <c r="A31" s="947" t="s">
        <v>136</v>
      </c>
      <c r="B31" s="947"/>
      <c r="C31" s="1700" t="n">
        <f aca="false">SUM(D31:E31)</f>
        <v>324563</v>
      </c>
      <c r="D31" s="1701" t="n">
        <v>223560</v>
      </c>
      <c r="E31" s="1701" t="n">
        <v>101003</v>
      </c>
      <c r="F31" s="1631" t="n">
        <f aca="false">G31+H31</f>
        <v>898</v>
      </c>
      <c r="G31" s="1701" t="n">
        <v>621</v>
      </c>
      <c r="H31" s="1701" t="n">
        <v>277</v>
      </c>
      <c r="I31" s="389"/>
    </row>
    <row r="32" customFormat="false" ht="20.1" hidden="false" customHeight="true" outlineLevel="0" collapsed="false">
      <c r="A32" s="947" t="s">
        <v>137</v>
      </c>
      <c r="B32" s="947"/>
      <c r="C32" s="1700" t="n">
        <f aca="false">SUM(D32:E32)</f>
        <v>351854</v>
      </c>
      <c r="D32" s="1701" t="n">
        <v>246900</v>
      </c>
      <c r="E32" s="1701" t="n">
        <v>104954</v>
      </c>
      <c r="F32" s="1631" t="n">
        <f aca="false">G32+H32</f>
        <v>974</v>
      </c>
      <c r="G32" s="1701" t="n">
        <v>686</v>
      </c>
      <c r="H32" s="1701" t="n">
        <v>288</v>
      </c>
      <c r="I32" s="389"/>
    </row>
    <row r="33" customFormat="false" ht="20.1" hidden="false" customHeight="true" outlineLevel="0" collapsed="false">
      <c r="A33" s="947" t="s">
        <v>580</v>
      </c>
      <c r="B33" s="947"/>
      <c r="C33" s="1700" t="n">
        <f aca="false">SUM(D33:E33)</f>
        <v>375298</v>
      </c>
      <c r="D33" s="1701" t="n">
        <v>250020</v>
      </c>
      <c r="E33" s="1701" t="n">
        <v>125278</v>
      </c>
      <c r="F33" s="1631" t="n">
        <f aca="false">G33+H33</f>
        <v>1037</v>
      </c>
      <c r="G33" s="1701" t="n">
        <v>695</v>
      </c>
      <c r="H33" s="1701" t="n">
        <v>342</v>
      </c>
      <c r="I33" s="389"/>
    </row>
    <row r="34" customFormat="false" ht="20.1" hidden="false" customHeight="true" outlineLevel="0" collapsed="false">
      <c r="A34" s="947" t="s">
        <v>139</v>
      </c>
      <c r="B34" s="947"/>
      <c r="C34" s="1700" t="n">
        <f aca="false">SUM(D34:E34)</f>
        <v>370681</v>
      </c>
      <c r="D34" s="1701" t="n">
        <v>248160</v>
      </c>
      <c r="E34" s="1701" t="n">
        <v>122521</v>
      </c>
      <c r="F34" s="1631" t="n">
        <f aca="false">G34+H34</f>
        <v>1025</v>
      </c>
      <c r="G34" s="1701" t="n">
        <v>689</v>
      </c>
      <c r="H34" s="1701" t="n">
        <v>336</v>
      </c>
      <c r="I34" s="1689"/>
    </row>
    <row r="35" customFormat="false" ht="20.1" hidden="false" customHeight="true" outlineLevel="0" collapsed="false">
      <c r="A35" s="947" t="s">
        <v>140</v>
      </c>
      <c r="B35" s="947"/>
      <c r="C35" s="1700" t="n">
        <f aca="false">SUM(D35:E35)</f>
        <v>364064</v>
      </c>
      <c r="D35" s="1701" t="n">
        <v>247800</v>
      </c>
      <c r="E35" s="1701" t="n">
        <v>116264</v>
      </c>
      <c r="F35" s="1631" t="n">
        <f aca="false">G35+H35</f>
        <v>1007</v>
      </c>
      <c r="G35" s="1701" t="n">
        <v>688</v>
      </c>
      <c r="H35" s="1701" t="n">
        <v>319</v>
      </c>
      <c r="I35" s="1689"/>
    </row>
    <row r="36" customFormat="false" ht="20.1" hidden="false" customHeight="true" outlineLevel="0" collapsed="false">
      <c r="A36" s="1658" t="s">
        <v>141</v>
      </c>
      <c r="B36" s="1658"/>
      <c r="C36" s="1703" t="n">
        <f aca="false">SUM(D36:E36)</f>
        <v>371008</v>
      </c>
      <c r="D36" s="1704" t="n">
        <v>263160</v>
      </c>
      <c r="E36" s="1704" t="n">
        <v>107848</v>
      </c>
      <c r="F36" s="1635" t="n">
        <f aca="false">G36+H36</f>
        <v>1026</v>
      </c>
      <c r="G36" s="1704" t="n">
        <v>731</v>
      </c>
      <c r="H36" s="1704" t="n">
        <v>295</v>
      </c>
      <c r="I36" s="1689"/>
    </row>
    <row r="37" customFormat="false" ht="15.75" hidden="false" customHeight="true" outlineLevel="0" collapsed="false">
      <c r="A37" s="1119"/>
      <c r="B37" s="1692"/>
      <c r="C37" s="200"/>
      <c r="D37" s="200"/>
      <c r="E37" s="200"/>
      <c r="F37" s="200"/>
      <c r="H37" s="149" t="s">
        <v>1601</v>
      </c>
    </row>
    <row r="38" customFormat="false" ht="15.75" hidden="false" customHeight="true" outlineLevel="0" collapsed="false">
      <c r="A38" s="146"/>
      <c r="B38" s="1694"/>
      <c r="C38" s="1694"/>
      <c r="D38" s="1694"/>
      <c r="E38" s="1694"/>
      <c r="F38" s="1694"/>
      <c r="H38" s="1015"/>
    </row>
    <row r="39" customFormat="false" ht="15.75" hidden="false" customHeight="true" outlineLevel="0" collapsed="false">
      <c r="A39" s="146"/>
      <c r="B39" s="1694"/>
      <c r="C39" s="1694"/>
      <c r="D39" s="1694"/>
      <c r="E39" s="1694"/>
      <c r="F39" s="1694"/>
      <c r="H39" s="1015"/>
    </row>
    <row r="40" customFormat="false" ht="15.75" hidden="false" customHeight="true" outlineLevel="0" collapsed="false">
      <c r="C40" s="147"/>
      <c r="H40" s="147"/>
    </row>
    <row r="41" customFormat="false" ht="15.75" hidden="false" customHeight="true" outlineLevel="0" collapsed="false">
      <c r="C41" s="147"/>
      <c r="H41" s="147"/>
    </row>
    <row r="42" customFormat="false" ht="15.75" hidden="false" customHeight="true" outlineLevel="0" collapsed="false">
      <c r="C42" s="147"/>
      <c r="H42" s="147"/>
    </row>
    <row r="43" customFormat="false" ht="15.75" hidden="false" customHeight="true" outlineLevel="0" collapsed="false">
      <c r="C43" s="147"/>
      <c r="H43" s="147"/>
    </row>
    <row r="44" customFormat="false" ht="15.75" hidden="false" customHeight="true" outlineLevel="0" collapsed="false">
      <c r="C44" s="147"/>
      <c r="H44" s="147"/>
    </row>
    <row r="45" customFormat="false" ht="15.75" hidden="false" customHeight="true" outlineLevel="0" collapsed="false">
      <c r="C45" s="147"/>
      <c r="H45" s="147"/>
    </row>
  </sheetData>
  <mergeCells count="35">
    <mergeCell ref="A3:B3"/>
    <mergeCell ref="C3:E3"/>
    <mergeCell ref="F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6.62109375" defaultRowHeight="17.25" zeroHeight="false" outlineLevelRow="0" outlineLevelCol="0"/>
  <cols>
    <col collapsed="false" customWidth="true" hidden="false" outlineLevel="0" max="1" min="1" style="661" width="11.62"/>
    <col collapsed="false" customWidth="true" hidden="false" outlineLevel="0" max="6" min="2" style="661" width="10.62"/>
    <col collapsed="false" customWidth="true" hidden="false" outlineLevel="0" max="8" min="7" style="31" width="10.62"/>
    <col collapsed="false" customWidth="false" hidden="false" outlineLevel="0" max="257" min="9" style="31" width="6.62"/>
  </cols>
  <sheetData>
    <row r="1" customFormat="false" ht="17.25" hidden="false" customHeight="true" outlineLevel="0" collapsed="false">
      <c r="A1" s="30" t="s">
        <v>1602</v>
      </c>
      <c r="B1" s="30"/>
      <c r="C1" s="890"/>
      <c r="D1" s="890"/>
      <c r="E1" s="1705"/>
      <c r="F1" s="1705"/>
    </row>
    <row r="2" customFormat="false" ht="17.25" hidden="false" customHeight="true" outlineLevel="0" collapsed="false">
      <c r="A2" s="30"/>
      <c r="B2" s="30"/>
      <c r="C2" s="890"/>
      <c r="D2" s="890"/>
      <c r="E2" s="1705"/>
      <c r="F2" s="1705"/>
    </row>
    <row r="3" customFormat="false" ht="12.75" hidden="false" customHeight="true" outlineLevel="0" collapsed="false">
      <c r="A3" s="52"/>
      <c r="B3" s="52"/>
      <c r="C3" s="52"/>
      <c r="D3" s="52"/>
      <c r="E3" s="1706"/>
      <c r="F3" s="1706"/>
      <c r="G3" s="919" t="s">
        <v>831</v>
      </c>
    </row>
    <row r="4" customFormat="false" ht="24.95" hidden="false" customHeight="true" outlineLevel="0" collapsed="false">
      <c r="A4" s="1707"/>
      <c r="B4" s="1707"/>
      <c r="C4" s="1708" t="s">
        <v>133</v>
      </c>
      <c r="D4" s="1709" t="s">
        <v>134</v>
      </c>
      <c r="E4" s="1709" t="s">
        <v>135</v>
      </c>
      <c r="F4" s="1709" t="s">
        <v>136</v>
      </c>
      <c r="G4" s="1710" t="s">
        <v>137</v>
      </c>
      <c r="I4" s="660"/>
    </row>
    <row r="5" customFormat="false" ht="24.95" hidden="false" customHeight="true" outlineLevel="0" collapsed="false">
      <c r="A5" s="1711" t="s">
        <v>1603</v>
      </c>
      <c r="B5" s="1711"/>
      <c r="C5" s="1712" t="s">
        <v>64</v>
      </c>
      <c r="D5" s="1392" t="n">
        <v>114148</v>
      </c>
      <c r="E5" s="1392" t="n">
        <v>137738</v>
      </c>
      <c r="F5" s="1392" t="n">
        <v>147175</v>
      </c>
      <c r="G5" s="1392" t="n">
        <v>151383</v>
      </c>
    </row>
    <row r="6" customFormat="false" ht="24.95" hidden="false" customHeight="true" outlineLevel="0" collapsed="false">
      <c r="A6" s="1713" t="s">
        <v>1604</v>
      </c>
      <c r="B6" s="1713"/>
      <c r="C6" s="1714" t="s">
        <v>64</v>
      </c>
      <c r="D6" s="1715" t="n">
        <v>69258</v>
      </c>
      <c r="E6" s="1715" t="n">
        <v>81168</v>
      </c>
      <c r="F6" s="1715" t="n">
        <v>85414</v>
      </c>
      <c r="G6" s="1715" t="n">
        <v>87028</v>
      </c>
    </row>
    <row r="7" customFormat="false" ht="24.95" hidden="false" customHeight="true" outlineLevel="0" collapsed="false">
      <c r="A7" s="674"/>
      <c r="B7" s="674"/>
      <c r="C7" s="674"/>
      <c r="D7" s="674"/>
      <c r="E7" s="673"/>
      <c r="F7" s="179"/>
    </row>
    <row r="8" customFormat="false" ht="24.95" hidden="false" customHeight="true" outlineLevel="0" collapsed="false">
      <c r="A8" s="1707"/>
      <c r="B8" s="1707"/>
      <c r="C8" s="1708" t="s">
        <v>580</v>
      </c>
      <c r="D8" s="1709" t="s">
        <v>139</v>
      </c>
      <c r="E8" s="1709" t="s">
        <v>140</v>
      </c>
      <c r="F8" s="1709" t="s">
        <v>141</v>
      </c>
      <c r="G8" s="1710" t="s">
        <v>142</v>
      </c>
      <c r="I8" s="660"/>
    </row>
    <row r="9" customFormat="false" ht="24.95" hidden="false" customHeight="true" outlineLevel="0" collapsed="false">
      <c r="A9" s="1711" t="s">
        <v>1603</v>
      </c>
      <c r="B9" s="1711"/>
      <c r="C9" s="1392" t="n">
        <v>155590</v>
      </c>
      <c r="D9" s="1392" t="n">
        <v>118085</v>
      </c>
      <c r="E9" s="1392" t="n">
        <v>105877</v>
      </c>
      <c r="F9" s="1392" t="n">
        <v>95158</v>
      </c>
      <c r="G9" s="1716" t="n">
        <v>90862</v>
      </c>
      <c r="H9" s="1717"/>
    </row>
    <row r="10" customFormat="false" ht="24.95" hidden="false" customHeight="true" outlineLevel="0" collapsed="false">
      <c r="A10" s="1713" t="s">
        <v>1604</v>
      </c>
      <c r="B10" s="1713"/>
      <c r="C10" s="1715" t="n">
        <v>87456</v>
      </c>
      <c r="D10" s="1715" t="n">
        <v>28623</v>
      </c>
      <c r="E10" s="1715" t="n">
        <v>23181</v>
      </c>
      <c r="F10" s="1715" t="n">
        <v>20067</v>
      </c>
      <c r="G10" s="1718" t="n">
        <v>19465</v>
      </c>
      <c r="H10" s="1717"/>
    </row>
    <row r="11" customFormat="false" ht="12" hidden="false" customHeight="true" outlineLevel="0" collapsed="false">
      <c r="A11" s="1719"/>
      <c r="B11" s="1719"/>
      <c r="C11" s="1719"/>
      <c r="D11" s="1719"/>
      <c r="E11" s="1719"/>
      <c r="F11" s="1719"/>
      <c r="G11" s="1720" t="s">
        <v>122</v>
      </c>
      <c r="H11" s="1717"/>
    </row>
    <row r="12" customFormat="false" ht="12" hidden="false" customHeight="true" outlineLevel="0" collapsed="false">
      <c r="A12" s="1719"/>
      <c r="B12" s="1719"/>
      <c r="C12" s="1719"/>
      <c r="D12" s="1719"/>
      <c r="E12" s="1719"/>
      <c r="F12" s="1719"/>
      <c r="G12" s="1717"/>
      <c r="H12" s="1717"/>
    </row>
    <row r="13" customFormat="false" ht="12" hidden="false" customHeight="true" outlineLevel="0" collapsed="false">
      <c r="A13" s="1719"/>
      <c r="B13" s="1719"/>
      <c r="C13" s="1719"/>
      <c r="D13" s="1719"/>
      <c r="E13" s="1719"/>
      <c r="F13" s="1719"/>
      <c r="G13" s="1717"/>
      <c r="H13" s="1717"/>
    </row>
    <row r="14" customFormat="false" ht="12" hidden="false" customHeight="true" outlineLevel="0" collapsed="false">
      <c r="A14" s="1719"/>
      <c r="B14" s="1719"/>
      <c r="C14" s="1719"/>
      <c r="D14" s="1719"/>
      <c r="E14" s="1719"/>
      <c r="F14" s="1719"/>
      <c r="G14" s="1717"/>
      <c r="H14" s="1717"/>
    </row>
    <row r="15" customFormat="false" ht="17.25" hidden="false" customHeight="true" outlineLevel="0" collapsed="false">
      <c r="G15" s="1717"/>
      <c r="H15" s="1717"/>
    </row>
    <row r="16" customFormat="false" ht="17.25" hidden="false" customHeight="true" outlineLevel="0" collapsed="false">
      <c r="A16" s="29" t="s">
        <v>1605</v>
      </c>
      <c r="B16" s="890"/>
      <c r="C16" s="890"/>
      <c r="D16" s="890"/>
      <c r="E16" s="890"/>
      <c r="F16" s="890"/>
      <c r="G16" s="1721"/>
      <c r="H16" s="1721"/>
    </row>
    <row r="17" customFormat="false" ht="17.25" hidden="false" customHeight="true" outlineLevel="0" collapsed="false">
      <c r="A17" s="29"/>
      <c r="B17" s="890"/>
      <c r="C17" s="890"/>
      <c r="D17" s="890"/>
      <c r="E17" s="890"/>
      <c r="F17" s="890"/>
      <c r="G17" s="1721"/>
      <c r="H17" s="1721"/>
    </row>
    <row r="18" customFormat="false" ht="16.5" hidden="false" customHeight="true" outlineLevel="0" collapsed="false">
      <c r="A18" s="895"/>
      <c r="B18" s="1719"/>
      <c r="C18" s="1719"/>
      <c r="D18" s="1719"/>
      <c r="E18" s="1719"/>
      <c r="F18" s="1719"/>
      <c r="G18" s="1722"/>
      <c r="H18" s="1720" t="s">
        <v>1553</v>
      </c>
    </row>
    <row r="19" customFormat="false" ht="16.5" hidden="false" customHeight="true" outlineLevel="0" collapsed="false">
      <c r="A19" s="1723" t="s">
        <v>1606</v>
      </c>
      <c r="B19" s="1723"/>
      <c r="C19" s="1708" t="s">
        <v>1607</v>
      </c>
      <c r="D19" s="1709" t="s">
        <v>580</v>
      </c>
      <c r="E19" s="1709" t="s">
        <v>139</v>
      </c>
      <c r="F19" s="1709" t="s">
        <v>140</v>
      </c>
      <c r="G19" s="1710" t="s">
        <v>141</v>
      </c>
      <c r="H19" s="1710" t="s">
        <v>142</v>
      </c>
      <c r="K19" s="660"/>
    </row>
    <row r="20" customFormat="false" ht="16.5" hidden="false" customHeight="true" outlineLevel="0" collapsed="false">
      <c r="A20" s="1724" t="s">
        <v>1608</v>
      </c>
      <c r="B20" s="1724"/>
      <c r="C20" s="1725" t="n">
        <v>71</v>
      </c>
      <c r="D20" s="1726" t="n">
        <v>70</v>
      </c>
      <c r="E20" s="1726" t="n">
        <v>52</v>
      </c>
      <c r="F20" s="1726" t="n">
        <v>45</v>
      </c>
      <c r="G20" s="1727" t="n">
        <v>38</v>
      </c>
      <c r="H20" s="1727" t="n">
        <v>28</v>
      </c>
    </row>
    <row r="21" customFormat="false" ht="16.5" hidden="false" customHeight="true" outlineLevel="0" collapsed="false">
      <c r="A21" s="1728" t="s">
        <v>1609</v>
      </c>
      <c r="B21" s="1728"/>
      <c r="C21" s="1725"/>
      <c r="D21" s="1726"/>
      <c r="E21" s="1726"/>
      <c r="F21" s="1726"/>
      <c r="G21" s="1727"/>
      <c r="H21" s="1727"/>
    </row>
    <row r="22" customFormat="false" ht="16.5" hidden="false" customHeight="true" outlineLevel="0" collapsed="false">
      <c r="A22" s="1328"/>
      <c r="B22" s="674"/>
      <c r="C22" s="674"/>
      <c r="D22" s="674"/>
      <c r="E22" s="674"/>
      <c r="F22" s="674"/>
      <c r="G22" s="1053"/>
      <c r="H22" s="1729" t="s">
        <v>122</v>
      </c>
    </row>
    <row r="23" customFormat="false" ht="16.5" hidden="false" customHeight="true" outlineLevel="0" collapsed="false">
      <c r="A23" s="66"/>
      <c r="B23" s="892"/>
      <c r="C23" s="892"/>
      <c r="D23" s="892"/>
      <c r="E23" s="892"/>
      <c r="F23" s="892"/>
      <c r="G23" s="1055"/>
      <c r="H23" s="201"/>
    </row>
    <row r="24" customFormat="false" ht="16.5" hidden="false" customHeight="true" outlineLevel="0" collapsed="false">
      <c r="A24" s="66"/>
      <c r="B24" s="892"/>
      <c r="C24" s="892"/>
      <c r="D24" s="892"/>
      <c r="E24" s="892"/>
      <c r="F24" s="892"/>
      <c r="G24" s="1055"/>
      <c r="H24" s="201"/>
    </row>
    <row r="25" customFormat="false" ht="17.25" hidden="false" customHeight="true" outlineLevel="0" collapsed="false">
      <c r="A25" s="66"/>
      <c r="B25" s="52"/>
      <c r="C25" s="52"/>
      <c r="D25" s="52"/>
      <c r="E25" s="52"/>
      <c r="F25" s="52"/>
      <c r="G25" s="1730"/>
      <c r="H25" s="1730"/>
      <c r="K25" s="1731"/>
      <c r="L25" s="1731"/>
    </row>
    <row r="26" customFormat="false" ht="17.25" hidden="false" customHeight="true" outlineLevel="0" collapsed="false">
      <c r="A26" s="1732" t="s">
        <v>1610</v>
      </c>
      <c r="B26" s="1360"/>
      <c r="C26" s="1360"/>
      <c r="D26" s="890"/>
      <c r="E26" s="890"/>
      <c r="F26" s="890"/>
      <c r="G26" s="1730"/>
      <c r="H26" s="1730"/>
    </row>
    <row r="27" customFormat="false" ht="17.25" hidden="false" customHeight="true" outlineLevel="0" collapsed="false">
      <c r="A27" s="1732"/>
      <c r="B27" s="1360"/>
      <c r="C27" s="1360"/>
      <c r="D27" s="890"/>
      <c r="E27" s="890"/>
      <c r="F27" s="890"/>
      <c r="G27" s="1730"/>
      <c r="H27" s="1730"/>
    </row>
    <row r="28" customFormat="false" ht="17.25" hidden="false" customHeight="true" outlineLevel="0" collapsed="false">
      <c r="A28" s="1733"/>
      <c r="B28" s="52"/>
      <c r="C28" s="52"/>
      <c r="D28" s="52"/>
      <c r="E28" s="52"/>
      <c r="F28" s="52"/>
      <c r="G28" s="1734"/>
      <c r="H28" s="1720" t="s">
        <v>1553</v>
      </c>
      <c r="I28" s="66"/>
      <c r="J28" s="66"/>
      <c r="K28" s="1731"/>
      <c r="L28" s="1731"/>
    </row>
    <row r="29" customFormat="false" ht="17.25" hidden="false" customHeight="true" outlineLevel="0" collapsed="false">
      <c r="A29" s="1723" t="s">
        <v>1606</v>
      </c>
      <c r="B29" s="1723"/>
      <c r="C29" s="1723"/>
      <c r="D29" s="1709" t="s">
        <v>133</v>
      </c>
      <c r="E29" s="1709" t="s">
        <v>134</v>
      </c>
      <c r="F29" s="1709" t="s">
        <v>135</v>
      </c>
      <c r="G29" s="1710" t="s">
        <v>136</v>
      </c>
      <c r="H29" s="1710" t="s">
        <v>137</v>
      </c>
      <c r="I29" s="1165"/>
      <c r="J29" s="1165"/>
      <c r="K29" s="1165"/>
      <c r="L29" s="1165"/>
    </row>
    <row r="30" customFormat="false" ht="17.25" hidden="false" customHeight="true" outlineLevel="0" collapsed="false">
      <c r="A30" s="1735" t="s">
        <v>1611</v>
      </c>
      <c r="B30" s="1735"/>
      <c r="C30" s="1735"/>
      <c r="D30" s="1725" t="n">
        <v>66</v>
      </c>
      <c r="E30" s="1726" t="n">
        <v>60</v>
      </c>
      <c r="F30" s="1726" t="n">
        <v>55</v>
      </c>
      <c r="G30" s="1727" t="n">
        <v>59</v>
      </c>
      <c r="H30" s="1727" t="n">
        <v>58</v>
      </c>
      <c r="I30" s="913"/>
      <c r="J30" s="913"/>
      <c r="K30" s="913"/>
      <c r="L30" s="913"/>
    </row>
    <row r="31" customFormat="false" ht="17.25" hidden="false" customHeight="true" outlineLevel="0" collapsed="false">
      <c r="A31" s="1736" t="s">
        <v>1612</v>
      </c>
      <c r="B31" s="1736"/>
      <c r="C31" s="1736"/>
      <c r="D31" s="1725"/>
      <c r="E31" s="1726"/>
      <c r="F31" s="1726"/>
      <c r="G31" s="1727"/>
      <c r="H31" s="1727"/>
      <c r="I31" s="913"/>
      <c r="J31" s="913"/>
      <c r="K31" s="913"/>
      <c r="L31" s="913"/>
    </row>
    <row r="32" customFormat="false" ht="12.95" hidden="false" customHeight="true" outlineLevel="0" collapsed="false">
      <c r="A32" s="1328"/>
      <c r="B32" s="674"/>
      <c r="C32" s="674"/>
      <c r="D32" s="674"/>
      <c r="E32" s="674"/>
      <c r="F32" s="674"/>
      <c r="G32" s="1053"/>
      <c r="H32" s="1737"/>
      <c r="L32" s="893"/>
    </row>
    <row r="33" customFormat="false" ht="17.25" hidden="false" customHeight="true" outlineLevel="0" collapsed="false">
      <c r="A33" s="1723" t="s">
        <v>1606</v>
      </c>
      <c r="B33" s="1723"/>
      <c r="C33" s="1723"/>
      <c r="D33" s="1709" t="s">
        <v>580</v>
      </c>
      <c r="E33" s="1709" t="s">
        <v>139</v>
      </c>
      <c r="F33" s="1709" t="s">
        <v>140</v>
      </c>
      <c r="G33" s="1710" t="s">
        <v>141</v>
      </c>
      <c r="H33" s="1710" t="s">
        <v>142</v>
      </c>
    </row>
    <row r="34" customFormat="false" ht="17.25" hidden="false" customHeight="true" outlineLevel="0" collapsed="false">
      <c r="A34" s="1735" t="s">
        <v>1611</v>
      </c>
      <c r="B34" s="1735"/>
      <c r="C34" s="1735"/>
      <c r="D34" s="1726" t="n">
        <v>59</v>
      </c>
      <c r="E34" s="1726" t="n">
        <v>58</v>
      </c>
      <c r="F34" s="1726" t="n">
        <v>45</v>
      </c>
      <c r="G34" s="1727" t="n">
        <v>42</v>
      </c>
      <c r="H34" s="1727" t="n">
        <v>44</v>
      </c>
    </row>
    <row r="35" customFormat="false" ht="17.25" hidden="false" customHeight="true" outlineLevel="0" collapsed="false">
      <c r="A35" s="1736" t="s">
        <v>1612</v>
      </c>
      <c r="B35" s="1736"/>
      <c r="C35" s="1736"/>
      <c r="D35" s="1726"/>
      <c r="E35" s="1726"/>
      <c r="F35" s="1726"/>
      <c r="G35" s="1727"/>
      <c r="H35" s="1727"/>
    </row>
    <row r="36" customFormat="false" ht="17.25" hidden="false" customHeight="true" outlineLevel="0" collapsed="false">
      <c r="G36" s="661"/>
      <c r="H36" s="149" t="s">
        <v>122</v>
      </c>
    </row>
  </sheetData>
  <mergeCells count="37">
    <mergeCell ref="A4:B4"/>
    <mergeCell ref="A5:B5"/>
    <mergeCell ref="A6:B6"/>
    <mergeCell ref="A8:B8"/>
    <mergeCell ref="A9:B9"/>
    <mergeCell ref="A10:B10"/>
    <mergeCell ref="G16:H16"/>
    <mergeCell ref="A19:B19"/>
    <mergeCell ref="A20:B20"/>
    <mergeCell ref="C20:C21"/>
    <mergeCell ref="D20:D21"/>
    <mergeCell ref="E20:E21"/>
    <mergeCell ref="F20:F21"/>
    <mergeCell ref="G20:G21"/>
    <mergeCell ref="H20:H21"/>
    <mergeCell ref="A21:B21"/>
    <mergeCell ref="K25:L25"/>
    <mergeCell ref="A29:C29"/>
    <mergeCell ref="A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1:C31"/>
    <mergeCell ref="A33:C33"/>
    <mergeCell ref="A34:C34"/>
    <mergeCell ref="D34:D35"/>
    <mergeCell ref="E34:E35"/>
    <mergeCell ref="F34:F35"/>
    <mergeCell ref="G34:G35"/>
    <mergeCell ref="H34:H35"/>
    <mergeCell ref="A35:C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62109375" defaultRowHeight="19.5" zeroHeight="false" outlineLevelRow="0" outlineLevelCol="0"/>
  <cols>
    <col collapsed="false" customWidth="true" hidden="false" outlineLevel="0" max="1" min="1" style="661" width="9.87"/>
    <col collapsed="false" customWidth="true" hidden="false" outlineLevel="0" max="2" min="2" style="661" width="8.49"/>
    <col collapsed="false" customWidth="true" hidden="false" outlineLevel="0" max="3" min="3" style="31" width="8.49"/>
    <col collapsed="false" customWidth="true" hidden="false" outlineLevel="0" max="4" min="4" style="661" width="8.49"/>
    <col collapsed="false" customWidth="true" hidden="false" outlineLevel="0" max="6" min="5" style="31" width="8.49"/>
    <col collapsed="false" customWidth="true" hidden="false" outlineLevel="0" max="7" min="7" style="661" width="8.49"/>
    <col collapsed="false" customWidth="true" hidden="false" outlineLevel="0" max="8" min="8" style="31" width="8.49"/>
    <col collapsed="false" customWidth="true" hidden="false" outlineLevel="0" max="10" min="9" style="661" width="8.49"/>
    <col collapsed="false" customWidth="false" hidden="false" outlineLevel="0" max="257" min="11" style="31" width="6.62"/>
  </cols>
  <sheetData>
    <row r="1" customFormat="false" ht="19.5" hidden="false" customHeight="true" outlineLevel="0" collapsed="false">
      <c r="A1" s="29" t="s">
        <v>1613</v>
      </c>
      <c r="B1" s="890"/>
      <c r="C1" s="890"/>
      <c r="D1" s="890"/>
      <c r="E1" s="890"/>
      <c r="F1" s="890"/>
      <c r="G1" s="890"/>
      <c r="H1" s="890"/>
      <c r="I1" s="890"/>
      <c r="J1" s="890"/>
    </row>
    <row r="2" customFormat="false" ht="19.5" hidden="false" customHeight="true" outlineLevel="0" collapsed="false">
      <c r="B2" s="52"/>
      <c r="C2" s="52"/>
      <c r="D2" s="892"/>
      <c r="E2" s="52"/>
      <c r="F2" s="52"/>
      <c r="G2" s="52"/>
      <c r="I2" s="53" t="s">
        <v>1614</v>
      </c>
      <c r="K2" s="66"/>
      <c r="L2" s="66"/>
      <c r="M2" s="66"/>
      <c r="N2" s="66"/>
      <c r="O2" s="66"/>
      <c r="P2" s="66"/>
    </row>
    <row r="3" customFormat="false" ht="19.5" hidden="false" customHeight="true" outlineLevel="0" collapsed="false">
      <c r="A3" s="150" t="s">
        <v>126</v>
      </c>
      <c r="B3" s="1738" t="s">
        <v>127</v>
      </c>
      <c r="C3" s="1738"/>
      <c r="D3" s="186" t="s">
        <v>1615</v>
      </c>
      <c r="E3" s="186"/>
      <c r="F3" s="186"/>
      <c r="G3" s="186"/>
      <c r="H3" s="186"/>
      <c r="I3" s="186"/>
      <c r="J3" s="42"/>
      <c r="K3" s="66"/>
      <c r="L3" s="897"/>
      <c r="M3" s="897"/>
      <c r="N3" s="897"/>
      <c r="O3" s="897"/>
      <c r="P3" s="897"/>
    </row>
    <row r="4" customFormat="false" ht="26.25" hidden="false" customHeight="true" outlineLevel="0" collapsed="false">
      <c r="A4" s="150"/>
      <c r="B4" s="1738"/>
      <c r="C4" s="1738"/>
      <c r="D4" s="188" t="s">
        <v>1616</v>
      </c>
      <c r="E4" s="188"/>
      <c r="F4" s="189" t="s">
        <v>1617</v>
      </c>
      <c r="G4" s="189"/>
      <c r="H4" s="1739" t="s">
        <v>1618</v>
      </c>
      <c r="I4" s="1739"/>
      <c r="J4" s="1238"/>
      <c r="K4" s="66"/>
      <c r="L4" s="897"/>
      <c r="M4" s="897"/>
      <c r="N4" s="897"/>
      <c r="O4" s="897"/>
      <c r="P4" s="1238"/>
    </row>
    <row r="5" customFormat="false" ht="24.95" hidden="false" customHeight="true" outlineLevel="0" collapsed="false">
      <c r="A5" s="1068" t="n">
        <v>14</v>
      </c>
      <c r="B5" s="1740" t="s">
        <v>64</v>
      </c>
      <c r="C5" s="1740"/>
      <c r="D5" s="1741" t="s">
        <v>64</v>
      </c>
      <c r="E5" s="1741"/>
      <c r="F5" s="491" t="s">
        <v>64</v>
      </c>
      <c r="G5" s="491"/>
      <c r="H5" s="491" t="s">
        <v>64</v>
      </c>
      <c r="I5" s="491"/>
      <c r="J5" s="1742"/>
      <c r="K5" s="66"/>
      <c r="L5" s="897"/>
      <c r="M5" s="943"/>
      <c r="N5" s="490"/>
      <c r="O5" s="490"/>
      <c r="P5" s="1493"/>
    </row>
    <row r="6" customFormat="false" ht="24.95" hidden="false" customHeight="true" outlineLevel="0" collapsed="false">
      <c r="A6" s="1068" t="n">
        <v>15</v>
      </c>
      <c r="B6" s="1743" t="n">
        <f aca="false">D6+F6</f>
        <v>20142</v>
      </c>
      <c r="C6" s="1743"/>
      <c r="D6" s="1744" t="n">
        <v>4095</v>
      </c>
      <c r="E6" s="1744"/>
      <c r="F6" s="491" t="n">
        <v>16047</v>
      </c>
      <c r="G6" s="491"/>
      <c r="H6" s="1745" t="n">
        <f aca="false">F6/B6*100</f>
        <v>79.6693476318141</v>
      </c>
      <c r="I6" s="1745"/>
      <c r="J6" s="1742"/>
      <c r="K6" s="66"/>
      <c r="L6" s="897"/>
      <c r="M6" s="943"/>
      <c r="N6" s="490"/>
      <c r="O6" s="490"/>
      <c r="P6" s="1493"/>
    </row>
    <row r="7" customFormat="false" ht="24.95" hidden="false" customHeight="true" outlineLevel="0" collapsed="false">
      <c r="A7" s="1070" t="s">
        <v>1619</v>
      </c>
      <c r="B7" s="1743" t="n">
        <f aca="false">D7+F7</f>
        <v>20176</v>
      </c>
      <c r="C7" s="1743"/>
      <c r="D7" s="1744" t="n">
        <v>3965</v>
      </c>
      <c r="E7" s="1744"/>
      <c r="F7" s="491" t="n">
        <v>16211</v>
      </c>
      <c r="G7" s="491"/>
      <c r="H7" s="1745" t="n">
        <f aca="false">F7/B7*100</f>
        <v>80.3479381443299</v>
      </c>
      <c r="I7" s="1745"/>
      <c r="J7" s="42"/>
      <c r="K7" s="66"/>
      <c r="L7" s="897"/>
      <c r="M7" s="943"/>
      <c r="N7" s="490"/>
      <c r="O7" s="490"/>
      <c r="P7" s="1493"/>
    </row>
    <row r="8" customFormat="false" ht="24.95" hidden="false" customHeight="true" outlineLevel="0" collapsed="false">
      <c r="A8" s="1070" t="s">
        <v>1620</v>
      </c>
      <c r="B8" s="1743" t="n">
        <f aca="false">D8+F8</f>
        <v>19740</v>
      </c>
      <c r="C8" s="1743"/>
      <c r="D8" s="1744" t="n">
        <v>3792</v>
      </c>
      <c r="E8" s="1744"/>
      <c r="F8" s="1746" t="n">
        <v>15948</v>
      </c>
      <c r="G8" s="1746"/>
      <c r="H8" s="1745" t="n">
        <f aca="false">F8/B8*100</f>
        <v>80.790273556231</v>
      </c>
      <c r="I8" s="1745"/>
      <c r="J8" s="52"/>
      <c r="K8" s="66"/>
      <c r="L8" s="898"/>
      <c r="M8" s="943"/>
      <c r="N8" s="943"/>
      <c r="O8" s="943"/>
      <c r="P8" s="1493"/>
    </row>
    <row r="9" customFormat="false" ht="24.95" hidden="false" customHeight="true" outlineLevel="0" collapsed="false">
      <c r="A9" s="1070" t="s">
        <v>1621</v>
      </c>
      <c r="B9" s="1743" t="n">
        <f aca="false">D9+F9</f>
        <v>19531</v>
      </c>
      <c r="C9" s="1743"/>
      <c r="D9" s="1744" t="n">
        <v>3617</v>
      </c>
      <c r="E9" s="1744"/>
      <c r="F9" s="1746" t="n">
        <v>15914</v>
      </c>
      <c r="G9" s="1746"/>
      <c r="H9" s="1745" t="n">
        <f aca="false">F9/B9*100</f>
        <v>81.4807229532538</v>
      </c>
      <c r="I9" s="1745"/>
      <c r="J9" s="52"/>
      <c r="K9" s="66"/>
      <c r="L9" s="897"/>
      <c r="M9" s="943"/>
      <c r="N9" s="943"/>
      <c r="O9" s="943"/>
      <c r="P9" s="1493"/>
    </row>
    <row r="10" customFormat="false" ht="24.95" hidden="false" customHeight="true" outlineLevel="0" collapsed="false">
      <c r="A10" s="1070" t="s">
        <v>1106</v>
      </c>
      <c r="B10" s="1743" t="n">
        <f aca="false">D10+F10</f>
        <v>19247</v>
      </c>
      <c r="C10" s="1743"/>
      <c r="D10" s="1744" t="n">
        <v>3447</v>
      </c>
      <c r="E10" s="1744"/>
      <c r="F10" s="491" t="n">
        <v>15800</v>
      </c>
      <c r="G10" s="491"/>
      <c r="H10" s="1745" t="n">
        <f aca="false">F10/B10*100</f>
        <v>82.0907154361719</v>
      </c>
      <c r="I10" s="1745"/>
      <c r="J10" s="1742"/>
      <c r="K10" s="66"/>
      <c r="L10" s="897"/>
      <c r="M10" s="943"/>
      <c r="N10" s="490"/>
      <c r="O10" s="490"/>
      <c r="P10" s="1493"/>
    </row>
    <row r="11" customFormat="false" ht="24.95" hidden="false" customHeight="true" outlineLevel="0" collapsed="false">
      <c r="A11" s="1070" t="s">
        <v>1089</v>
      </c>
      <c r="B11" s="1743" t="n">
        <f aca="false">D11+F11</f>
        <v>18923</v>
      </c>
      <c r="C11" s="1743"/>
      <c r="D11" s="1744" t="n">
        <v>3278</v>
      </c>
      <c r="E11" s="1744"/>
      <c r="F11" s="491" t="n">
        <v>15645</v>
      </c>
      <c r="G11" s="491"/>
      <c r="H11" s="1745" t="n">
        <f aca="false">F11/B11*100</f>
        <v>82.6771653543307</v>
      </c>
      <c r="I11" s="1745"/>
      <c r="J11" s="42"/>
      <c r="K11" s="66"/>
      <c r="L11" s="897"/>
      <c r="M11" s="943"/>
      <c r="N11" s="490"/>
      <c r="O11" s="490"/>
      <c r="P11" s="1493"/>
    </row>
    <row r="12" customFormat="false" ht="24.95" hidden="false" customHeight="true" outlineLevel="0" collapsed="false">
      <c r="A12" s="1070" t="s">
        <v>1622</v>
      </c>
      <c r="B12" s="1743" t="n">
        <f aca="false">D12+F12</f>
        <v>18595</v>
      </c>
      <c r="C12" s="1743"/>
      <c r="D12" s="1744" t="n">
        <v>3103</v>
      </c>
      <c r="E12" s="1744"/>
      <c r="F12" s="1746" t="n">
        <v>15492</v>
      </c>
      <c r="G12" s="1746"/>
      <c r="H12" s="1745" t="n">
        <f aca="false">F12/B12*100</f>
        <v>83.3127184727077</v>
      </c>
      <c r="I12" s="1745"/>
      <c r="J12" s="52"/>
      <c r="K12" s="66"/>
      <c r="L12" s="898"/>
      <c r="M12" s="943"/>
      <c r="N12" s="943"/>
      <c r="O12" s="943"/>
      <c r="P12" s="1493"/>
    </row>
    <row r="13" customFormat="false" ht="24.95" hidden="false" customHeight="true" outlineLevel="0" collapsed="false">
      <c r="A13" s="1070" t="n">
        <v>22</v>
      </c>
      <c r="B13" s="1743" t="n">
        <f aca="false">D13+F13</f>
        <v>18329</v>
      </c>
      <c r="C13" s="1743"/>
      <c r="D13" s="1744" t="n">
        <v>3062</v>
      </c>
      <c r="E13" s="1744"/>
      <c r="F13" s="1746" t="n">
        <v>15267</v>
      </c>
      <c r="G13" s="1746"/>
      <c r="H13" s="1745" t="n">
        <f aca="false">F13/B13*100</f>
        <v>83.2942331823886</v>
      </c>
      <c r="I13" s="1745"/>
      <c r="J13" s="52"/>
      <c r="K13" s="66"/>
      <c r="L13" s="897"/>
      <c r="M13" s="943"/>
      <c r="N13" s="943"/>
      <c r="O13" s="943"/>
      <c r="P13" s="1493"/>
    </row>
    <row r="14" customFormat="false" ht="24.95" hidden="false" customHeight="true" outlineLevel="0" collapsed="false">
      <c r="A14" s="1070" t="n">
        <v>23</v>
      </c>
      <c r="B14" s="1743" t="n">
        <f aca="false">D14+F14</f>
        <v>17194</v>
      </c>
      <c r="C14" s="1743"/>
      <c r="D14" s="1744" t="n">
        <v>2806</v>
      </c>
      <c r="E14" s="1744"/>
      <c r="F14" s="1746" t="n">
        <v>14388</v>
      </c>
      <c r="G14" s="1746"/>
      <c r="H14" s="1745" t="n">
        <f aca="false">F14/B14*100</f>
        <v>83.680353611725</v>
      </c>
      <c r="I14" s="1745"/>
      <c r="J14" s="52"/>
      <c r="K14" s="66"/>
      <c r="L14" s="897"/>
      <c r="M14" s="943"/>
      <c r="N14" s="943"/>
      <c r="O14" s="943"/>
      <c r="P14" s="1493"/>
    </row>
    <row r="15" customFormat="false" ht="16.5" hidden="false" customHeight="true" outlineLevel="0" collapsed="false">
      <c r="A15" s="1747" t="s">
        <v>1623</v>
      </c>
      <c r="B15" s="1748"/>
      <c r="C15" s="1748"/>
      <c r="D15" s="1748"/>
      <c r="E15" s="1748"/>
      <c r="F15" s="1748"/>
      <c r="G15" s="1328"/>
      <c r="H15" s="1328"/>
      <c r="I15" s="1328"/>
      <c r="J15" s="66"/>
    </row>
    <row r="16" customFormat="false" ht="19.5" hidden="false" customHeight="true" outlineLevel="0" collapsed="false">
      <c r="A16" s="1503" t="s">
        <v>1624</v>
      </c>
      <c r="B16" s="890"/>
      <c r="C16" s="890"/>
      <c r="D16" s="890"/>
      <c r="E16" s="890"/>
      <c r="F16" s="890"/>
      <c r="G16" s="890"/>
      <c r="H16" s="890"/>
      <c r="I16" s="890"/>
      <c r="J16" s="890"/>
    </row>
    <row r="17" customFormat="false" ht="19.5" hidden="false" customHeight="true" outlineLevel="0" collapsed="false">
      <c r="I17" s="1015" t="s">
        <v>1625</v>
      </c>
    </row>
    <row r="18" customFormat="false" ht="19.5" hidden="false" customHeight="true" outlineLevel="0" collapsed="false">
      <c r="I18" s="1015"/>
    </row>
    <row r="19" customFormat="false" ht="19.5" hidden="false" customHeight="true" outlineLevel="0" collapsed="false">
      <c r="I19" s="1015"/>
    </row>
    <row r="20" customFormat="false" ht="17.25" hidden="false" customHeight="true" outlineLevel="0" collapsed="false">
      <c r="A20" s="29" t="s">
        <v>1626</v>
      </c>
      <c r="B20" s="890"/>
      <c r="C20" s="890"/>
      <c r="D20" s="31"/>
    </row>
    <row r="21" customFormat="false" ht="17.25" hidden="false" customHeight="true" outlineLevel="0" collapsed="false">
      <c r="A21" s="29"/>
      <c r="B21" s="890"/>
      <c r="C21" s="890"/>
      <c r="D21" s="31"/>
    </row>
    <row r="22" customFormat="false" ht="12.75" hidden="false" customHeight="true" outlineLevel="0" collapsed="false">
      <c r="A22" s="42"/>
      <c r="B22" s="42"/>
      <c r="C22" s="42"/>
      <c r="D22" s="31"/>
      <c r="I22" s="95" t="s">
        <v>1222</v>
      </c>
    </row>
    <row r="23" customFormat="false" ht="24.95" hidden="false" customHeight="true" outlineLevel="0" collapsed="false">
      <c r="A23" s="150" t="s">
        <v>126</v>
      </c>
      <c r="B23" s="1749" t="s">
        <v>1627</v>
      </c>
      <c r="C23" s="1749"/>
      <c r="D23" s="1749"/>
      <c r="E23" s="1749"/>
      <c r="F23" s="152" t="s">
        <v>1628</v>
      </c>
      <c r="G23" s="152"/>
      <c r="H23" s="152"/>
      <c r="I23" s="152"/>
    </row>
    <row r="24" customFormat="false" ht="24.95" hidden="false" customHeight="true" outlineLevel="0" collapsed="false">
      <c r="A24" s="1750" t="s">
        <v>1629</v>
      </c>
      <c r="B24" s="1751"/>
      <c r="C24" s="1752" t="n">
        <v>18151</v>
      </c>
      <c r="D24" s="1752"/>
      <c r="E24" s="1752"/>
      <c r="F24" s="1753"/>
      <c r="G24" s="1754" t="n">
        <v>6890</v>
      </c>
      <c r="H24" s="1754"/>
      <c r="I24" s="1755"/>
      <c r="J24" s="1756"/>
      <c r="L24" s="661"/>
      <c r="M24" s="661"/>
    </row>
    <row r="25" customFormat="false" ht="24.95" hidden="false" customHeight="true" outlineLevel="0" collapsed="false">
      <c r="A25" s="1045" t="n">
        <v>15</v>
      </c>
      <c r="B25" s="1757"/>
      <c r="C25" s="1758" t="n">
        <v>18277</v>
      </c>
      <c r="D25" s="1758"/>
      <c r="E25" s="1758"/>
      <c r="F25" s="1759"/>
      <c r="G25" s="1760" t="n">
        <v>11104</v>
      </c>
      <c r="H25" s="1760"/>
      <c r="I25" s="1761"/>
      <c r="J25" s="1756"/>
      <c r="K25" s="660"/>
      <c r="L25" s="661"/>
      <c r="M25" s="661"/>
    </row>
    <row r="26" customFormat="false" ht="24.95" hidden="false" customHeight="true" outlineLevel="0" collapsed="false">
      <c r="A26" s="1045" t="n">
        <v>16</v>
      </c>
      <c r="B26" s="1757"/>
      <c r="C26" s="1758" t="n">
        <v>17983</v>
      </c>
      <c r="D26" s="1758"/>
      <c r="E26" s="1758"/>
      <c r="F26" s="1759"/>
      <c r="G26" s="1760" t="n">
        <v>11285</v>
      </c>
      <c r="H26" s="1760"/>
      <c r="I26" s="1761"/>
      <c r="J26" s="1756"/>
      <c r="L26" s="661"/>
      <c r="M26" s="661"/>
    </row>
    <row r="27" customFormat="false" ht="24.95" hidden="false" customHeight="true" outlineLevel="0" collapsed="false">
      <c r="A27" s="1045" t="n">
        <v>17</v>
      </c>
      <c r="B27" s="1757"/>
      <c r="C27" s="1758" t="n">
        <v>17536</v>
      </c>
      <c r="D27" s="1758"/>
      <c r="E27" s="1758"/>
      <c r="F27" s="1759"/>
      <c r="G27" s="1760" t="n">
        <v>11134</v>
      </c>
      <c r="H27" s="1760"/>
      <c r="I27" s="1761"/>
      <c r="J27" s="1756"/>
      <c r="L27" s="661"/>
      <c r="M27" s="661"/>
    </row>
    <row r="28" customFormat="false" ht="24.95" hidden="false" customHeight="true" outlineLevel="0" collapsed="false">
      <c r="A28" s="1045" t="n">
        <v>18</v>
      </c>
      <c r="B28" s="1757"/>
      <c r="C28" s="1758" t="n">
        <v>17503</v>
      </c>
      <c r="D28" s="1758"/>
      <c r="E28" s="1758"/>
      <c r="F28" s="1759"/>
      <c r="G28" s="1760" t="n">
        <v>11391</v>
      </c>
      <c r="H28" s="1760"/>
      <c r="I28" s="1762"/>
      <c r="J28" s="1756"/>
      <c r="L28" s="661"/>
      <c r="M28" s="661"/>
    </row>
    <row r="29" customFormat="false" ht="24.95" hidden="false" customHeight="true" outlineLevel="0" collapsed="false">
      <c r="A29" s="1045" t="n">
        <v>19</v>
      </c>
      <c r="B29" s="1757"/>
      <c r="C29" s="1758" t="n">
        <v>17510</v>
      </c>
      <c r="D29" s="1758"/>
      <c r="E29" s="1758"/>
      <c r="F29" s="1759"/>
      <c r="G29" s="1760" t="n">
        <v>11287</v>
      </c>
      <c r="H29" s="1760"/>
      <c r="I29" s="1761"/>
      <c r="J29" s="1756"/>
      <c r="L29" s="661"/>
      <c r="M29" s="661"/>
    </row>
    <row r="30" customFormat="false" ht="24.95" hidden="false" customHeight="true" outlineLevel="0" collapsed="false">
      <c r="A30" s="1045" t="n">
        <v>20</v>
      </c>
      <c r="B30" s="1757"/>
      <c r="C30" s="1758" t="n">
        <v>17444</v>
      </c>
      <c r="D30" s="1758"/>
      <c r="E30" s="1758"/>
      <c r="F30" s="1759"/>
      <c r="G30" s="1760" t="n">
        <v>11420</v>
      </c>
      <c r="H30" s="1760"/>
      <c r="I30" s="1761"/>
      <c r="J30" s="1756"/>
      <c r="L30" s="661"/>
      <c r="M30" s="661"/>
    </row>
    <row r="31" customFormat="false" ht="24.95" hidden="false" customHeight="true" outlineLevel="0" collapsed="false">
      <c r="A31" s="1045" t="n">
        <v>21</v>
      </c>
      <c r="B31" s="1757"/>
      <c r="C31" s="1758" t="n">
        <v>17507</v>
      </c>
      <c r="D31" s="1758"/>
      <c r="E31" s="1758"/>
      <c r="F31" s="1759"/>
      <c r="G31" s="1760" t="n">
        <v>11531</v>
      </c>
      <c r="H31" s="1760"/>
      <c r="I31" s="1761"/>
      <c r="J31" s="1756"/>
      <c r="L31" s="661"/>
      <c r="M31" s="661"/>
    </row>
    <row r="32" customFormat="false" ht="24.95" hidden="false" customHeight="true" outlineLevel="0" collapsed="false">
      <c r="A32" s="1045" t="n">
        <v>22</v>
      </c>
      <c r="B32" s="1757"/>
      <c r="C32" s="1758" t="n">
        <v>17586</v>
      </c>
      <c r="D32" s="1758"/>
      <c r="E32" s="1758"/>
      <c r="F32" s="1759"/>
      <c r="G32" s="1760" t="n">
        <v>11715</v>
      </c>
      <c r="H32" s="1760"/>
      <c r="I32" s="1762"/>
      <c r="J32" s="1756"/>
      <c r="L32" s="661"/>
      <c r="M32" s="661"/>
    </row>
    <row r="33" customFormat="false" ht="24.95" hidden="false" customHeight="true" outlineLevel="0" collapsed="false">
      <c r="A33" s="1342" t="n">
        <v>23</v>
      </c>
      <c r="B33" s="1763"/>
      <c r="C33" s="1764" t="n">
        <v>17342</v>
      </c>
      <c r="D33" s="1764"/>
      <c r="E33" s="1758"/>
      <c r="F33" s="1759"/>
      <c r="G33" s="1765" t="n">
        <v>9790</v>
      </c>
      <c r="H33" s="1765"/>
      <c r="I33" s="1762"/>
      <c r="J33" s="1756"/>
      <c r="L33" s="661"/>
      <c r="M33" s="661"/>
    </row>
    <row r="34" customFormat="false" ht="13.5" hidden="false" customHeight="true" outlineLevel="0" collapsed="false">
      <c r="B34" s="674"/>
      <c r="C34" s="1766"/>
      <c r="D34" s="1753"/>
      <c r="E34" s="1753"/>
      <c r="F34" s="1753"/>
      <c r="G34" s="1767"/>
      <c r="H34" s="1753"/>
      <c r="I34" s="1062" t="s">
        <v>1630</v>
      </c>
      <c r="J34" s="1756"/>
      <c r="L34" s="661"/>
      <c r="M34" s="661"/>
    </row>
    <row r="35" customFormat="false" ht="13.5" hidden="false" customHeight="true" outlineLevel="0" collapsed="false">
      <c r="B35" s="892"/>
      <c r="C35" s="892"/>
      <c r="D35" s="31"/>
      <c r="F35" s="660"/>
      <c r="I35" s="52"/>
      <c r="L35" s="661"/>
      <c r="M35" s="661"/>
    </row>
    <row r="36" customFormat="false" ht="13.5" hidden="false" customHeight="true" outlineLevel="0" collapsed="false">
      <c r="D36" s="31"/>
      <c r="E36" s="1768"/>
      <c r="F36" s="660"/>
    </row>
    <row r="37" customFormat="false" ht="12" hidden="false" customHeight="true" outlineLevel="0" collapsed="false">
      <c r="C37" s="661"/>
      <c r="E37" s="661"/>
      <c r="F37" s="661"/>
      <c r="G37" s="42"/>
      <c r="H37" s="66"/>
    </row>
    <row r="38" customFormat="false" ht="12" hidden="false" customHeight="true" outlineLevel="0" collapsed="false">
      <c r="C38" s="661"/>
      <c r="E38" s="661"/>
      <c r="F38" s="661"/>
    </row>
  </sheetData>
  <mergeCells count="71">
    <mergeCell ref="A3:A4"/>
    <mergeCell ref="B3:C4"/>
    <mergeCell ref="D3:I3"/>
    <mergeCell ref="L3:L4"/>
    <mergeCell ref="M3:M4"/>
    <mergeCell ref="N3:P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23:E23"/>
    <mergeCell ref="F23:I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4-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2.62"/>
  </cols>
  <sheetData>
    <row r="1" customFormat="false" ht="17.25" hidden="false" customHeight="false" outlineLevel="0" collapsed="false">
      <c r="A1" s="29" t="s">
        <v>1631</v>
      </c>
      <c r="B1" s="890"/>
      <c r="C1" s="890"/>
      <c r="D1" s="890"/>
      <c r="E1" s="890"/>
      <c r="F1" s="890"/>
      <c r="G1" s="1360"/>
    </row>
    <row r="2" customFormat="false" ht="17.25" hidden="false" customHeight="false" outlineLevel="0" collapsed="false">
      <c r="A2" s="29"/>
      <c r="B2" s="890"/>
      <c r="C2" s="890"/>
      <c r="D2" s="890"/>
      <c r="E2" s="890"/>
      <c r="F2" s="890"/>
      <c r="G2" s="1360"/>
    </row>
    <row r="3" customFormat="false" ht="14.25" hidden="false" customHeight="false" outlineLevel="0" collapsed="false">
      <c r="A3" s="661"/>
      <c r="B3" s="52"/>
      <c r="C3" s="52"/>
      <c r="D3" s="52"/>
      <c r="E3" s="52"/>
      <c r="F3" s="31"/>
      <c r="G3" s="95" t="s">
        <v>1632</v>
      </c>
    </row>
    <row r="4" customFormat="false" ht="24.95" hidden="false" customHeight="true" outlineLevel="0" collapsed="false">
      <c r="A4" s="150" t="s">
        <v>897</v>
      </c>
      <c r="B4" s="150"/>
      <c r="C4" s="1769" t="s">
        <v>1633</v>
      </c>
      <c r="D4" s="1770" t="s">
        <v>134</v>
      </c>
      <c r="E4" s="1027" t="s">
        <v>135</v>
      </c>
      <c r="F4" s="1016" t="s">
        <v>136</v>
      </c>
      <c r="G4" s="1016" t="s">
        <v>137</v>
      </c>
    </row>
    <row r="5" customFormat="false" ht="24.95" hidden="false" customHeight="true" outlineLevel="0" collapsed="false">
      <c r="A5" s="987" t="s">
        <v>1634</v>
      </c>
      <c r="B5" s="987"/>
      <c r="C5" s="1771" t="n">
        <v>6861</v>
      </c>
      <c r="D5" s="1771" t="n">
        <v>14095</v>
      </c>
      <c r="E5" s="491" t="n">
        <v>14580</v>
      </c>
      <c r="F5" s="1772" t="n">
        <v>15097</v>
      </c>
      <c r="G5" s="1772" t="n">
        <v>15169</v>
      </c>
    </row>
    <row r="6" customFormat="false" ht="24.95" hidden="false" customHeight="true" outlineLevel="0" collapsed="false">
      <c r="A6" s="1068" t="s">
        <v>1635</v>
      </c>
      <c r="B6" s="1068"/>
      <c r="C6" s="1773" t="n">
        <v>35.3</v>
      </c>
      <c r="D6" s="1773" t="n">
        <v>71.9</v>
      </c>
      <c r="E6" s="1774" t="n">
        <v>73.7</v>
      </c>
      <c r="F6" s="1774" t="n">
        <v>75.5</v>
      </c>
      <c r="G6" s="1774" t="n">
        <v>75.4</v>
      </c>
    </row>
    <row r="7" customFormat="false" ht="24.95" hidden="false" customHeight="true" outlineLevel="0" collapsed="false">
      <c r="A7" s="1068" t="s">
        <v>1636</v>
      </c>
      <c r="B7" s="1068"/>
      <c r="C7" s="1746" t="n">
        <v>1653</v>
      </c>
      <c r="D7" s="1746" t="n">
        <v>2005</v>
      </c>
      <c r="E7" s="491" t="n">
        <v>4095</v>
      </c>
      <c r="F7" s="491" t="n">
        <v>4630</v>
      </c>
      <c r="G7" s="491" t="n">
        <v>5028</v>
      </c>
    </row>
    <row r="8" customFormat="false" ht="24.95" hidden="false" customHeight="true" outlineLevel="0" collapsed="false">
      <c r="A8" s="1633" t="s">
        <v>1635</v>
      </c>
      <c r="B8" s="1633"/>
      <c r="C8" s="1775" t="n">
        <v>8.5</v>
      </c>
      <c r="D8" s="1776" t="n">
        <v>10.2</v>
      </c>
      <c r="E8" s="1777" t="n">
        <v>20.7</v>
      </c>
      <c r="F8" s="1777" t="n">
        <v>23.1</v>
      </c>
      <c r="G8" s="1777" t="n">
        <v>25</v>
      </c>
    </row>
    <row r="9" customFormat="false" ht="24.95" hidden="false" customHeight="true" outlineLevel="0" collapsed="false">
      <c r="A9" s="898"/>
      <c r="B9" s="897"/>
      <c r="C9" s="1778"/>
      <c r="D9" s="1778"/>
      <c r="E9" s="497"/>
      <c r="F9" s="497"/>
      <c r="G9" s="497"/>
    </row>
    <row r="10" customFormat="false" ht="24.95" hidden="false" customHeight="true" outlineLevel="0" collapsed="false">
      <c r="A10" s="150" t="s">
        <v>897</v>
      </c>
      <c r="B10" s="150"/>
      <c r="C10" s="1779" t="s">
        <v>580</v>
      </c>
      <c r="D10" s="1770" t="s">
        <v>139</v>
      </c>
      <c r="E10" s="1016" t="s">
        <v>140</v>
      </c>
      <c r="F10" s="1016" t="s">
        <v>141</v>
      </c>
      <c r="G10" s="1016" t="s">
        <v>142</v>
      </c>
    </row>
    <row r="11" customFormat="false" ht="24.95" hidden="false" customHeight="true" outlineLevel="0" collapsed="false">
      <c r="A11" s="987" t="s">
        <v>1634</v>
      </c>
      <c r="B11" s="987"/>
      <c r="C11" s="1780" t="n">
        <v>15198</v>
      </c>
      <c r="D11" s="1771" t="n">
        <v>15231</v>
      </c>
      <c r="E11" s="491" t="n">
        <v>15306</v>
      </c>
      <c r="F11" s="1772" t="n">
        <v>15306</v>
      </c>
      <c r="G11" s="1772" t="n">
        <v>15217</v>
      </c>
    </row>
    <row r="12" customFormat="false" ht="24.95" hidden="false" customHeight="true" outlineLevel="0" collapsed="false">
      <c r="A12" s="1068" t="s">
        <v>1635</v>
      </c>
      <c r="B12" s="1068"/>
      <c r="C12" s="1781" t="n">
        <v>75.3</v>
      </c>
      <c r="D12" s="1773" t="n">
        <v>75.2</v>
      </c>
      <c r="E12" s="1774" t="n">
        <v>75.6</v>
      </c>
      <c r="F12" s="1774" t="n">
        <v>75.7</v>
      </c>
      <c r="G12" s="1774" t="n">
        <v>75.1</v>
      </c>
    </row>
    <row r="13" customFormat="false" ht="24.95" hidden="false" customHeight="true" outlineLevel="0" collapsed="false">
      <c r="A13" s="1068" t="s">
        <v>1636</v>
      </c>
      <c r="B13" s="1068"/>
      <c r="C13" s="1746" t="n">
        <v>5267</v>
      </c>
      <c r="D13" s="1746" t="n">
        <v>5538</v>
      </c>
      <c r="E13" s="491" t="n">
        <v>5692</v>
      </c>
      <c r="F13" s="491" t="n">
        <v>5752</v>
      </c>
      <c r="G13" s="491" t="n">
        <v>5548</v>
      </c>
    </row>
    <row r="14" customFormat="false" ht="24.95" hidden="false" customHeight="true" outlineLevel="0" collapsed="false">
      <c r="A14" s="1633" t="s">
        <v>1635</v>
      </c>
      <c r="B14" s="1633"/>
      <c r="C14" s="1775" t="n">
        <v>26.1</v>
      </c>
      <c r="D14" s="1776" t="n">
        <v>27.4</v>
      </c>
      <c r="E14" s="1777" t="n">
        <v>28.1</v>
      </c>
      <c r="F14" s="1777" t="n">
        <v>28.4</v>
      </c>
      <c r="G14" s="1777" t="n">
        <v>27.4</v>
      </c>
    </row>
    <row r="15" customFormat="false" ht="13.5" hidden="false" customHeight="false" outlineLevel="0" collapsed="false">
      <c r="A15" s="661"/>
      <c r="B15" s="661"/>
      <c r="C15" s="661"/>
      <c r="D15" s="661"/>
      <c r="E15" s="661"/>
      <c r="F15" s="661"/>
      <c r="G15" s="149" t="s">
        <v>1637</v>
      </c>
    </row>
    <row r="16" customFormat="false" ht="13.5" hidden="false" customHeight="false" outlineLevel="0" collapsed="false">
      <c r="A16" s="661"/>
      <c r="B16" s="661"/>
      <c r="C16" s="661"/>
      <c r="D16" s="661"/>
      <c r="E16" s="661"/>
      <c r="F16" s="661"/>
      <c r="G16" s="661"/>
    </row>
    <row r="17" customFormat="false" ht="13.5" hidden="false" customHeight="false" outlineLevel="0" collapsed="false">
      <c r="A17" s="1782"/>
      <c r="B17" s="661"/>
      <c r="C17" s="661"/>
      <c r="D17" s="661"/>
      <c r="E17" s="661"/>
      <c r="F17" s="661"/>
      <c r="G17" s="661"/>
    </row>
    <row r="18" customFormat="false" ht="13.5" hidden="false" customHeight="false" outlineLevel="0" collapsed="false">
      <c r="A18" s="661"/>
      <c r="B18" s="661"/>
      <c r="C18" s="31"/>
      <c r="D18" s="661"/>
      <c r="E18" s="31"/>
      <c r="F18" s="31"/>
      <c r="G18" s="661"/>
    </row>
  </sheetData>
  <mergeCells count="10"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5-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62109375" defaultRowHeight="21" zeroHeight="false" outlineLevelRow="0" outlineLevelCol="0"/>
  <cols>
    <col collapsed="false" customWidth="true" hidden="false" outlineLevel="0" max="1" min="1" style="661" width="2.74"/>
    <col collapsed="false" customWidth="true" hidden="false" outlineLevel="0" max="2" min="2" style="661" width="11.12"/>
    <col collapsed="false" customWidth="true" hidden="false" outlineLevel="0" max="4" min="3" style="661" width="8.25"/>
    <col collapsed="false" customWidth="true" hidden="false" outlineLevel="0" max="5" min="5" style="31" width="8.25"/>
    <col collapsed="false" customWidth="true" hidden="false" outlineLevel="0" max="6" min="6" style="661" width="8.25"/>
    <col collapsed="false" customWidth="true" hidden="false" outlineLevel="0" max="7" min="7" style="31" width="6.74"/>
    <col collapsed="false" customWidth="false" hidden="false" outlineLevel="0" max="257" min="8" style="31" width="6.62"/>
  </cols>
  <sheetData>
    <row r="1" customFormat="false" ht="17.25" hidden="false" customHeight="true" outlineLevel="0" collapsed="false">
      <c r="A1" s="1783" t="s">
        <v>1638</v>
      </c>
      <c r="D1" s="31"/>
    </row>
    <row r="2" customFormat="false" ht="17.25" hidden="false" customHeight="true" outlineLevel="0" collapsed="false">
      <c r="A2" s="1783"/>
      <c r="D2" s="31"/>
    </row>
    <row r="3" customFormat="false" ht="14.25" hidden="false" customHeight="true" outlineLevel="0" collapsed="false">
      <c r="D3" s="31"/>
      <c r="F3" s="895"/>
      <c r="J3" s="919" t="s">
        <v>1639</v>
      </c>
    </row>
    <row r="4" customFormat="false" ht="24.95" hidden="false" customHeight="true" outlineLevel="0" collapsed="false">
      <c r="A4" s="150" t="s">
        <v>126</v>
      </c>
      <c r="B4" s="150"/>
      <c r="C4" s="1784" t="s">
        <v>127</v>
      </c>
      <c r="D4" s="1784"/>
      <c r="E4" s="1785" t="s">
        <v>1640</v>
      </c>
      <c r="F4" s="1785"/>
      <c r="G4" s="1786" t="s">
        <v>1641</v>
      </c>
      <c r="H4" s="1786"/>
      <c r="I4" s="1787" t="s">
        <v>1642</v>
      </c>
      <c r="J4" s="1787"/>
    </row>
    <row r="5" customFormat="false" ht="24.95" hidden="false" customHeight="true" outlineLevel="0" collapsed="false">
      <c r="A5" s="150"/>
      <c r="B5" s="150"/>
      <c r="C5" s="1784"/>
      <c r="D5" s="1784"/>
      <c r="E5" s="1788" t="s">
        <v>1643</v>
      </c>
      <c r="F5" s="1788"/>
      <c r="G5" s="1788"/>
      <c r="H5" s="1788"/>
      <c r="I5" s="1787"/>
      <c r="J5" s="1787"/>
    </row>
    <row r="6" customFormat="false" ht="24.95" hidden="false" customHeight="true" outlineLevel="0" collapsed="false">
      <c r="A6" s="1068" t="s">
        <v>133</v>
      </c>
      <c r="B6" s="1068"/>
      <c r="C6" s="1789" t="n">
        <f aca="false">SUM(E6:J6)</f>
        <v>13</v>
      </c>
      <c r="D6" s="1789"/>
      <c r="E6" s="1790" t="n">
        <v>2</v>
      </c>
      <c r="F6" s="1790"/>
      <c r="G6" s="1790" t="n">
        <v>10</v>
      </c>
      <c r="H6" s="1790"/>
      <c r="I6" s="1791" t="n">
        <v>1</v>
      </c>
      <c r="J6" s="1791"/>
    </row>
    <row r="7" customFormat="false" ht="24.95" hidden="false" customHeight="true" outlineLevel="0" collapsed="false">
      <c r="A7" s="1068" t="s">
        <v>134</v>
      </c>
      <c r="B7" s="1068"/>
      <c r="C7" s="1792" t="n">
        <f aca="false">SUM(E7:J7)</f>
        <v>13</v>
      </c>
      <c r="D7" s="1792"/>
      <c r="E7" s="1793" t="n">
        <v>2</v>
      </c>
      <c r="F7" s="1793"/>
      <c r="G7" s="1793" t="n">
        <v>10</v>
      </c>
      <c r="H7" s="1793"/>
      <c r="I7" s="1794" t="n">
        <v>1</v>
      </c>
      <c r="J7" s="1794"/>
    </row>
    <row r="8" customFormat="false" ht="24.95" hidden="false" customHeight="true" outlineLevel="0" collapsed="false">
      <c r="A8" s="1068" t="s">
        <v>135</v>
      </c>
      <c r="B8" s="1068"/>
      <c r="C8" s="1792" t="n">
        <f aca="false">SUM(E8:J8)</f>
        <v>13</v>
      </c>
      <c r="D8" s="1792"/>
      <c r="E8" s="1793" t="n">
        <v>2</v>
      </c>
      <c r="F8" s="1793"/>
      <c r="G8" s="1793" t="n">
        <v>10</v>
      </c>
      <c r="H8" s="1793"/>
      <c r="I8" s="1794" t="n">
        <v>1</v>
      </c>
      <c r="J8" s="1794"/>
    </row>
    <row r="9" customFormat="false" ht="24.95" hidden="false" customHeight="true" outlineLevel="0" collapsed="false">
      <c r="A9" s="1068" t="s">
        <v>136</v>
      </c>
      <c r="B9" s="1068"/>
      <c r="C9" s="1792" t="n">
        <f aca="false">SUM(E9:J9)</f>
        <v>13</v>
      </c>
      <c r="D9" s="1792"/>
      <c r="E9" s="1793" t="n">
        <v>2</v>
      </c>
      <c r="F9" s="1793"/>
      <c r="G9" s="1793" t="n">
        <v>10</v>
      </c>
      <c r="H9" s="1793"/>
      <c r="I9" s="1794" t="n">
        <v>1</v>
      </c>
      <c r="J9" s="1794"/>
    </row>
    <row r="10" customFormat="false" ht="24.95" hidden="false" customHeight="true" outlineLevel="0" collapsed="false">
      <c r="A10" s="1068" t="s">
        <v>137</v>
      </c>
      <c r="B10" s="1068"/>
      <c r="C10" s="1792" t="n">
        <f aca="false">SUM(E10:J10)</f>
        <v>13</v>
      </c>
      <c r="D10" s="1792"/>
      <c r="E10" s="1793" t="n">
        <v>2</v>
      </c>
      <c r="F10" s="1793"/>
      <c r="G10" s="1793" t="n">
        <v>10</v>
      </c>
      <c r="H10" s="1793"/>
      <c r="I10" s="1794" t="n">
        <v>1</v>
      </c>
      <c r="J10" s="1794"/>
    </row>
    <row r="11" customFormat="false" ht="24.95" hidden="false" customHeight="true" outlineLevel="0" collapsed="false">
      <c r="A11" s="1068" t="s">
        <v>580</v>
      </c>
      <c r="B11" s="1068"/>
      <c r="C11" s="1792" t="n">
        <f aca="false">SUM(E11:J11)</f>
        <v>13</v>
      </c>
      <c r="D11" s="1792"/>
      <c r="E11" s="1793" t="n">
        <v>12</v>
      </c>
      <c r="F11" s="1793"/>
      <c r="G11" s="1793"/>
      <c r="H11" s="1793"/>
      <c r="I11" s="1794" t="n">
        <v>1</v>
      </c>
      <c r="J11" s="1794"/>
    </row>
    <row r="12" customFormat="false" ht="24.95" hidden="false" customHeight="true" outlineLevel="0" collapsed="false">
      <c r="A12" s="1068" t="s">
        <v>139</v>
      </c>
      <c r="B12" s="1068"/>
      <c r="C12" s="1792" t="n">
        <f aca="false">SUM(E12:J12)</f>
        <v>13</v>
      </c>
      <c r="D12" s="1792"/>
      <c r="E12" s="1793" t="n">
        <v>12</v>
      </c>
      <c r="F12" s="1793"/>
      <c r="G12" s="1793"/>
      <c r="H12" s="1793"/>
      <c r="I12" s="1794" t="n">
        <v>1</v>
      </c>
      <c r="J12" s="1794"/>
    </row>
    <row r="13" customFormat="false" ht="24.95" hidden="false" customHeight="true" outlineLevel="0" collapsed="false">
      <c r="A13" s="1492" t="s">
        <v>140</v>
      </c>
      <c r="B13" s="1492"/>
      <c r="C13" s="1795" t="n">
        <f aca="false">SUM(E13:J13)</f>
        <v>13</v>
      </c>
      <c r="D13" s="1795"/>
      <c r="E13" s="1796" t="n">
        <v>12</v>
      </c>
      <c r="F13" s="1796"/>
      <c r="G13" s="1796"/>
      <c r="H13" s="1796"/>
      <c r="I13" s="1797" t="n">
        <v>1</v>
      </c>
      <c r="J13" s="1797"/>
    </row>
    <row r="14" customFormat="false" ht="24.95" hidden="false" customHeight="true" outlineLevel="0" collapsed="false">
      <c r="A14" s="1495" t="s">
        <v>141</v>
      </c>
      <c r="B14" s="1495"/>
      <c r="C14" s="1798" t="n">
        <f aca="false">SUM(E14:J14)</f>
        <v>13</v>
      </c>
      <c r="D14" s="1798"/>
      <c r="E14" s="1799" t="n">
        <v>12</v>
      </c>
      <c r="F14" s="1799"/>
      <c r="G14" s="1799"/>
      <c r="H14" s="1799"/>
      <c r="I14" s="1800" t="n">
        <v>1</v>
      </c>
      <c r="J14" s="1800"/>
    </row>
    <row r="15" customFormat="false" ht="15" hidden="false" customHeight="true" outlineLevel="0" collapsed="false">
      <c r="A15" s="92" t="s">
        <v>1644</v>
      </c>
      <c r="D15" s="31"/>
    </row>
    <row r="16" customFormat="false" ht="15" hidden="false" customHeight="true" outlineLevel="0" collapsed="false">
      <c r="D16" s="31"/>
      <c r="J16" s="919" t="s">
        <v>1596</v>
      </c>
    </row>
    <row r="17" customFormat="false" ht="12" hidden="false" customHeight="true" outlineLevel="0" collapsed="false">
      <c r="D17" s="31"/>
    </row>
    <row r="18" customFormat="false" ht="12" hidden="false" customHeight="true" outlineLevel="0" collapsed="false">
      <c r="D18" s="31"/>
    </row>
    <row r="19" customFormat="false" ht="12" hidden="false" customHeight="true" outlineLevel="0" collapsed="false">
      <c r="D19" s="31"/>
    </row>
    <row r="20" customFormat="false" ht="12" hidden="false" customHeight="true" outlineLevel="0" collapsed="false">
      <c r="D20" s="31"/>
    </row>
    <row r="21" customFormat="false" ht="12" hidden="false" customHeight="true" outlineLevel="0" collapsed="false">
      <c r="D21" s="31"/>
    </row>
  </sheetData>
  <mergeCells count="47">
    <mergeCell ref="A4:B5"/>
    <mergeCell ref="C4:D5"/>
    <mergeCell ref="E4:F4"/>
    <mergeCell ref="G4:H4"/>
    <mergeCell ref="I4:J5"/>
    <mergeCell ref="E5:H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H11"/>
    <mergeCell ref="I11:J11"/>
    <mergeCell ref="A12:B12"/>
    <mergeCell ref="C12:D12"/>
    <mergeCell ref="E12:H12"/>
    <mergeCell ref="I12:J12"/>
    <mergeCell ref="A13:B13"/>
    <mergeCell ref="C13:D13"/>
    <mergeCell ref="E13:H13"/>
    <mergeCell ref="I13:J13"/>
    <mergeCell ref="A14:B14"/>
    <mergeCell ref="C14:D14"/>
    <mergeCell ref="E14:H14"/>
    <mergeCell ref="I14:J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6-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62109375" defaultRowHeight="18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4" min="4" style="0" width="5.62"/>
    <col collapsed="false" customWidth="true" hidden="false" outlineLevel="0" max="5" min="5" style="0" width="1.25"/>
    <col collapsed="false" customWidth="true" hidden="false" outlineLevel="0" max="6" min="6" style="0" width="3.62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10" min="10" style="0" width="5.62"/>
    <col collapsed="false" customWidth="true" hidden="false" outlineLevel="0" max="11" min="11" style="0" width="1.25"/>
    <col collapsed="false" customWidth="true" hidden="false" outlineLevel="0" max="12" min="12" style="0" width="3.62"/>
    <col collapsed="false" customWidth="true" hidden="false" outlineLevel="0" max="13" min="13" style="0" width="1.25"/>
    <col collapsed="false" customWidth="true" hidden="false" outlineLevel="0" max="14" min="14" style="0" width="4.62"/>
  </cols>
  <sheetData>
    <row r="1" customFormat="false" ht="17.25" hidden="false" customHeight="true" outlineLevel="0" collapsed="false">
      <c r="A1" s="677" t="s">
        <v>1645</v>
      </c>
    </row>
    <row r="2" customFormat="false" ht="17.25" hidden="false" customHeight="true" outlineLevel="0" collapsed="false">
      <c r="A2" s="677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1801" t="s">
        <v>1646</v>
      </c>
      <c r="B4" s="1802" t="s">
        <v>1647</v>
      </c>
      <c r="C4" s="1802" t="s">
        <v>1648</v>
      </c>
      <c r="D4" s="1802"/>
      <c r="E4" s="1802"/>
      <c r="F4" s="1802"/>
      <c r="G4" s="1802"/>
      <c r="H4" s="1802"/>
      <c r="I4" s="1803" t="s">
        <v>1649</v>
      </c>
      <c r="J4" s="1803"/>
      <c r="K4" s="1803"/>
      <c r="L4" s="1803"/>
      <c r="M4" s="1803"/>
      <c r="N4" s="1803"/>
    </row>
    <row r="5" customFormat="false" ht="24.95" hidden="false" customHeight="true" outlineLevel="0" collapsed="false">
      <c r="A5" s="684" t="s">
        <v>1650</v>
      </c>
      <c r="B5" s="1804" t="s">
        <v>1651</v>
      </c>
      <c r="C5" s="927" t="s">
        <v>1652</v>
      </c>
      <c r="D5" s="1805" t="n">
        <v>14</v>
      </c>
      <c r="E5" s="1805" t="s">
        <v>1653</v>
      </c>
      <c r="F5" s="1805" t="n">
        <v>4</v>
      </c>
      <c r="G5" s="1805" t="s">
        <v>1653</v>
      </c>
      <c r="H5" s="1806" t="n">
        <v>1</v>
      </c>
      <c r="I5" s="927" t="s">
        <v>1652</v>
      </c>
      <c r="J5" s="1805" t="n">
        <v>14</v>
      </c>
      <c r="K5" s="1805" t="s">
        <v>1653</v>
      </c>
      <c r="L5" s="1805" t="n">
        <v>5</v>
      </c>
      <c r="M5" s="1805" t="s">
        <v>1653</v>
      </c>
      <c r="N5" s="1805" t="n">
        <v>21</v>
      </c>
    </row>
    <row r="6" customFormat="false" ht="24.95" hidden="false" customHeight="true" outlineLevel="0" collapsed="false">
      <c r="A6" s="729" t="n">
        <v>2</v>
      </c>
      <c r="B6" s="1807" t="s">
        <v>1654</v>
      </c>
      <c r="C6" s="1808"/>
      <c r="D6" s="1809" t="n">
        <v>14</v>
      </c>
      <c r="E6" s="1809" t="s">
        <v>1653</v>
      </c>
      <c r="F6" s="1809" t="n">
        <v>5</v>
      </c>
      <c r="G6" s="1809" t="s">
        <v>1653</v>
      </c>
      <c r="H6" s="1810" t="n">
        <v>22</v>
      </c>
      <c r="I6" s="1808"/>
      <c r="J6" s="1809" t="n">
        <v>17</v>
      </c>
      <c r="K6" s="1809" t="s">
        <v>1653</v>
      </c>
      <c r="L6" s="1809" t="n">
        <v>5</v>
      </c>
      <c r="M6" s="1809" t="s">
        <v>1653</v>
      </c>
      <c r="N6" s="1809" t="n">
        <v>21</v>
      </c>
    </row>
    <row r="7" customFormat="false" ht="24.95" hidden="false" customHeight="true" outlineLevel="0" collapsed="false">
      <c r="A7" s="729" t="n">
        <v>3</v>
      </c>
      <c r="B7" s="1807" t="s">
        <v>1655</v>
      </c>
      <c r="C7" s="1808"/>
      <c r="D7" s="1809" t="n">
        <v>17</v>
      </c>
      <c r="E7" s="1809" t="s">
        <v>1653</v>
      </c>
      <c r="F7" s="1809" t="n">
        <v>5</v>
      </c>
      <c r="G7" s="1809" t="s">
        <v>1653</v>
      </c>
      <c r="H7" s="1810" t="n">
        <v>22</v>
      </c>
      <c r="I7" s="1808"/>
      <c r="J7" s="1809" t="n">
        <v>18</v>
      </c>
      <c r="K7" s="1809" t="s">
        <v>1653</v>
      </c>
      <c r="L7" s="1809" t="n">
        <v>5</v>
      </c>
      <c r="M7" s="1809" t="s">
        <v>1653</v>
      </c>
      <c r="N7" s="1809" t="n">
        <v>21</v>
      </c>
    </row>
    <row r="8" customFormat="false" ht="24.95" hidden="false" customHeight="true" outlineLevel="0" collapsed="false">
      <c r="A8" s="729" t="n">
        <v>4</v>
      </c>
      <c r="B8" s="1807" t="s">
        <v>1656</v>
      </c>
      <c r="C8" s="1808"/>
      <c r="D8" s="1811" t="n">
        <v>18</v>
      </c>
      <c r="E8" s="1809" t="s">
        <v>1653</v>
      </c>
      <c r="F8" s="1811" t="n">
        <v>5</v>
      </c>
      <c r="G8" s="1809" t="s">
        <v>1653</v>
      </c>
      <c r="H8" s="1810" t="n">
        <v>22</v>
      </c>
      <c r="I8" s="1808"/>
      <c r="J8" s="1811" t="n">
        <v>20</v>
      </c>
      <c r="K8" s="1809" t="s">
        <v>1653</v>
      </c>
      <c r="L8" s="1811" t="n">
        <v>5</v>
      </c>
      <c r="M8" s="1809" t="s">
        <v>1653</v>
      </c>
      <c r="N8" s="1809" t="n">
        <v>21</v>
      </c>
    </row>
    <row r="9" customFormat="false" ht="24.95" hidden="false" customHeight="true" outlineLevel="0" collapsed="false">
      <c r="A9" s="729" t="n">
        <v>5</v>
      </c>
      <c r="B9" s="1807" t="s">
        <v>1654</v>
      </c>
      <c r="C9" s="1808"/>
      <c r="D9" s="1811" t="n">
        <v>20</v>
      </c>
      <c r="E9" s="1809" t="s">
        <v>1653</v>
      </c>
      <c r="F9" s="1811" t="n">
        <v>5</v>
      </c>
      <c r="G9" s="1809" t="s">
        <v>1653</v>
      </c>
      <c r="H9" s="1810" t="n">
        <v>22</v>
      </c>
      <c r="I9" s="1808"/>
      <c r="J9" s="1811" t="n">
        <v>22</v>
      </c>
      <c r="K9" s="1809" t="s">
        <v>1653</v>
      </c>
      <c r="L9" s="1811" t="n">
        <v>5</v>
      </c>
      <c r="M9" s="1809" t="s">
        <v>1653</v>
      </c>
      <c r="N9" s="1809" t="n">
        <v>21</v>
      </c>
    </row>
    <row r="10" customFormat="false" ht="24.95" hidden="false" customHeight="true" outlineLevel="0" collapsed="false">
      <c r="A10" s="729" t="n">
        <v>6</v>
      </c>
      <c r="B10" s="1807" t="s">
        <v>1657</v>
      </c>
      <c r="C10" s="1808"/>
      <c r="D10" s="1811" t="n">
        <v>22</v>
      </c>
      <c r="E10" s="1809" t="s">
        <v>1653</v>
      </c>
      <c r="F10" s="1811" t="n">
        <v>5</v>
      </c>
      <c r="G10" s="1809" t="s">
        <v>1653</v>
      </c>
      <c r="H10" s="1810" t="n">
        <v>22</v>
      </c>
      <c r="I10" s="1808"/>
      <c r="J10" s="1811" t="n">
        <v>24</v>
      </c>
      <c r="K10" s="1809" t="s">
        <v>1653</v>
      </c>
      <c r="L10" s="1811" t="n">
        <v>5</v>
      </c>
      <c r="M10" s="1809" t="s">
        <v>1653</v>
      </c>
      <c r="N10" s="1809" t="n">
        <v>21</v>
      </c>
    </row>
    <row r="11" customFormat="false" ht="24.95" hidden="false" customHeight="true" outlineLevel="0" collapsed="false">
      <c r="A11" s="729" t="n">
        <v>7</v>
      </c>
      <c r="B11" s="1807" t="s">
        <v>1654</v>
      </c>
      <c r="C11" s="1808"/>
      <c r="D11" s="1811" t="n">
        <v>24</v>
      </c>
      <c r="E11" s="1809" t="s">
        <v>1653</v>
      </c>
      <c r="F11" s="1811" t="n">
        <v>5</v>
      </c>
      <c r="G11" s="1809" t="s">
        <v>1653</v>
      </c>
      <c r="H11" s="1810" t="n">
        <v>22</v>
      </c>
      <c r="I11" s="1808"/>
      <c r="J11" s="729" t="s">
        <v>1658</v>
      </c>
      <c r="K11" s="744"/>
      <c r="L11" s="1812" t="s">
        <v>1659</v>
      </c>
      <c r="M11" s="744"/>
      <c r="N11" s="1812" t="s">
        <v>1660</v>
      </c>
    </row>
    <row r="12" s="1814" customFormat="true" ht="13.5" hidden="false" customHeight="true" outlineLevel="0" collapsed="false">
      <c r="A12" s="1120"/>
      <c r="B12" s="1120"/>
      <c r="C12" s="1120"/>
      <c r="D12" s="1813"/>
      <c r="E12" s="1813"/>
      <c r="F12" s="1813"/>
      <c r="G12" s="1813"/>
      <c r="H12" s="1813"/>
      <c r="I12" s="1120"/>
      <c r="J12" s="1813"/>
      <c r="K12" s="1813"/>
      <c r="L12" s="1813"/>
      <c r="M12" s="1813"/>
      <c r="N12" s="1122" t="s">
        <v>1661</v>
      </c>
    </row>
    <row r="13" s="1814" customFormat="true" ht="13.5" hidden="false" customHeight="true" outlineLevel="0" collapsed="false">
      <c r="A13" s="729"/>
      <c r="B13" s="729"/>
      <c r="C13" s="729"/>
      <c r="D13" s="744"/>
      <c r="E13" s="744"/>
      <c r="F13" s="744"/>
      <c r="G13" s="744"/>
      <c r="H13" s="744"/>
      <c r="I13" s="729"/>
      <c r="J13" s="744"/>
      <c r="K13" s="744"/>
      <c r="L13" s="744"/>
      <c r="M13" s="744"/>
      <c r="N13" s="744"/>
    </row>
    <row r="14" s="1814" customFormat="true" ht="13.5" hidden="false" customHeight="true" outlineLevel="0" collapsed="false">
      <c r="A14" s="729"/>
      <c r="B14" s="729"/>
      <c r="C14" s="729"/>
      <c r="D14" s="744"/>
      <c r="E14" s="744"/>
      <c r="F14" s="744"/>
      <c r="G14" s="744"/>
      <c r="H14" s="744"/>
      <c r="I14" s="729"/>
      <c r="J14" s="744"/>
      <c r="K14" s="744"/>
      <c r="L14" s="744"/>
      <c r="M14" s="744"/>
      <c r="N14" s="744"/>
    </row>
    <row r="15" s="1814" customFormat="true" ht="13.5" hidden="false" customHeight="true" outlineLevel="0" collapsed="false">
      <c r="A15" s="729"/>
      <c r="B15" s="729"/>
      <c r="C15" s="729"/>
      <c r="D15" s="744"/>
      <c r="E15" s="744"/>
      <c r="F15" s="744"/>
      <c r="G15" s="744"/>
      <c r="H15" s="744"/>
      <c r="I15" s="729"/>
      <c r="J15" s="744"/>
      <c r="K15" s="744"/>
      <c r="L15" s="744"/>
      <c r="M15" s="744"/>
      <c r="N15" s="744"/>
    </row>
    <row r="16" s="1814" customFormat="true" ht="13.5" hidden="false" customHeight="true" outlineLevel="0" collapsed="false">
      <c r="A16" s="729"/>
      <c r="B16" s="729"/>
      <c r="C16" s="729"/>
      <c r="D16" s="744"/>
      <c r="E16" s="744"/>
      <c r="F16" s="744"/>
      <c r="G16" s="744"/>
      <c r="H16" s="744"/>
      <c r="I16" s="729"/>
      <c r="J16" s="744"/>
      <c r="K16" s="744"/>
      <c r="L16" s="744"/>
      <c r="M16" s="744"/>
      <c r="N16" s="744"/>
    </row>
    <row r="17" s="1814" customFormat="true" ht="13.5" hidden="false" customHeight="true" outlineLevel="0" collapsed="false">
      <c r="A17" s="729"/>
      <c r="B17" s="729"/>
      <c r="C17" s="729"/>
      <c r="D17" s="744"/>
      <c r="E17" s="744"/>
      <c r="F17" s="744"/>
      <c r="G17" s="744"/>
      <c r="H17" s="744"/>
      <c r="I17" s="729"/>
      <c r="J17" s="744"/>
      <c r="K17" s="744"/>
      <c r="L17" s="744"/>
      <c r="M17" s="744"/>
      <c r="N17" s="744"/>
    </row>
    <row r="18" s="1814" customFormat="true" ht="13.5" hidden="false" customHeight="true" outlineLevel="0" collapsed="false">
      <c r="A18" s="729"/>
      <c r="B18" s="729"/>
      <c r="C18" s="729"/>
      <c r="D18" s="744"/>
      <c r="E18" s="744"/>
      <c r="F18" s="744"/>
      <c r="G18" s="744"/>
      <c r="H18" s="744"/>
      <c r="I18" s="729"/>
      <c r="J18" s="744"/>
      <c r="K18" s="744"/>
      <c r="L18" s="744"/>
      <c r="M18" s="744"/>
      <c r="N18" s="744"/>
    </row>
    <row r="19" s="1814" customFormat="true" ht="13.5" hidden="false" customHeight="true" outlineLevel="0" collapsed="false">
      <c r="A19" s="729"/>
      <c r="B19" s="729"/>
      <c r="C19" s="729"/>
      <c r="D19" s="744"/>
      <c r="E19" s="744"/>
      <c r="F19" s="744"/>
      <c r="G19" s="744"/>
      <c r="H19" s="744"/>
      <c r="I19" s="729"/>
      <c r="J19" s="744"/>
      <c r="K19" s="744"/>
      <c r="L19" s="744"/>
      <c r="M19" s="744"/>
      <c r="N19" s="744"/>
    </row>
    <row r="20" s="1814" customFormat="true" ht="13.5" hidden="false" customHeight="true" outlineLevel="0" collapsed="false">
      <c r="A20" s="729"/>
      <c r="B20" s="729"/>
      <c r="C20" s="729"/>
      <c r="D20" s="744"/>
      <c r="E20" s="744"/>
      <c r="F20" s="744"/>
      <c r="G20" s="744"/>
      <c r="H20" s="744"/>
      <c r="I20" s="729"/>
      <c r="J20" s="744"/>
      <c r="K20" s="744"/>
      <c r="L20" s="744"/>
      <c r="M20" s="744"/>
      <c r="N20" s="744"/>
    </row>
    <row r="21" s="1814" customFormat="true" ht="13.5" hidden="false" customHeight="true" outlineLevel="0" collapsed="false">
      <c r="A21" s="729"/>
      <c r="B21" s="729"/>
      <c r="C21" s="729"/>
      <c r="D21" s="744"/>
      <c r="E21" s="744"/>
      <c r="F21" s="744"/>
      <c r="G21" s="744"/>
      <c r="H21" s="744"/>
      <c r="I21" s="729"/>
      <c r="J21" s="744"/>
      <c r="K21" s="744"/>
      <c r="L21" s="744"/>
      <c r="M21" s="744"/>
      <c r="N21" s="744"/>
    </row>
    <row r="22" s="1814" customFormat="true" ht="13.5" hidden="false" customHeight="true" outlineLevel="0" collapsed="false">
      <c r="A22" s="729"/>
      <c r="B22" s="729"/>
      <c r="C22" s="729"/>
      <c r="D22" s="744"/>
      <c r="E22" s="744"/>
      <c r="F22" s="744"/>
      <c r="G22" s="744"/>
      <c r="H22" s="744"/>
      <c r="I22" s="729"/>
      <c r="J22" s="744"/>
      <c r="K22" s="744"/>
      <c r="L22" s="744"/>
      <c r="M22" s="744"/>
      <c r="N22" s="744"/>
    </row>
    <row r="23" s="1814" customFormat="true" ht="13.5" hidden="false" customHeight="true" outlineLevel="0" collapsed="false">
      <c r="A23" s="729"/>
      <c r="B23" s="729"/>
      <c r="C23" s="729"/>
      <c r="D23" s="744"/>
      <c r="E23" s="744"/>
      <c r="F23" s="744"/>
      <c r="G23" s="744"/>
      <c r="H23" s="744"/>
      <c r="I23" s="729"/>
      <c r="J23" s="744"/>
      <c r="K23" s="744"/>
      <c r="L23" s="744"/>
      <c r="M23" s="744"/>
      <c r="N23" s="744"/>
    </row>
    <row r="24" s="1814" customFormat="true" ht="13.5" hidden="false" customHeight="true" outlineLevel="0" collapsed="false">
      <c r="A24" s="729"/>
      <c r="B24" s="729"/>
      <c r="C24" s="729"/>
      <c r="D24" s="744"/>
      <c r="E24" s="744"/>
      <c r="F24" s="744"/>
      <c r="G24" s="744"/>
      <c r="H24" s="744"/>
      <c r="I24" s="729"/>
      <c r="J24" s="744"/>
      <c r="K24" s="744"/>
      <c r="L24" s="744"/>
      <c r="M24" s="744"/>
      <c r="N24" s="744"/>
    </row>
    <row r="25" s="1814" customFormat="true" ht="13.5" hidden="false" customHeight="true" outlineLevel="0" collapsed="false">
      <c r="A25" s="729"/>
      <c r="B25" s="729"/>
      <c r="C25" s="729"/>
      <c r="D25" s="744"/>
      <c r="E25" s="744"/>
      <c r="F25" s="744"/>
      <c r="G25" s="744"/>
      <c r="H25" s="744"/>
      <c r="I25" s="729"/>
      <c r="J25" s="744"/>
      <c r="K25" s="744"/>
      <c r="L25" s="744"/>
      <c r="M25" s="744"/>
      <c r="N25" s="744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R30" s="744"/>
    </row>
  </sheetData>
  <mergeCells count="2">
    <mergeCell ref="C4:H4"/>
    <mergeCell ref="I4:N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8-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344" width="7.87"/>
    <col collapsed="false" customWidth="true" hidden="false" outlineLevel="0" max="2" min="2" style="1344" width="10.25"/>
    <col collapsed="false" customWidth="true" hidden="false" outlineLevel="0" max="3" min="3" style="1344" width="12.86"/>
    <col collapsed="false" customWidth="true" hidden="false" outlineLevel="0" max="4" min="4" style="146" width="12.86"/>
    <col collapsed="false" customWidth="true" hidden="false" outlineLevel="0" max="7" min="5" style="1344" width="12.86"/>
    <col collapsed="false" customWidth="false" hidden="false" outlineLevel="0" max="257" min="8" style="146" width="6.62"/>
  </cols>
  <sheetData>
    <row r="1" customFormat="false" ht="17.25" hidden="false" customHeight="true" outlineLevel="0" collapsed="false">
      <c r="A1" s="148" t="s">
        <v>1662</v>
      </c>
      <c r="B1" s="181"/>
      <c r="C1" s="181"/>
      <c r="D1" s="181"/>
      <c r="E1" s="181"/>
      <c r="F1" s="181"/>
      <c r="G1" s="146"/>
    </row>
    <row r="2" customFormat="false" ht="17.25" hidden="false" customHeight="true" outlineLevel="0" collapsed="false">
      <c r="A2" s="148"/>
      <c r="B2" s="181"/>
      <c r="C2" s="181"/>
      <c r="D2" s="181"/>
      <c r="E2" s="181"/>
      <c r="F2" s="181"/>
      <c r="G2" s="14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149" t="s">
        <v>1663</v>
      </c>
      <c r="H3" s="31"/>
      <c r="I3" s="31"/>
    </row>
    <row r="4" customFormat="false" ht="24.95" hidden="false" customHeight="true" outlineLevel="0" collapsed="false">
      <c r="A4" s="924"/>
      <c r="B4" s="924"/>
      <c r="C4" s="1345" t="s">
        <v>1664</v>
      </c>
      <c r="D4" s="1016" t="s">
        <v>1665</v>
      </c>
      <c r="E4" s="1016" t="s">
        <v>1666</v>
      </c>
      <c r="F4" s="1016" t="s">
        <v>1667</v>
      </c>
      <c r="G4" s="1016" t="s">
        <v>1668</v>
      </c>
      <c r="H4" s="31"/>
      <c r="I4" s="31"/>
    </row>
    <row r="5" customFormat="false" ht="24.95" hidden="false" customHeight="true" outlineLevel="0" collapsed="false">
      <c r="A5" s="1723" t="s">
        <v>186</v>
      </c>
      <c r="B5" s="1723"/>
      <c r="C5" s="1815" t="n">
        <f aca="false">C6+C7+C8+C9</f>
        <v>33</v>
      </c>
      <c r="D5" s="1815" t="n">
        <f aca="false">D6+D7+D8+D9</f>
        <v>134</v>
      </c>
      <c r="E5" s="1815" t="n">
        <f aca="false">E6+E7+E8+E9</f>
        <v>92</v>
      </c>
      <c r="F5" s="1815" t="n">
        <f aca="false">D5-E5</f>
        <v>42</v>
      </c>
      <c r="G5" s="1815" t="n">
        <f aca="false">E5/D5*100</f>
        <v>68.6567164179105</v>
      </c>
      <c r="H5" s="66"/>
      <c r="I5" s="31"/>
    </row>
    <row r="6" customFormat="false" ht="24.95" hidden="false" customHeight="true" outlineLevel="0" collapsed="false">
      <c r="A6" s="1816" t="s">
        <v>1669</v>
      </c>
      <c r="B6" s="1816"/>
      <c r="C6" s="1817" t="n">
        <v>11</v>
      </c>
      <c r="D6" s="1817" t="n">
        <v>11</v>
      </c>
      <c r="E6" s="1817" t="n">
        <v>11</v>
      </c>
      <c r="F6" s="1817" t="n">
        <v>0</v>
      </c>
      <c r="G6" s="1817" t="n">
        <v>100</v>
      </c>
      <c r="H6" s="31"/>
      <c r="I6" s="31"/>
    </row>
    <row r="7" customFormat="false" ht="24.95" hidden="false" customHeight="true" outlineLevel="0" collapsed="false">
      <c r="A7" s="1816" t="s">
        <v>1670</v>
      </c>
      <c r="B7" s="1816"/>
      <c r="C7" s="1817" t="n">
        <v>13</v>
      </c>
      <c r="D7" s="1817" t="n">
        <v>52</v>
      </c>
      <c r="E7" s="1817" t="n">
        <v>36</v>
      </c>
      <c r="F7" s="1817" t="n">
        <v>16</v>
      </c>
      <c r="G7" s="1817" t="n">
        <v>69.2</v>
      </c>
      <c r="H7" s="31"/>
      <c r="I7" s="31"/>
    </row>
    <row r="8" customFormat="false" ht="24.95" hidden="false" customHeight="true" outlineLevel="0" collapsed="false">
      <c r="A8" s="1075" t="s">
        <v>1671</v>
      </c>
      <c r="B8" s="1075"/>
      <c r="C8" s="1817" t="n">
        <v>6</v>
      </c>
      <c r="D8" s="1817" t="n">
        <v>34</v>
      </c>
      <c r="E8" s="1817" t="n">
        <v>19</v>
      </c>
      <c r="F8" s="1817" t="n">
        <v>15</v>
      </c>
      <c r="G8" s="1817" t="n">
        <v>55.9</v>
      </c>
      <c r="H8" s="31"/>
      <c r="I8" s="31"/>
    </row>
    <row r="9" customFormat="false" ht="24.95" hidden="false" customHeight="true" outlineLevel="0" collapsed="false">
      <c r="A9" s="1075" t="s">
        <v>1672</v>
      </c>
      <c r="B9" s="1075"/>
      <c r="C9" s="1817" t="n">
        <v>3</v>
      </c>
      <c r="D9" s="1817" t="n">
        <v>37</v>
      </c>
      <c r="E9" s="1817" t="n">
        <v>26</v>
      </c>
      <c r="F9" s="1817" t="n">
        <v>11</v>
      </c>
      <c r="G9" s="1817" t="n">
        <v>70</v>
      </c>
      <c r="H9" s="31"/>
      <c r="I9" s="31"/>
    </row>
    <row r="10" s="66" customFormat="true" ht="18" hidden="false" customHeight="true" outlineLevel="0" collapsed="false">
      <c r="A10" s="1818" t="s">
        <v>1673</v>
      </c>
      <c r="B10" s="1071"/>
      <c r="C10" s="1819"/>
      <c r="D10" s="1819"/>
      <c r="E10" s="1819"/>
      <c r="F10" s="1819"/>
      <c r="G10" s="180" t="s">
        <v>1674</v>
      </c>
    </row>
    <row r="11" s="172" customFormat="true" ht="12" hidden="false" customHeight="true" outlineLevel="0" collapsed="false">
      <c r="A11" s="200"/>
      <c r="B11" s="200"/>
      <c r="C11" s="200"/>
      <c r="D11" s="1395"/>
      <c r="E11" s="200"/>
      <c r="F11" s="200"/>
      <c r="G11" s="1638"/>
    </row>
    <row r="12" s="172" customFormat="true" ht="12" hidden="false" customHeight="true" outlineLevel="0" collapsed="false">
      <c r="A12" s="200"/>
      <c r="B12" s="200"/>
      <c r="C12" s="200"/>
      <c r="D12" s="1395"/>
      <c r="E12" s="200"/>
      <c r="F12" s="200"/>
      <c r="G12" s="1638"/>
    </row>
    <row r="13" s="172" customFormat="true" ht="12" hidden="false" customHeight="true" outlineLevel="0" collapsed="false">
      <c r="A13" s="200"/>
      <c r="B13" s="200"/>
      <c r="C13" s="200"/>
      <c r="D13" s="1395"/>
      <c r="E13" s="200"/>
      <c r="F13" s="200"/>
      <c r="G13" s="1638"/>
    </row>
    <row r="14" s="172" customFormat="true" ht="12" hidden="false" customHeight="true" outlineLevel="0" collapsed="false">
      <c r="A14" s="200"/>
      <c r="B14" s="200"/>
      <c r="C14" s="200"/>
      <c r="D14" s="1395"/>
      <c r="E14" s="200"/>
      <c r="F14" s="200"/>
      <c r="G14" s="1638"/>
    </row>
    <row r="15" customFormat="false" ht="17.25" hidden="false" customHeight="true" outlineLevel="0" collapsed="false">
      <c r="A15" s="1820" t="s">
        <v>1675</v>
      </c>
      <c r="B15" s="1357"/>
      <c r="C15" s="181"/>
      <c r="D15" s="181"/>
      <c r="E15" s="181"/>
      <c r="F15" s="181"/>
      <c r="G15" s="146"/>
    </row>
    <row r="16" customFormat="false" ht="17.25" hidden="false" customHeight="true" outlineLevel="0" collapsed="false">
      <c r="A16" s="1820"/>
      <c r="B16" s="1357"/>
      <c r="C16" s="181"/>
      <c r="D16" s="181"/>
      <c r="E16" s="181"/>
      <c r="F16" s="181"/>
      <c r="G16" s="146"/>
    </row>
    <row r="17" customFormat="false" ht="12.75" hidden="false" customHeight="true" outlineLevel="0" collapsed="false">
      <c r="A17" s="66"/>
      <c r="B17" s="66"/>
      <c r="C17" s="31"/>
      <c r="D17" s="31"/>
      <c r="E17" s="31"/>
      <c r="F17" s="31"/>
      <c r="G17" s="149" t="s">
        <v>1676</v>
      </c>
      <c r="H17" s="31"/>
      <c r="I17" s="31"/>
    </row>
    <row r="18" customFormat="false" ht="24.95" hidden="false" customHeight="true" outlineLevel="0" collapsed="false">
      <c r="A18" s="924"/>
      <c r="B18" s="924"/>
      <c r="C18" s="1345" t="s">
        <v>71</v>
      </c>
      <c r="D18" s="1016" t="s">
        <v>135</v>
      </c>
      <c r="E18" s="1016" t="s">
        <v>137</v>
      </c>
      <c r="F18" s="1016" t="s">
        <v>139</v>
      </c>
      <c r="G18" s="1016" t="s">
        <v>141</v>
      </c>
      <c r="H18" s="31"/>
      <c r="I18" s="31"/>
    </row>
    <row r="19" customFormat="false" ht="24.95" hidden="false" customHeight="true" outlineLevel="0" collapsed="false">
      <c r="A19" s="1723" t="s">
        <v>1677</v>
      </c>
      <c r="B19" s="1723"/>
      <c r="C19" s="1821" t="n">
        <f aca="false">AVERAGE(C20:C22)</f>
        <v>20.8333333333333</v>
      </c>
      <c r="D19" s="1821" t="n">
        <f aca="false">AVERAGE(D20:D22)</f>
        <v>20.8333333333333</v>
      </c>
      <c r="E19" s="1821" t="n">
        <f aca="false">AVERAGE(E20:E22)</f>
        <v>26.3666666666667</v>
      </c>
      <c r="F19" s="1821" t="n">
        <f aca="false">AVERAGE(F20:F23)</f>
        <v>56.575</v>
      </c>
      <c r="G19" s="1821" t="n">
        <f aca="false">AVERAGE(G20:G23)</f>
        <v>62.975</v>
      </c>
      <c r="H19" s="66"/>
      <c r="I19" s="31"/>
    </row>
    <row r="20" customFormat="false" ht="24.95" hidden="false" customHeight="true" outlineLevel="0" collapsed="false">
      <c r="A20" s="1816" t="s">
        <v>1669</v>
      </c>
      <c r="B20" s="1816"/>
      <c r="C20" s="1822" t="n">
        <v>30.8</v>
      </c>
      <c r="D20" s="1822" t="n">
        <v>30.8</v>
      </c>
      <c r="E20" s="1822" t="n">
        <v>30.8</v>
      </c>
      <c r="F20" s="1822" t="n">
        <v>72.7</v>
      </c>
      <c r="G20" s="1822" t="n">
        <v>81.8</v>
      </c>
      <c r="H20" s="31"/>
      <c r="I20" s="31"/>
    </row>
    <row r="21" customFormat="false" ht="24.95" hidden="false" customHeight="true" outlineLevel="0" collapsed="false">
      <c r="A21" s="1816" t="s">
        <v>1670</v>
      </c>
      <c r="B21" s="1816"/>
      <c r="C21" s="1822" t="n">
        <v>20.3</v>
      </c>
      <c r="D21" s="1822" t="n">
        <v>20.3</v>
      </c>
      <c r="E21" s="1822" t="n">
        <v>34.3</v>
      </c>
      <c r="F21" s="1822" t="n">
        <v>55.6</v>
      </c>
      <c r="G21" s="1822" t="n">
        <v>52.5</v>
      </c>
      <c r="H21" s="31"/>
      <c r="I21" s="31"/>
    </row>
    <row r="22" customFormat="false" ht="24.95" hidden="false" customHeight="true" outlineLevel="0" collapsed="false">
      <c r="A22" s="1075" t="s">
        <v>1671</v>
      </c>
      <c r="B22" s="1075"/>
      <c r="C22" s="1822" t="n">
        <v>11.4</v>
      </c>
      <c r="D22" s="1822" t="n">
        <v>11.4</v>
      </c>
      <c r="E22" s="1822" t="n">
        <v>14</v>
      </c>
      <c r="F22" s="1822" t="n">
        <v>41.2</v>
      </c>
      <c r="G22" s="1822" t="n">
        <v>50</v>
      </c>
      <c r="H22" s="31"/>
      <c r="I22" s="31"/>
    </row>
    <row r="23" customFormat="false" ht="24.95" hidden="false" customHeight="true" outlineLevel="0" collapsed="false">
      <c r="A23" s="1823" t="s">
        <v>1672</v>
      </c>
      <c r="B23" s="1823"/>
      <c r="C23" s="1773" t="s">
        <v>64</v>
      </c>
      <c r="D23" s="1773" t="s">
        <v>64</v>
      </c>
      <c r="E23" s="1773" t="s">
        <v>64</v>
      </c>
      <c r="F23" s="1822" t="n">
        <v>56.8</v>
      </c>
      <c r="G23" s="1822" t="n">
        <v>67.6</v>
      </c>
      <c r="H23" s="31"/>
      <c r="I23" s="31"/>
    </row>
    <row r="24" s="1139" customFormat="true" ht="18" hidden="false" customHeight="true" outlineLevel="0" collapsed="false">
      <c r="A24" s="1824" t="s">
        <v>1678</v>
      </c>
      <c r="B24" s="1071"/>
      <c r="C24" s="1825"/>
      <c r="D24" s="1825"/>
      <c r="E24" s="1825"/>
      <c r="F24" s="1825"/>
      <c r="G24" s="180" t="s">
        <v>1674</v>
      </c>
    </row>
  </sheetData>
  <mergeCells count="12">
    <mergeCell ref="A4:B4"/>
    <mergeCell ref="A5:B5"/>
    <mergeCell ref="A6:B6"/>
    <mergeCell ref="A7:B7"/>
    <mergeCell ref="A8:B8"/>
    <mergeCell ref="A9:B9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9-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5.62"/>
  </cols>
  <sheetData>
    <row r="1" customFormat="false" ht="17.25" hidden="false" customHeight="false" outlineLevel="0" collapsed="false">
      <c r="A1" s="538" t="s">
        <v>167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4.2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575" t="s">
        <v>1680</v>
      </c>
    </row>
    <row r="3" customFormat="false" ht="13.5" hidden="false" customHeight="false" outlineLevel="0" collapsed="false">
      <c r="A3" s="1826" t="s">
        <v>290</v>
      </c>
      <c r="B3" s="1827" t="s">
        <v>1669</v>
      </c>
      <c r="C3" s="1827"/>
      <c r="D3" s="1827"/>
      <c r="E3" s="1828" t="s">
        <v>1670</v>
      </c>
      <c r="F3" s="1828"/>
      <c r="G3" s="1828"/>
      <c r="H3" s="1828"/>
      <c r="I3" s="1828" t="s">
        <v>1671</v>
      </c>
      <c r="J3" s="1828"/>
      <c r="K3" s="1828"/>
      <c r="L3" s="1828"/>
      <c r="M3" s="417" t="s">
        <v>1672</v>
      </c>
      <c r="N3" s="417"/>
      <c r="O3" s="417"/>
    </row>
    <row r="4" customFormat="false" ht="50.1" hidden="false" customHeight="true" outlineLevel="0" collapsed="false">
      <c r="A4" s="1826"/>
      <c r="B4" s="1829" t="s">
        <v>1681</v>
      </c>
      <c r="C4" s="1830" t="s">
        <v>1682</v>
      </c>
      <c r="D4" s="1831" t="s">
        <v>1683</v>
      </c>
      <c r="E4" s="1830" t="s">
        <v>1664</v>
      </c>
      <c r="F4" s="1830" t="s">
        <v>1684</v>
      </c>
      <c r="G4" s="1830" t="s">
        <v>1685</v>
      </c>
      <c r="H4" s="1831" t="s">
        <v>1683</v>
      </c>
      <c r="I4" s="1830" t="s">
        <v>1664</v>
      </c>
      <c r="J4" s="1830" t="s">
        <v>1684</v>
      </c>
      <c r="K4" s="1830" t="s">
        <v>1686</v>
      </c>
      <c r="L4" s="1831" t="s">
        <v>1683</v>
      </c>
      <c r="M4" s="1830" t="s">
        <v>1664</v>
      </c>
      <c r="N4" s="1830" t="s">
        <v>1686</v>
      </c>
      <c r="O4" s="1832" t="s">
        <v>1683</v>
      </c>
    </row>
    <row r="5" customFormat="false" ht="20.1" hidden="false" customHeight="true" outlineLevel="0" collapsed="false">
      <c r="A5" s="1833" t="s">
        <v>71</v>
      </c>
      <c r="B5" s="1834" t="n">
        <v>16</v>
      </c>
      <c r="C5" s="1835" t="n">
        <v>863</v>
      </c>
      <c r="D5" s="1836" t="n">
        <v>60</v>
      </c>
      <c r="E5" s="1836" t="n">
        <v>16</v>
      </c>
      <c r="F5" s="1836" t="n">
        <v>131</v>
      </c>
      <c r="G5" s="1835" t="n">
        <v>2993</v>
      </c>
      <c r="H5" s="1836" t="n">
        <v>209</v>
      </c>
      <c r="I5" s="1836" t="n">
        <v>6</v>
      </c>
      <c r="J5" s="1836" t="n">
        <v>56</v>
      </c>
      <c r="K5" s="1835" t="n">
        <v>1686</v>
      </c>
      <c r="L5" s="1836" t="n">
        <v>138</v>
      </c>
      <c r="M5" s="1836" t="n">
        <v>4</v>
      </c>
      <c r="N5" s="1835" t="n">
        <v>2173</v>
      </c>
      <c r="O5" s="1836" t="n">
        <v>173</v>
      </c>
    </row>
    <row r="6" customFormat="false" ht="20.1" hidden="false" customHeight="true" outlineLevel="0" collapsed="false">
      <c r="A6" s="1837" t="s">
        <v>1687</v>
      </c>
      <c r="B6" s="1838" t="n">
        <v>16</v>
      </c>
      <c r="C6" s="489" t="n">
        <v>882</v>
      </c>
      <c r="D6" s="286" t="n">
        <v>69</v>
      </c>
      <c r="E6" s="286" t="n">
        <v>16</v>
      </c>
      <c r="F6" s="286" t="n">
        <v>135</v>
      </c>
      <c r="G6" s="489" t="n">
        <v>2935</v>
      </c>
      <c r="H6" s="286" t="n">
        <v>213</v>
      </c>
      <c r="I6" s="286" t="n">
        <v>6</v>
      </c>
      <c r="J6" s="286" t="n">
        <v>53</v>
      </c>
      <c r="K6" s="489" t="n">
        <v>1600</v>
      </c>
      <c r="L6" s="286" t="n">
        <v>136</v>
      </c>
      <c r="M6" s="286" t="n">
        <v>4</v>
      </c>
      <c r="N6" s="489" t="n">
        <v>1981</v>
      </c>
      <c r="O6" s="286" t="n">
        <v>173</v>
      </c>
    </row>
    <row r="7" customFormat="false" ht="20.1" hidden="false" customHeight="true" outlineLevel="0" collapsed="false">
      <c r="A7" s="1837" t="s">
        <v>558</v>
      </c>
      <c r="B7" s="1838" t="n">
        <v>16</v>
      </c>
      <c r="C7" s="489" t="n">
        <v>895</v>
      </c>
      <c r="D7" s="286" t="n">
        <v>65</v>
      </c>
      <c r="E7" s="286" t="n">
        <v>16</v>
      </c>
      <c r="F7" s="286" t="n">
        <v>136</v>
      </c>
      <c r="G7" s="489" t="n">
        <v>2897</v>
      </c>
      <c r="H7" s="286" t="n">
        <v>208</v>
      </c>
      <c r="I7" s="286" t="n">
        <v>6</v>
      </c>
      <c r="J7" s="286" t="n">
        <v>55</v>
      </c>
      <c r="K7" s="489" t="n">
        <v>1555</v>
      </c>
      <c r="L7" s="286" t="n">
        <v>134</v>
      </c>
      <c r="M7" s="286" t="n">
        <v>4</v>
      </c>
      <c r="N7" s="489" t="n">
        <v>1924</v>
      </c>
      <c r="O7" s="286" t="n">
        <v>171</v>
      </c>
    </row>
    <row r="8" customFormat="false" ht="20.1" hidden="false" customHeight="true" outlineLevel="0" collapsed="false">
      <c r="A8" s="1837" t="s">
        <v>1688</v>
      </c>
      <c r="B8" s="1838" t="n">
        <v>16</v>
      </c>
      <c r="C8" s="489" t="n">
        <v>896</v>
      </c>
      <c r="D8" s="286" t="n">
        <v>69</v>
      </c>
      <c r="E8" s="286" t="n">
        <v>16</v>
      </c>
      <c r="F8" s="286" t="n">
        <v>137</v>
      </c>
      <c r="G8" s="489" t="n">
        <v>2878</v>
      </c>
      <c r="H8" s="286" t="n">
        <v>209</v>
      </c>
      <c r="I8" s="286" t="n">
        <v>6</v>
      </c>
      <c r="J8" s="286" t="n">
        <v>55</v>
      </c>
      <c r="K8" s="489" t="n">
        <v>1496</v>
      </c>
      <c r="L8" s="286" t="n">
        <v>131</v>
      </c>
      <c r="M8" s="286" t="n">
        <v>4</v>
      </c>
      <c r="N8" s="489" t="n">
        <v>1855</v>
      </c>
      <c r="O8" s="286" t="n">
        <v>165</v>
      </c>
    </row>
    <row r="9" customFormat="false" ht="20.1" hidden="false" customHeight="true" outlineLevel="0" collapsed="false">
      <c r="A9" s="1837" t="s">
        <v>559</v>
      </c>
      <c r="B9" s="1838" t="n">
        <v>16</v>
      </c>
      <c r="C9" s="489" t="n">
        <v>877</v>
      </c>
      <c r="D9" s="286" t="n">
        <v>67</v>
      </c>
      <c r="E9" s="286" t="n">
        <v>16</v>
      </c>
      <c r="F9" s="286" t="n">
        <v>141</v>
      </c>
      <c r="G9" s="489" t="n">
        <v>2886</v>
      </c>
      <c r="H9" s="286" t="n">
        <v>212</v>
      </c>
      <c r="I9" s="286" t="n">
        <v>6</v>
      </c>
      <c r="J9" s="286" t="n">
        <v>55</v>
      </c>
      <c r="K9" s="489" t="n">
        <v>1448</v>
      </c>
      <c r="L9" s="286" t="n">
        <v>130</v>
      </c>
      <c r="M9" s="286" t="n">
        <v>4</v>
      </c>
      <c r="N9" s="489" t="n">
        <v>1876</v>
      </c>
      <c r="O9" s="286" t="n">
        <v>168</v>
      </c>
    </row>
    <row r="10" customFormat="false" ht="20.1" hidden="false" customHeight="true" outlineLevel="0" collapsed="false">
      <c r="A10" s="1837" t="s">
        <v>1689</v>
      </c>
      <c r="B10" s="1838" t="n">
        <v>14</v>
      </c>
      <c r="C10" s="489" t="n">
        <v>846</v>
      </c>
      <c r="D10" s="286" t="n">
        <v>61</v>
      </c>
      <c r="E10" s="286" t="n">
        <v>16</v>
      </c>
      <c r="F10" s="286" t="n">
        <v>144</v>
      </c>
      <c r="G10" s="489" t="n">
        <v>2906</v>
      </c>
      <c r="H10" s="286" t="n">
        <v>211</v>
      </c>
      <c r="I10" s="286" t="n">
        <v>6</v>
      </c>
      <c r="J10" s="286" t="n">
        <v>54</v>
      </c>
      <c r="K10" s="489" t="n">
        <v>1412</v>
      </c>
      <c r="L10" s="286" t="n">
        <v>130</v>
      </c>
      <c r="M10" s="286" t="n">
        <v>4</v>
      </c>
      <c r="N10" s="489" t="n">
        <v>1869</v>
      </c>
      <c r="O10" s="286" t="n">
        <v>169</v>
      </c>
    </row>
    <row r="11" customFormat="false" ht="20.1" hidden="false" customHeight="true" outlineLevel="0" collapsed="false">
      <c r="A11" s="1837" t="s">
        <v>540</v>
      </c>
      <c r="B11" s="1838" t="n">
        <v>14</v>
      </c>
      <c r="C11" s="489" t="n">
        <v>847</v>
      </c>
      <c r="D11" s="286" t="n">
        <v>68</v>
      </c>
      <c r="E11" s="286" t="n">
        <v>16</v>
      </c>
      <c r="F11" s="286" t="n">
        <v>139</v>
      </c>
      <c r="G11" s="489" t="n">
        <v>2886</v>
      </c>
      <c r="H11" s="286" t="n">
        <v>204</v>
      </c>
      <c r="I11" s="286" t="n">
        <v>6</v>
      </c>
      <c r="J11" s="286" t="n">
        <v>55</v>
      </c>
      <c r="K11" s="489" t="n">
        <v>1389</v>
      </c>
      <c r="L11" s="286" t="n">
        <v>126</v>
      </c>
      <c r="M11" s="286" t="n">
        <v>4</v>
      </c>
      <c r="N11" s="489" t="n">
        <v>1836</v>
      </c>
      <c r="O11" s="286" t="n">
        <v>166</v>
      </c>
    </row>
    <row r="12" customFormat="false" ht="20.1" hidden="false" customHeight="true" outlineLevel="0" collapsed="false">
      <c r="A12" s="1837" t="s">
        <v>1690</v>
      </c>
      <c r="B12" s="1838" t="n">
        <v>13</v>
      </c>
      <c r="C12" s="489" t="n">
        <v>770</v>
      </c>
      <c r="D12" s="286" t="n">
        <v>63</v>
      </c>
      <c r="E12" s="286" t="n">
        <v>15</v>
      </c>
      <c r="F12" s="286" t="n">
        <v>137</v>
      </c>
      <c r="G12" s="489" t="n">
        <v>2866</v>
      </c>
      <c r="H12" s="286" t="n">
        <v>209</v>
      </c>
      <c r="I12" s="286" t="n">
        <v>6</v>
      </c>
      <c r="J12" s="286" t="n">
        <v>53</v>
      </c>
      <c r="K12" s="489" t="n">
        <v>1338</v>
      </c>
      <c r="L12" s="286" t="n">
        <v>127</v>
      </c>
      <c r="M12" s="286" t="n">
        <v>4</v>
      </c>
      <c r="N12" s="489" t="n">
        <v>1807</v>
      </c>
      <c r="O12" s="286" t="n">
        <v>166</v>
      </c>
    </row>
    <row r="13" customFormat="false" ht="20.1" hidden="false" customHeight="true" outlineLevel="0" collapsed="false">
      <c r="A13" s="1837" t="s">
        <v>997</v>
      </c>
      <c r="B13" s="1838" t="n">
        <v>13</v>
      </c>
      <c r="C13" s="489" t="n">
        <v>724</v>
      </c>
      <c r="D13" s="286" t="n">
        <v>57</v>
      </c>
      <c r="E13" s="286" t="n">
        <v>14</v>
      </c>
      <c r="F13" s="286" t="n">
        <v>132</v>
      </c>
      <c r="G13" s="489" t="n">
        <v>2839</v>
      </c>
      <c r="H13" s="286" t="n">
        <v>202</v>
      </c>
      <c r="I13" s="286" t="n">
        <v>6</v>
      </c>
      <c r="J13" s="286" t="n">
        <v>54</v>
      </c>
      <c r="K13" s="489" t="n">
        <v>1310</v>
      </c>
      <c r="L13" s="286" t="n">
        <v>126</v>
      </c>
      <c r="M13" s="286" t="n">
        <v>4</v>
      </c>
      <c r="N13" s="489" t="n">
        <v>1848</v>
      </c>
      <c r="O13" s="286" t="n">
        <v>164</v>
      </c>
    </row>
    <row r="14" customFormat="false" ht="20.1" hidden="false" customHeight="true" outlineLevel="0" collapsed="false">
      <c r="A14" s="422" t="s">
        <v>1691</v>
      </c>
      <c r="B14" s="1839" t="n">
        <v>13</v>
      </c>
      <c r="C14" s="495" t="n">
        <v>648</v>
      </c>
      <c r="D14" s="1840" t="n">
        <v>56</v>
      </c>
      <c r="E14" s="1840" t="n">
        <v>14</v>
      </c>
      <c r="F14" s="1840" t="n">
        <v>136</v>
      </c>
      <c r="G14" s="495" t="n">
        <v>2782</v>
      </c>
      <c r="H14" s="1840" t="n">
        <v>207</v>
      </c>
      <c r="I14" s="1840" t="n">
        <v>6</v>
      </c>
      <c r="J14" s="1840" t="n">
        <v>54</v>
      </c>
      <c r="K14" s="495" t="n">
        <v>1322</v>
      </c>
      <c r="L14" s="1840" t="n">
        <v>127</v>
      </c>
      <c r="M14" s="1840" t="n">
        <v>4</v>
      </c>
      <c r="N14" s="495" t="n">
        <v>1813</v>
      </c>
      <c r="O14" s="1840" t="n">
        <v>161</v>
      </c>
    </row>
    <row r="15" customFormat="false" ht="13.5" hidden="false" customHeight="false" outlineLevel="0" collapsed="false">
      <c r="A15" s="269"/>
      <c r="B15" s="1841"/>
      <c r="C15" s="1842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575" t="s">
        <v>1692</v>
      </c>
    </row>
    <row r="16" customFormat="false" ht="13.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548" t="s">
        <v>1693</v>
      </c>
    </row>
    <row r="17" customFormat="false" ht="13.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575"/>
      <c r="P17" s="269"/>
    </row>
    <row r="18" customFormat="false" ht="17.25" hidden="false" customHeight="false" outlineLevel="0" collapsed="false">
      <c r="A18" s="538" t="s">
        <v>1694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</row>
    <row r="19" customFormat="false" ht="14.2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575" t="s">
        <v>1695</v>
      </c>
      <c r="P19" s="269"/>
    </row>
    <row r="20" customFormat="false" ht="15" hidden="false" customHeight="true" outlineLevel="0" collapsed="false">
      <c r="A20" s="1826" t="s">
        <v>1696</v>
      </c>
      <c r="B20" s="1827" t="s">
        <v>1682</v>
      </c>
      <c r="C20" s="1827"/>
      <c r="D20" s="1827"/>
      <c r="E20" s="1827"/>
      <c r="F20" s="1827"/>
      <c r="G20" s="1827"/>
      <c r="H20" s="1843" t="s">
        <v>1697</v>
      </c>
      <c r="I20" s="1843"/>
      <c r="J20" s="1844" t="s">
        <v>1698</v>
      </c>
      <c r="K20" s="1844"/>
      <c r="L20" s="1844"/>
      <c r="M20" s="1844"/>
      <c r="N20" s="1845" t="s">
        <v>1699</v>
      </c>
      <c r="O20" s="1845"/>
      <c r="P20" s="269"/>
    </row>
    <row r="21" customFormat="false" ht="15" hidden="false" customHeight="true" outlineLevel="0" collapsed="false">
      <c r="A21" s="1826"/>
      <c r="B21" s="1846" t="s">
        <v>127</v>
      </c>
      <c r="C21" s="1846"/>
      <c r="D21" s="423" t="s">
        <v>159</v>
      </c>
      <c r="E21" s="423"/>
      <c r="F21" s="423" t="s">
        <v>160</v>
      </c>
      <c r="G21" s="423"/>
      <c r="H21" s="1843"/>
      <c r="I21" s="1843"/>
      <c r="J21" s="1847" t="s">
        <v>76</v>
      </c>
      <c r="K21" s="1847"/>
      <c r="L21" s="1848" t="s">
        <v>1700</v>
      </c>
      <c r="M21" s="1848"/>
      <c r="N21" s="1845"/>
      <c r="O21" s="1845"/>
      <c r="P21" s="269"/>
    </row>
    <row r="22" customFormat="false" ht="20.1" hidden="false" customHeight="true" outlineLevel="0" collapsed="false">
      <c r="A22" s="1849" t="s">
        <v>158</v>
      </c>
      <c r="B22" s="1850" t="n">
        <v>648</v>
      </c>
      <c r="C22" s="1850"/>
      <c r="D22" s="1851" t="n">
        <v>329</v>
      </c>
      <c r="E22" s="1851"/>
      <c r="F22" s="1851" t="n">
        <v>319</v>
      </c>
      <c r="G22" s="1851"/>
      <c r="H22" s="1851" t="n">
        <v>56</v>
      </c>
      <c r="I22" s="1851"/>
      <c r="J22" s="1852" t="n">
        <v>16965</v>
      </c>
      <c r="K22" s="1852"/>
      <c r="L22" s="1853" t="n">
        <v>26.1805555555556</v>
      </c>
      <c r="M22" s="1853"/>
      <c r="N22" s="1851" t="n">
        <v>11.5714285714286</v>
      </c>
      <c r="O22" s="1851"/>
      <c r="P22" s="1854"/>
    </row>
    <row r="23" customFormat="false" ht="20.1" hidden="false" customHeight="true" outlineLevel="0" collapsed="false">
      <c r="A23" s="1837" t="s">
        <v>1701</v>
      </c>
      <c r="B23" s="1855" t="n">
        <v>597</v>
      </c>
      <c r="C23" s="1855"/>
      <c r="D23" s="1856" t="n">
        <v>309</v>
      </c>
      <c r="E23" s="1856"/>
      <c r="F23" s="1856" t="n">
        <v>288</v>
      </c>
      <c r="G23" s="1856"/>
      <c r="H23" s="1856" t="n">
        <v>50</v>
      </c>
      <c r="I23" s="1856"/>
      <c r="J23" s="800" t="n">
        <v>16327</v>
      </c>
      <c r="K23" s="800"/>
      <c r="L23" s="1857" t="n">
        <v>27.3484087102178</v>
      </c>
      <c r="M23" s="1857"/>
      <c r="N23" s="1856" t="n">
        <v>11.94</v>
      </c>
      <c r="O23" s="1856"/>
      <c r="P23" s="269"/>
    </row>
    <row r="24" customFormat="false" ht="20.1" hidden="false" customHeight="true" outlineLevel="0" collapsed="false">
      <c r="A24" s="1858" t="s">
        <v>1702</v>
      </c>
      <c r="B24" s="1855" t="n">
        <v>49</v>
      </c>
      <c r="C24" s="1855"/>
      <c r="D24" s="1856" t="n">
        <v>28</v>
      </c>
      <c r="E24" s="1856"/>
      <c r="F24" s="1856" t="n">
        <v>21</v>
      </c>
      <c r="G24" s="1856"/>
      <c r="H24" s="1856" t="n">
        <v>4</v>
      </c>
      <c r="I24" s="1856"/>
      <c r="J24" s="800" t="n">
        <v>1397</v>
      </c>
      <c r="K24" s="800"/>
      <c r="L24" s="1857" t="n">
        <v>28.5102040816327</v>
      </c>
      <c r="M24" s="1857"/>
      <c r="N24" s="1856" t="n">
        <v>12.25</v>
      </c>
      <c r="O24" s="1856"/>
      <c r="P24" s="269"/>
    </row>
    <row r="25" customFormat="false" ht="20.1" hidden="false" customHeight="true" outlineLevel="0" collapsed="false">
      <c r="A25" s="1858" t="s">
        <v>1703</v>
      </c>
      <c r="B25" s="1855" t="n">
        <v>23</v>
      </c>
      <c r="C25" s="1855"/>
      <c r="D25" s="1856" t="n">
        <v>14</v>
      </c>
      <c r="E25" s="1856"/>
      <c r="F25" s="1856" t="n">
        <v>9</v>
      </c>
      <c r="G25" s="1856"/>
      <c r="H25" s="1856" t="n">
        <v>3</v>
      </c>
      <c r="I25" s="1856"/>
      <c r="J25" s="800" t="n">
        <v>1287</v>
      </c>
      <c r="K25" s="800"/>
      <c r="L25" s="1857" t="n">
        <v>55.9565217391304</v>
      </c>
      <c r="M25" s="1857"/>
      <c r="N25" s="1856" t="n">
        <v>7.66666666666667</v>
      </c>
      <c r="O25" s="1856"/>
      <c r="P25" s="269"/>
    </row>
    <row r="26" customFormat="false" ht="20.1" hidden="false" customHeight="true" outlineLevel="0" collapsed="false">
      <c r="A26" s="1858" t="s">
        <v>1704</v>
      </c>
      <c r="B26" s="1855" t="n">
        <v>53</v>
      </c>
      <c r="C26" s="1855"/>
      <c r="D26" s="1856" t="n">
        <v>25</v>
      </c>
      <c r="E26" s="1856"/>
      <c r="F26" s="1856" t="n">
        <v>28</v>
      </c>
      <c r="G26" s="1856"/>
      <c r="H26" s="1856" t="n">
        <v>3</v>
      </c>
      <c r="I26" s="1856"/>
      <c r="J26" s="800" t="n">
        <v>610</v>
      </c>
      <c r="K26" s="800"/>
      <c r="L26" s="1857" t="n">
        <v>11.5094339622642</v>
      </c>
      <c r="M26" s="1857"/>
      <c r="N26" s="1856" t="n">
        <v>17.6666666666667</v>
      </c>
      <c r="O26" s="1856"/>
      <c r="P26" s="269"/>
    </row>
    <row r="27" customFormat="false" ht="20.1" hidden="false" customHeight="true" outlineLevel="0" collapsed="false">
      <c r="A27" s="1858" t="s">
        <v>1705</v>
      </c>
      <c r="B27" s="1855" t="n">
        <v>26</v>
      </c>
      <c r="C27" s="1855"/>
      <c r="D27" s="1856" t="n">
        <v>15</v>
      </c>
      <c r="E27" s="1856"/>
      <c r="F27" s="1856" t="n">
        <v>11</v>
      </c>
      <c r="G27" s="1856"/>
      <c r="H27" s="1856" t="n">
        <v>4</v>
      </c>
      <c r="I27" s="1856"/>
      <c r="J27" s="800" t="n">
        <v>771</v>
      </c>
      <c r="K27" s="800"/>
      <c r="L27" s="1857" t="n">
        <v>29.6538461538462</v>
      </c>
      <c r="M27" s="1857"/>
      <c r="N27" s="1856" t="n">
        <v>6.5</v>
      </c>
      <c r="O27" s="1856"/>
      <c r="P27" s="269"/>
    </row>
    <row r="28" customFormat="false" ht="20.1" hidden="false" customHeight="true" outlineLevel="0" collapsed="false">
      <c r="A28" s="1858" t="s">
        <v>1706</v>
      </c>
      <c r="B28" s="1855" t="n">
        <v>136</v>
      </c>
      <c r="C28" s="1855"/>
      <c r="D28" s="1856" t="n">
        <v>69</v>
      </c>
      <c r="E28" s="1856"/>
      <c r="F28" s="1856" t="n">
        <v>67</v>
      </c>
      <c r="G28" s="1856"/>
      <c r="H28" s="1856" t="n">
        <v>9</v>
      </c>
      <c r="I28" s="1856"/>
      <c r="J28" s="800" t="n">
        <v>4127</v>
      </c>
      <c r="K28" s="800"/>
      <c r="L28" s="1857" t="n">
        <v>30.3455882352941</v>
      </c>
      <c r="M28" s="1857"/>
      <c r="N28" s="1856" t="n">
        <v>15.1111111111111</v>
      </c>
      <c r="O28" s="1856"/>
      <c r="P28" s="269"/>
    </row>
    <row r="29" customFormat="false" ht="20.1" hidden="false" customHeight="true" outlineLevel="0" collapsed="false">
      <c r="A29" s="1859" t="s">
        <v>1707</v>
      </c>
      <c r="B29" s="1860" t="s">
        <v>1708</v>
      </c>
      <c r="C29" s="1860"/>
      <c r="D29" s="1860"/>
      <c r="E29" s="1860"/>
      <c r="F29" s="1860"/>
      <c r="G29" s="1860"/>
      <c r="H29" s="1860"/>
      <c r="I29" s="1860"/>
      <c r="J29" s="1860"/>
      <c r="K29" s="1860"/>
      <c r="L29" s="1860"/>
      <c r="M29" s="1860"/>
      <c r="N29" s="1860"/>
      <c r="O29" s="1860"/>
      <c r="P29" s="269"/>
    </row>
    <row r="30" customFormat="false" ht="20.1" hidden="false" customHeight="true" outlineLevel="0" collapsed="false">
      <c r="A30" s="1859" t="s">
        <v>1709</v>
      </c>
      <c r="B30" s="1860" t="s">
        <v>1708</v>
      </c>
      <c r="C30" s="1860"/>
      <c r="D30" s="1860"/>
      <c r="E30" s="1860"/>
      <c r="F30" s="1860"/>
      <c r="G30" s="1860"/>
      <c r="H30" s="1860"/>
      <c r="I30" s="1860"/>
      <c r="J30" s="1860"/>
      <c r="K30" s="1860"/>
      <c r="L30" s="1860"/>
      <c r="M30" s="1860"/>
      <c r="N30" s="1860"/>
      <c r="O30" s="1860"/>
      <c r="P30" s="269"/>
    </row>
    <row r="31" customFormat="false" ht="20.1" hidden="false" customHeight="true" outlineLevel="0" collapsed="false">
      <c r="A31" s="1859" t="s">
        <v>1710</v>
      </c>
      <c r="B31" s="1860" t="s">
        <v>1708</v>
      </c>
      <c r="C31" s="1860"/>
      <c r="D31" s="1860"/>
      <c r="E31" s="1860"/>
      <c r="F31" s="1860"/>
      <c r="G31" s="1860"/>
      <c r="H31" s="1860"/>
      <c r="I31" s="1860"/>
      <c r="J31" s="1860"/>
      <c r="K31" s="1860"/>
      <c r="L31" s="1860"/>
      <c r="M31" s="1860"/>
      <c r="N31" s="1860"/>
      <c r="O31" s="1860"/>
      <c r="P31" s="269"/>
    </row>
    <row r="32" customFormat="false" ht="20.1" hidden="false" customHeight="true" outlineLevel="0" collapsed="false">
      <c r="A32" s="1858" t="s">
        <v>1711</v>
      </c>
      <c r="B32" s="1855" t="n">
        <v>31</v>
      </c>
      <c r="C32" s="1855"/>
      <c r="D32" s="1856" t="n">
        <v>11</v>
      </c>
      <c r="E32" s="1856"/>
      <c r="F32" s="1856" t="n">
        <v>20</v>
      </c>
      <c r="G32" s="1856"/>
      <c r="H32" s="1856" t="n">
        <v>3</v>
      </c>
      <c r="I32" s="1856"/>
      <c r="J32" s="800" t="n">
        <v>1499</v>
      </c>
      <c r="K32" s="800"/>
      <c r="L32" s="1857" t="n">
        <v>48.3548387096774</v>
      </c>
      <c r="M32" s="1857"/>
      <c r="N32" s="1856" t="n">
        <v>10.3333333333333</v>
      </c>
      <c r="O32" s="1856"/>
      <c r="P32" s="269"/>
    </row>
    <row r="33" customFormat="false" ht="20.1" hidden="false" customHeight="true" outlineLevel="0" collapsed="false">
      <c r="A33" s="1858" t="s">
        <v>1712</v>
      </c>
      <c r="B33" s="1855" t="n">
        <v>20</v>
      </c>
      <c r="C33" s="1855"/>
      <c r="D33" s="1856" t="n">
        <v>11</v>
      </c>
      <c r="E33" s="1856"/>
      <c r="F33" s="1856" t="n">
        <v>9</v>
      </c>
      <c r="G33" s="1856"/>
      <c r="H33" s="1856" t="n">
        <v>3</v>
      </c>
      <c r="I33" s="1856"/>
      <c r="J33" s="800" t="n">
        <v>900</v>
      </c>
      <c r="K33" s="800"/>
      <c r="L33" s="1857" t="n">
        <v>45</v>
      </c>
      <c r="M33" s="1857"/>
      <c r="N33" s="1856" t="n">
        <v>6.66666666666667</v>
      </c>
      <c r="O33" s="1856"/>
      <c r="P33" s="269"/>
      <c r="Q33" s="269"/>
      <c r="R33" s="269"/>
      <c r="S33" s="269"/>
      <c r="T33" s="269"/>
    </row>
    <row r="34" customFormat="false" ht="20.1" hidden="false" customHeight="true" outlineLevel="0" collapsed="false">
      <c r="A34" s="1858" t="s">
        <v>1713</v>
      </c>
      <c r="B34" s="1855" t="n">
        <v>8</v>
      </c>
      <c r="C34" s="1855"/>
      <c r="D34" s="1856" t="n">
        <v>4</v>
      </c>
      <c r="E34" s="1856"/>
      <c r="F34" s="1856" t="n">
        <v>4</v>
      </c>
      <c r="G34" s="1856"/>
      <c r="H34" s="1856" t="n">
        <v>3</v>
      </c>
      <c r="I34" s="1856"/>
      <c r="J34" s="800" t="n">
        <v>1125</v>
      </c>
      <c r="K34" s="800"/>
      <c r="L34" s="1857" t="n">
        <v>140.625</v>
      </c>
      <c r="M34" s="1857"/>
      <c r="N34" s="1856" t="n">
        <v>2.66666666666667</v>
      </c>
      <c r="O34" s="1856"/>
      <c r="P34" s="269"/>
      <c r="Q34" s="269"/>
      <c r="R34" s="269"/>
      <c r="S34" s="269"/>
      <c r="T34" s="269"/>
    </row>
    <row r="35" customFormat="false" ht="20.1" hidden="false" customHeight="true" outlineLevel="0" collapsed="false">
      <c r="A35" s="1858" t="s">
        <v>1714</v>
      </c>
      <c r="B35" s="1855" t="n">
        <v>95</v>
      </c>
      <c r="C35" s="1855"/>
      <c r="D35" s="1856" t="n">
        <v>55</v>
      </c>
      <c r="E35" s="1856"/>
      <c r="F35" s="1856" t="n">
        <v>40</v>
      </c>
      <c r="G35" s="1856"/>
      <c r="H35" s="1856" t="n">
        <v>7</v>
      </c>
      <c r="I35" s="1856"/>
      <c r="J35" s="800" t="n">
        <v>864</v>
      </c>
      <c r="K35" s="800"/>
      <c r="L35" s="1857" t="n">
        <v>9.09473684210526</v>
      </c>
      <c r="M35" s="1857"/>
      <c r="N35" s="1856" t="n">
        <v>13.5714285714286</v>
      </c>
      <c r="O35" s="1856"/>
      <c r="P35" s="269"/>
      <c r="Q35" s="269"/>
      <c r="R35" s="269"/>
      <c r="S35" s="269"/>
      <c r="T35" s="269"/>
    </row>
    <row r="36" customFormat="false" ht="20.1" hidden="false" customHeight="true" outlineLevel="0" collapsed="false">
      <c r="A36" s="1858" t="s">
        <v>1715</v>
      </c>
      <c r="B36" s="1855" t="n">
        <v>111</v>
      </c>
      <c r="C36" s="1855"/>
      <c r="D36" s="1856" t="n">
        <v>53</v>
      </c>
      <c r="E36" s="1856"/>
      <c r="F36" s="1856" t="n">
        <v>58</v>
      </c>
      <c r="G36" s="1856"/>
      <c r="H36" s="1856" t="n">
        <v>7</v>
      </c>
      <c r="I36" s="1856"/>
      <c r="J36" s="800" t="n">
        <v>1596</v>
      </c>
      <c r="K36" s="800"/>
      <c r="L36" s="1857" t="n">
        <v>14.3783783783784</v>
      </c>
      <c r="M36" s="1857"/>
      <c r="N36" s="1856" t="n">
        <v>15.8571428571429</v>
      </c>
      <c r="O36" s="1856"/>
      <c r="P36" s="269"/>
      <c r="Q36" s="269"/>
      <c r="R36" s="269"/>
      <c r="S36" s="269"/>
      <c r="T36" s="269"/>
    </row>
    <row r="37" customFormat="false" ht="20.1" hidden="false" customHeight="true" outlineLevel="0" collapsed="false">
      <c r="A37" s="1858" t="s">
        <v>1716</v>
      </c>
      <c r="B37" s="1855" t="n">
        <v>45</v>
      </c>
      <c r="C37" s="1855"/>
      <c r="D37" s="1856" t="n">
        <v>24</v>
      </c>
      <c r="E37" s="1856"/>
      <c r="F37" s="1856" t="n">
        <v>21</v>
      </c>
      <c r="G37" s="1856"/>
      <c r="H37" s="1856" t="n">
        <v>4</v>
      </c>
      <c r="I37" s="1856"/>
      <c r="J37" s="800" t="n">
        <v>2151</v>
      </c>
      <c r="K37" s="800"/>
      <c r="L37" s="1857" t="n">
        <v>47.8</v>
      </c>
      <c r="M37" s="1857"/>
      <c r="N37" s="1856" t="n">
        <v>11.25</v>
      </c>
      <c r="O37" s="1856"/>
      <c r="P37" s="269"/>
      <c r="Q37" s="269"/>
      <c r="R37" s="269"/>
      <c r="S37" s="269"/>
      <c r="T37" s="269"/>
    </row>
    <row r="38" customFormat="false" ht="20.1" hidden="false" customHeight="true" outlineLevel="0" collapsed="false">
      <c r="A38" s="1861" t="s">
        <v>1717</v>
      </c>
      <c r="B38" s="1860" t="s">
        <v>887</v>
      </c>
      <c r="C38" s="1860"/>
      <c r="D38" s="1860"/>
      <c r="E38" s="1860"/>
      <c r="F38" s="1860"/>
      <c r="G38" s="1860"/>
      <c r="H38" s="1860"/>
      <c r="I38" s="1860"/>
      <c r="J38" s="1860"/>
      <c r="K38" s="1860"/>
      <c r="L38" s="1860"/>
      <c r="M38" s="1860"/>
      <c r="N38" s="1860"/>
      <c r="O38" s="1860"/>
      <c r="P38" s="269"/>
      <c r="Q38" s="269"/>
      <c r="R38" s="269"/>
      <c r="S38" s="269"/>
      <c r="T38" s="1854"/>
    </row>
    <row r="39" customFormat="false" ht="20.1" hidden="false" customHeight="true" outlineLevel="0" collapsed="false">
      <c r="A39" s="1837" t="s">
        <v>1718</v>
      </c>
      <c r="B39" s="1862" t="n">
        <v>51</v>
      </c>
      <c r="C39" s="1862"/>
      <c r="D39" s="1863" t="n">
        <v>20</v>
      </c>
      <c r="E39" s="1863"/>
      <c r="F39" s="1863" t="n">
        <v>31</v>
      </c>
      <c r="G39" s="1863"/>
      <c r="H39" s="1863" t="n">
        <v>6</v>
      </c>
      <c r="I39" s="1863"/>
      <c r="J39" s="1864" t="n">
        <v>638</v>
      </c>
      <c r="K39" s="1864"/>
      <c r="L39" s="1865" t="n">
        <v>12.5098039215686</v>
      </c>
      <c r="M39" s="1865"/>
      <c r="N39" s="1863" t="n">
        <v>8.5</v>
      </c>
      <c r="O39" s="1863"/>
      <c r="P39" s="269"/>
      <c r="Q39" s="269"/>
      <c r="R39" s="269"/>
      <c r="S39" s="269"/>
      <c r="T39" s="269"/>
    </row>
    <row r="40" customFormat="false" ht="20.1" hidden="false" customHeight="true" outlineLevel="0" collapsed="false">
      <c r="A40" s="1866" t="s">
        <v>1719</v>
      </c>
      <c r="B40" s="1867" t="n">
        <v>51</v>
      </c>
      <c r="C40" s="1867"/>
      <c r="D40" s="1856" t="n">
        <v>20</v>
      </c>
      <c r="E40" s="1856"/>
      <c r="F40" s="1856" t="n">
        <v>31</v>
      </c>
      <c r="G40" s="1856"/>
      <c r="H40" s="1856" t="n">
        <v>6</v>
      </c>
      <c r="I40" s="1856"/>
      <c r="J40" s="800" t="n">
        <v>638</v>
      </c>
      <c r="K40" s="800"/>
      <c r="L40" s="1857" t="n">
        <v>12.5098039215686</v>
      </c>
      <c r="M40" s="1857"/>
      <c r="N40" s="1856" t="n">
        <v>8.5</v>
      </c>
      <c r="O40" s="1856"/>
      <c r="P40" s="269"/>
      <c r="Q40" s="269"/>
      <c r="R40" s="269"/>
      <c r="S40" s="269"/>
      <c r="T40" s="269"/>
    </row>
    <row r="41" customFormat="false" ht="13.5" hidden="false" customHeight="false" outlineLevel="0" collapsed="false">
      <c r="A41" s="1868"/>
      <c r="B41" s="1854"/>
      <c r="C41" s="1842"/>
      <c r="D41" s="1869"/>
      <c r="E41" s="1869"/>
      <c r="F41" s="1869"/>
      <c r="G41" s="1869"/>
      <c r="H41" s="1869"/>
      <c r="I41" s="1869"/>
      <c r="J41" s="1869"/>
      <c r="K41" s="1869"/>
      <c r="L41" s="1869"/>
      <c r="M41" s="1869"/>
      <c r="N41" s="1869"/>
      <c r="O41" s="565" t="s">
        <v>1692</v>
      </c>
      <c r="P41" s="1854"/>
      <c r="Q41" s="1854"/>
      <c r="R41" s="1854"/>
      <c r="S41" s="1854"/>
      <c r="T41" s="1854"/>
    </row>
    <row r="42" customFormat="false" ht="13.5" hidden="false" customHeight="false" outlineLevel="0" collapsed="false">
      <c r="A42" s="1854"/>
      <c r="B42" s="1854"/>
      <c r="C42" s="1854"/>
      <c r="D42" s="1854"/>
      <c r="E42" s="1854"/>
      <c r="F42" s="1854"/>
      <c r="G42" s="1854"/>
      <c r="H42" s="1854"/>
      <c r="I42" s="1854"/>
      <c r="J42" s="1854"/>
      <c r="K42" s="1854"/>
      <c r="L42" s="1854"/>
      <c r="M42" s="1854"/>
      <c r="N42" s="1854"/>
      <c r="O42" s="237" t="s">
        <v>1720</v>
      </c>
      <c r="P42" s="1854"/>
      <c r="Q42" s="1854"/>
      <c r="R42" s="1854"/>
      <c r="S42" s="1854"/>
      <c r="T42" s="1854"/>
    </row>
    <row r="43" customFormat="false" ht="13.5" hidden="false" customHeight="fals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424"/>
      <c r="L43" s="424"/>
      <c r="M43" s="424"/>
      <c r="N43" s="424"/>
      <c r="O43" s="424"/>
      <c r="P43" s="269"/>
      <c r="Q43" s="269"/>
      <c r="R43" s="269"/>
      <c r="S43" s="269"/>
      <c r="T43" s="269"/>
    </row>
    <row r="44" customFormat="false" ht="13.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424"/>
      <c r="L44" s="424"/>
      <c r="M44" s="424"/>
      <c r="N44" s="424"/>
      <c r="O44" s="424"/>
      <c r="P44" s="269"/>
      <c r="Q44" s="269"/>
      <c r="R44" s="269"/>
      <c r="S44" s="269"/>
      <c r="T44" s="269"/>
    </row>
  </sheetData>
  <mergeCells count="126">
    <mergeCell ref="A3:A4"/>
    <mergeCell ref="B3:D3"/>
    <mergeCell ref="E3:H3"/>
    <mergeCell ref="I3:L3"/>
    <mergeCell ref="M3:O3"/>
    <mergeCell ref="A20:A21"/>
    <mergeCell ref="B20:G20"/>
    <mergeCell ref="H20:I21"/>
    <mergeCell ref="J20:M20"/>
    <mergeCell ref="N20:O21"/>
    <mergeCell ref="B21:C21"/>
    <mergeCell ref="D21:E21"/>
    <mergeCell ref="F21:G21"/>
    <mergeCell ref="J21:K21"/>
    <mergeCell ref="L21:M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O29"/>
    <mergeCell ref="B30:O30"/>
    <mergeCell ref="B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K43:O43"/>
    <mergeCell ref="K44:O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0-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62109375" defaultRowHeight="17.25" zeroHeight="false" outlineLevelRow="0" outlineLevelCol="0"/>
  <cols>
    <col collapsed="false" customWidth="true" hidden="false" outlineLevel="0" max="1" min="1" style="661" width="15.49"/>
    <col collapsed="false" customWidth="true" hidden="false" outlineLevel="0" max="7" min="2" style="31" width="7.99"/>
    <col collapsed="false" customWidth="true" hidden="false" outlineLevel="0" max="10" min="8" style="661" width="7.99"/>
    <col collapsed="false" customWidth="false" hidden="false" outlineLevel="0" max="257" min="11" style="31" width="6.62"/>
  </cols>
  <sheetData>
    <row r="1" customFormat="false" ht="17.25" hidden="false" customHeight="true" outlineLevel="0" collapsed="false">
      <c r="A1" s="29" t="s">
        <v>1721</v>
      </c>
      <c r="B1" s="890"/>
      <c r="C1" s="890"/>
      <c r="D1" s="890"/>
      <c r="E1" s="890"/>
      <c r="F1" s="890"/>
      <c r="G1" s="890"/>
      <c r="H1" s="890"/>
      <c r="I1" s="890"/>
      <c r="J1" s="890"/>
    </row>
    <row r="2" customFormat="false" ht="17.25" hidden="false" customHeight="true" outlineLevel="0" collapsed="false">
      <c r="A2" s="29"/>
      <c r="B2" s="890"/>
      <c r="C2" s="890"/>
      <c r="D2" s="890"/>
      <c r="E2" s="890"/>
      <c r="F2" s="890"/>
      <c r="G2" s="890"/>
      <c r="H2" s="890"/>
      <c r="I2" s="890"/>
      <c r="J2" s="890"/>
    </row>
    <row r="3" customFormat="false" ht="12.75" hidden="false" customHeight="true" outlineLevel="0" collapsed="false">
      <c r="B3" s="52"/>
      <c r="C3" s="52"/>
      <c r="D3" s="52"/>
      <c r="E3" s="52"/>
      <c r="F3" s="52"/>
      <c r="G3" s="892"/>
      <c r="H3" s="52"/>
      <c r="I3" s="52"/>
      <c r="J3" s="149" t="s">
        <v>1722</v>
      </c>
    </row>
    <row r="4" customFormat="false" ht="20.1" hidden="false" customHeight="true" outlineLevel="0" collapsed="false">
      <c r="A4" s="150" t="s">
        <v>1723</v>
      </c>
      <c r="B4" s="184" t="s">
        <v>1685</v>
      </c>
      <c r="C4" s="184"/>
      <c r="D4" s="184"/>
      <c r="E4" s="1870" t="s">
        <v>1724</v>
      </c>
      <c r="F4" s="1870"/>
      <c r="G4" s="1870"/>
      <c r="H4" s="1871" t="s">
        <v>1725</v>
      </c>
      <c r="I4" s="1871" t="s">
        <v>1726</v>
      </c>
      <c r="J4" s="1872" t="s">
        <v>1727</v>
      </c>
    </row>
    <row r="5" customFormat="false" ht="20.1" hidden="false" customHeight="true" outlineLevel="0" collapsed="false">
      <c r="A5" s="150"/>
      <c r="B5" s="961" t="s">
        <v>127</v>
      </c>
      <c r="C5" s="964" t="s">
        <v>159</v>
      </c>
      <c r="D5" s="964" t="s">
        <v>160</v>
      </c>
      <c r="E5" s="1873" t="s">
        <v>127</v>
      </c>
      <c r="F5" s="1873" t="s">
        <v>1586</v>
      </c>
      <c r="G5" s="1873" t="s">
        <v>1728</v>
      </c>
      <c r="H5" s="1871"/>
      <c r="I5" s="1871"/>
      <c r="J5" s="1872"/>
    </row>
    <row r="6" customFormat="false" ht="24.95" hidden="false" customHeight="true" outlineLevel="0" collapsed="false">
      <c r="A6" s="987" t="s">
        <v>224</v>
      </c>
      <c r="B6" s="1874" t="n">
        <f aca="false">SUM(B7:B20)</f>
        <v>2782</v>
      </c>
      <c r="C6" s="1331" t="n">
        <f aca="false">SUM(C7:C20)</f>
        <v>1442</v>
      </c>
      <c r="D6" s="1331" t="n">
        <f aca="false">SUM(D7:D20)</f>
        <v>1340</v>
      </c>
      <c r="E6" s="1331" t="n">
        <f aca="false">SUM(E7:E20)</f>
        <v>236</v>
      </c>
      <c r="F6" s="1331" t="n">
        <f aca="false">SUM(F7:F20)</f>
        <v>122</v>
      </c>
      <c r="G6" s="1331" t="n">
        <f aca="false">SUM(G7:G20)</f>
        <v>114</v>
      </c>
      <c r="H6" s="1331" t="n">
        <f aca="false">SUM(H7:H20)</f>
        <v>35662</v>
      </c>
      <c r="I6" s="1331" t="n">
        <f aca="false">SUM(I7:I20)</f>
        <v>9687</v>
      </c>
      <c r="J6" s="1071" t="n">
        <v>13</v>
      </c>
      <c r="K6" s="1038"/>
    </row>
    <row r="7" customFormat="false" ht="24.95" hidden="false" customHeight="true" outlineLevel="0" collapsed="false">
      <c r="A7" s="1875" t="s">
        <v>1729</v>
      </c>
      <c r="B7" s="1326" t="n">
        <f aca="false">C7+D7</f>
        <v>309</v>
      </c>
      <c r="C7" s="1021" t="n">
        <v>165</v>
      </c>
      <c r="D7" s="1021" t="n">
        <v>144</v>
      </c>
      <c r="E7" s="1021" t="n">
        <f aca="false">F7+G7</f>
        <v>22</v>
      </c>
      <c r="F7" s="1021" t="n">
        <v>15</v>
      </c>
      <c r="G7" s="1021" t="n">
        <v>7</v>
      </c>
      <c r="H7" s="1021" t="n">
        <v>4400</v>
      </c>
      <c r="I7" s="1021" t="n">
        <v>1045</v>
      </c>
      <c r="J7" s="898" t="s">
        <v>1730</v>
      </c>
    </row>
    <row r="8" customFormat="false" ht="24.95" hidden="false" customHeight="true" outlineLevel="0" collapsed="false">
      <c r="A8" s="1875" t="s">
        <v>1731</v>
      </c>
      <c r="B8" s="1326" t="n">
        <f aca="false">C8+D8</f>
        <v>219</v>
      </c>
      <c r="C8" s="1021" t="n">
        <v>102</v>
      </c>
      <c r="D8" s="1021" t="n">
        <v>117</v>
      </c>
      <c r="E8" s="1021" t="n">
        <f aca="false">F8+G8</f>
        <v>18</v>
      </c>
      <c r="F8" s="1021" t="n">
        <v>9</v>
      </c>
      <c r="G8" s="1021" t="n">
        <v>9</v>
      </c>
      <c r="H8" s="1021" t="n">
        <v>3319</v>
      </c>
      <c r="I8" s="1021" t="n">
        <v>728</v>
      </c>
      <c r="J8" s="898" t="s">
        <v>1730</v>
      </c>
    </row>
    <row r="9" customFormat="false" ht="24.95" hidden="false" customHeight="true" outlineLevel="0" collapsed="false">
      <c r="A9" s="1875" t="s">
        <v>1732</v>
      </c>
      <c r="B9" s="1326" t="n">
        <f aca="false">C9+D9</f>
        <v>66</v>
      </c>
      <c r="C9" s="1021" t="n">
        <v>28</v>
      </c>
      <c r="D9" s="1021" t="n">
        <v>38</v>
      </c>
      <c r="E9" s="1021" t="n">
        <f aca="false">F9+G9</f>
        <v>18</v>
      </c>
      <c r="F9" s="1021" t="n">
        <v>7</v>
      </c>
      <c r="G9" s="1021" t="n">
        <v>11</v>
      </c>
      <c r="H9" s="1021" t="n">
        <v>2304</v>
      </c>
      <c r="I9" s="1021" t="n">
        <v>934</v>
      </c>
      <c r="J9" s="898" t="s">
        <v>1730</v>
      </c>
    </row>
    <row r="10" customFormat="false" ht="24.95" hidden="false" customHeight="true" outlineLevel="0" collapsed="false">
      <c r="A10" s="1875" t="s">
        <v>1733</v>
      </c>
      <c r="B10" s="1326" t="n">
        <f aca="false">C10+D10</f>
        <v>747</v>
      </c>
      <c r="C10" s="1021" t="n">
        <v>391</v>
      </c>
      <c r="D10" s="1021" t="n">
        <v>356</v>
      </c>
      <c r="E10" s="1021" t="n">
        <f aca="false">F10+G10</f>
        <v>21</v>
      </c>
      <c r="F10" s="1021" t="n">
        <v>8</v>
      </c>
      <c r="G10" s="1021" t="n">
        <v>13</v>
      </c>
      <c r="H10" s="1021" t="n">
        <v>3059</v>
      </c>
      <c r="I10" s="1021" t="n">
        <v>1006</v>
      </c>
      <c r="J10" s="898" t="s">
        <v>1730</v>
      </c>
      <c r="L10" s="1049"/>
    </row>
    <row r="11" customFormat="false" ht="24.95" hidden="false" customHeight="true" outlineLevel="0" collapsed="false">
      <c r="A11" s="1875" t="s">
        <v>1734</v>
      </c>
      <c r="B11" s="1326" t="n">
        <f aca="false">C11+D11</f>
        <v>240</v>
      </c>
      <c r="C11" s="1021" t="n">
        <v>121</v>
      </c>
      <c r="D11" s="1021" t="n">
        <v>119</v>
      </c>
      <c r="E11" s="1021" t="n">
        <f aca="false">F11+G11</f>
        <v>23</v>
      </c>
      <c r="F11" s="1021" t="n">
        <v>14</v>
      </c>
      <c r="G11" s="1021" t="n">
        <v>9</v>
      </c>
      <c r="H11" s="1021" t="n">
        <v>3448</v>
      </c>
      <c r="I11" s="1021" t="n">
        <v>700</v>
      </c>
      <c r="J11" s="898" t="s">
        <v>1730</v>
      </c>
    </row>
    <row r="12" customFormat="false" ht="24.95" hidden="false" customHeight="true" outlineLevel="0" collapsed="false">
      <c r="A12" s="1875" t="s">
        <v>1735</v>
      </c>
      <c r="B12" s="1326" t="n">
        <f aca="false">C12+D12</f>
        <v>90</v>
      </c>
      <c r="C12" s="1021" t="n">
        <v>41</v>
      </c>
      <c r="D12" s="1021" t="n">
        <v>49</v>
      </c>
      <c r="E12" s="1021" t="n">
        <f aca="false">F12+G12</f>
        <v>15</v>
      </c>
      <c r="F12" s="1021" t="n">
        <v>7</v>
      </c>
      <c r="G12" s="1021" t="n">
        <v>8</v>
      </c>
      <c r="H12" s="1021" t="n">
        <v>2396</v>
      </c>
      <c r="I12" s="1021" t="n">
        <v>662</v>
      </c>
      <c r="J12" s="898" t="s">
        <v>1730</v>
      </c>
      <c r="L12" s="660"/>
    </row>
    <row r="13" customFormat="false" ht="24.95" hidden="false" customHeight="true" outlineLevel="0" collapsed="false">
      <c r="A13" s="1876" t="s">
        <v>1736</v>
      </c>
      <c r="B13" s="1326" t="n">
        <f aca="false">C13+D13</f>
        <v>30</v>
      </c>
      <c r="C13" s="1021" t="n">
        <v>20</v>
      </c>
      <c r="D13" s="1021" t="n">
        <v>10</v>
      </c>
      <c r="E13" s="1021" t="n">
        <f aca="false">F13+G13</f>
        <v>12</v>
      </c>
      <c r="F13" s="1021" t="n">
        <v>6</v>
      </c>
      <c r="G13" s="1021" t="n">
        <v>6</v>
      </c>
      <c r="H13" s="1021" t="n">
        <v>1796</v>
      </c>
      <c r="I13" s="1021" t="n">
        <v>585</v>
      </c>
      <c r="J13" s="898" t="s">
        <v>1730</v>
      </c>
      <c r="L13" s="1049"/>
    </row>
    <row r="14" customFormat="false" ht="24.95" hidden="false" customHeight="true" outlineLevel="0" collapsed="false">
      <c r="A14" s="1875" t="s">
        <v>1737</v>
      </c>
      <c r="B14" s="1326" t="n">
        <f aca="false">C14+D14</f>
        <v>229</v>
      </c>
      <c r="C14" s="1021" t="n">
        <v>114</v>
      </c>
      <c r="D14" s="1021" t="n">
        <v>115</v>
      </c>
      <c r="E14" s="1021" t="n">
        <f aca="false">F14+G14</f>
        <v>21</v>
      </c>
      <c r="F14" s="1021" t="n">
        <v>12</v>
      </c>
      <c r="G14" s="1031" t="n">
        <v>9</v>
      </c>
      <c r="H14" s="1021" t="n">
        <v>2719</v>
      </c>
      <c r="I14" s="1023" t="s">
        <v>64</v>
      </c>
      <c r="J14" s="898" t="s">
        <v>1730</v>
      </c>
    </row>
    <row r="15" customFormat="false" ht="24.95" hidden="false" customHeight="true" outlineLevel="0" collapsed="false">
      <c r="A15" s="1877" t="s">
        <v>1738</v>
      </c>
      <c r="B15" s="1326" t="n">
        <f aca="false">C15+D15</f>
        <v>111</v>
      </c>
      <c r="C15" s="1021" t="n">
        <v>56</v>
      </c>
      <c r="D15" s="1021" t="n">
        <v>55</v>
      </c>
      <c r="E15" s="1021" t="n">
        <f aca="false">F15+G15</f>
        <v>16</v>
      </c>
      <c r="F15" s="1021" t="n">
        <v>7</v>
      </c>
      <c r="G15" s="1031" t="n">
        <v>9</v>
      </c>
      <c r="H15" s="1021" t="n">
        <v>2632</v>
      </c>
      <c r="I15" s="1021" t="n">
        <v>400</v>
      </c>
      <c r="J15" s="898" t="s">
        <v>1730</v>
      </c>
    </row>
    <row r="16" customFormat="false" ht="24.95" hidden="false" customHeight="true" outlineLevel="0" collapsed="false">
      <c r="A16" s="1875" t="s">
        <v>1739</v>
      </c>
      <c r="B16" s="1326" t="n">
        <f aca="false">C16+D16</f>
        <v>497</v>
      </c>
      <c r="C16" s="1021" t="n">
        <v>271</v>
      </c>
      <c r="D16" s="1021" t="n">
        <v>226</v>
      </c>
      <c r="E16" s="1021" t="n">
        <f aca="false">F16+G16</f>
        <v>27</v>
      </c>
      <c r="F16" s="1021" t="n">
        <v>18</v>
      </c>
      <c r="G16" s="1031" t="n">
        <v>9</v>
      </c>
      <c r="H16" s="1021" t="n">
        <v>3799</v>
      </c>
      <c r="I16" s="1021" t="n">
        <v>1358</v>
      </c>
      <c r="J16" s="898" t="s">
        <v>1730</v>
      </c>
    </row>
    <row r="17" customFormat="false" ht="24.95" hidden="false" customHeight="true" outlineLevel="0" collapsed="false">
      <c r="A17" s="1875" t="s">
        <v>1740</v>
      </c>
      <c r="B17" s="1326" t="n">
        <f aca="false">C17+D17</f>
        <v>226</v>
      </c>
      <c r="C17" s="1021" t="n">
        <v>122</v>
      </c>
      <c r="D17" s="1021" t="n">
        <v>104</v>
      </c>
      <c r="E17" s="1021" t="n">
        <f aca="false">F17+G17</f>
        <v>22</v>
      </c>
      <c r="F17" s="1021" t="n">
        <v>12</v>
      </c>
      <c r="G17" s="1031" t="n">
        <v>10</v>
      </c>
      <c r="H17" s="1021" t="n">
        <v>3531</v>
      </c>
      <c r="I17" s="1021" t="n">
        <v>1131</v>
      </c>
      <c r="J17" s="898" t="s">
        <v>1730</v>
      </c>
    </row>
    <row r="18" customFormat="false" ht="24.95" hidden="false" customHeight="true" outlineLevel="0" collapsed="false">
      <c r="A18" s="1875" t="s">
        <v>1741</v>
      </c>
      <c r="B18" s="1326" t="n">
        <f aca="false">C18+D18</f>
        <v>14</v>
      </c>
      <c r="C18" s="1021" t="n">
        <v>9</v>
      </c>
      <c r="D18" s="1021" t="n">
        <v>5</v>
      </c>
      <c r="E18" s="1021" t="n">
        <f aca="false">F18+G18</f>
        <v>10</v>
      </c>
      <c r="F18" s="1021" t="n">
        <v>5</v>
      </c>
      <c r="G18" s="1031" t="n">
        <v>5</v>
      </c>
      <c r="H18" s="1021" t="n">
        <v>959</v>
      </c>
      <c r="I18" s="1021" t="n">
        <v>436</v>
      </c>
      <c r="J18" s="898" t="s">
        <v>1730</v>
      </c>
    </row>
    <row r="19" customFormat="false" ht="24.95" hidden="false" customHeight="true" outlineLevel="0" collapsed="false">
      <c r="A19" s="1875" t="s">
        <v>1742</v>
      </c>
      <c r="B19" s="1326" t="n">
        <f aca="false">C19+D19</f>
        <v>4</v>
      </c>
      <c r="C19" s="1021" t="n">
        <v>2</v>
      </c>
      <c r="D19" s="1021" t="n">
        <v>2</v>
      </c>
      <c r="E19" s="1021" t="n">
        <f aca="false">F19+G19</f>
        <v>11</v>
      </c>
      <c r="F19" s="1021" t="n">
        <v>2</v>
      </c>
      <c r="G19" s="1031" t="n">
        <v>9</v>
      </c>
      <c r="H19" s="1021" t="n">
        <v>1300</v>
      </c>
      <c r="I19" s="1021" t="n">
        <v>702</v>
      </c>
      <c r="J19" s="898" t="s">
        <v>1730</v>
      </c>
    </row>
    <row r="20" customFormat="false" ht="24.95" hidden="false" customHeight="true" outlineLevel="0" collapsed="false">
      <c r="A20" s="1878" t="s">
        <v>1743</v>
      </c>
      <c r="B20" s="1879" t="s">
        <v>1744</v>
      </c>
      <c r="C20" s="1879"/>
      <c r="D20" s="1879"/>
      <c r="E20" s="1879"/>
      <c r="F20" s="1879"/>
      <c r="G20" s="1879"/>
      <c r="H20" s="1879"/>
      <c r="I20" s="1879"/>
      <c r="J20" s="1879"/>
    </row>
    <row r="21" customFormat="false" ht="15" hidden="false" customHeight="true" outlineLevel="0" collapsed="false">
      <c r="A21" s="932" t="s">
        <v>1745</v>
      </c>
      <c r="I21" s="933"/>
      <c r="J21" s="52"/>
    </row>
    <row r="22" customFormat="false" ht="15" hidden="false" customHeight="true" outlineLevel="0" collapsed="false">
      <c r="A22" s="932" t="s">
        <v>1746</v>
      </c>
      <c r="J22" s="53" t="s">
        <v>1692</v>
      </c>
    </row>
    <row r="23" customFormat="false" ht="12" hidden="false" customHeight="true" outlineLevel="0" collapsed="false">
      <c r="J23" s="52"/>
    </row>
  </sheetData>
  <mergeCells count="7">
    <mergeCell ref="A4:A5"/>
    <mergeCell ref="B4:D4"/>
    <mergeCell ref="E4:G4"/>
    <mergeCell ref="H4:H5"/>
    <mergeCell ref="I4:I5"/>
    <mergeCell ref="J4:J5"/>
    <mergeCell ref="B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1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6.62109375" defaultRowHeight="17.25" zeroHeight="false" outlineLevelRow="0" outlineLevelCol="0"/>
  <cols>
    <col collapsed="false" customWidth="false" hidden="false" outlineLevel="0" max="1" min="1" style="241" width="6.62"/>
    <col collapsed="false" customWidth="true" hidden="false" outlineLevel="0" max="2" min="2" style="242" width="15.62"/>
    <col collapsed="false" customWidth="true" hidden="false" outlineLevel="0" max="7" min="3" style="241" width="10.62"/>
    <col collapsed="false" customWidth="true" hidden="false" outlineLevel="0" max="8" min="8" style="242" width="10.62"/>
    <col collapsed="false" customWidth="false" hidden="false" outlineLevel="0" max="257" min="9" style="241" width="6.62"/>
  </cols>
  <sheetData>
    <row r="1" customFormat="false" ht="19.5" hidden="false" customHeight="true" outlineLevel="0" collapsed="false">
      <c r="B1" s="96" t="s">
        <v>183</v>
      </c>
      <c r="C1" s="270"/>
      <c r="D1" s="270"/>
      <c r="E1" s="270"/>
      <c r="F1" s="270"/>
      <c r="G1" s="270"/>
      <c r="H1" s="270"/>
    </row>
    <row r="2" customFormat="false" ht="17.25" hidden="false" customHeight="true" outlineLevel="0" collapsed="false">
      <c r="C2" s="137"/>
      <c r="D2" s="137"/>
      <c r="E2" s="137"/>
      <c r="F2" s="137"/>
      <c r="G2" s="137"/>
      <c r="H2" s="144" t="s">
        <v>184</v>
      </c>
    </row>
    <row r="3" customFormat="false" ht="18" hidden="false" customHeight="true" outlineLevel="0" collapsed="false">
      <c r="B3" s="213" t="s">
        <v>185</v>
      </c>
      <c r="C3" s="271" t="s">
        <v>74</v>
      </c>
      <c r="D3" s="271"/>
      <c r="E3" s="271"/>
      <c r="F3" s="272" t="s">
        <v>96</v>
      </c>
      <c r="G3" s="272"/>
      <c r="H3" s="272"/>
    </row>
    <row r="4" customFormat="false" ht="18" hidden="false" customHeight="true" outlineLevel="0" collapsed="false">
      <c r="B4" s="213"/>
      <c r="C4" s="273" t="s">
        <v>186</v>
      </c>
      <c r="D4" s="274" t="s">
        <v>159</v>
      </c>
      <c r="E4" s="275" t="s">
        <v>160</v>
      </c>
      <c r="F4" s="274" t="s">
        <v>186</v>
      </c>
      <c r="G4" s="274" t="s">
        <v>159</v>
      </c>
      <c r="H4" s="275" t="s">
        <v>160</v>
      </c>
    </row>
    <row r="5" customFormat="false" ht="18" hidden="false" customHeight="true" outlineLevel="0" collapsed="false">
      <c r="B5" s="276" t="s">
        <v>187</v>
      </c>
      <c r="C5" s="277" t="n">
        <f aca="false">D5+E5</f>
        <v>55754</v>
      </c>
      <c r="D5" s="278" t="n">
        <f aca="false">SUM(D6:D27)</f>
        <v>26718</v>
      </c>
      <c r="E5" s="278" t="n">
        <f aca="false">SUM(E6:E27)</f>
        <v>29036</v>
      </c>
      <c r="F5" s="279" t="n">
        <f aca="false">G5+H5</f>
        <v>53000</v>
      </c>
      <c r="G5" s="278" t="n">
        <f aca="false">SUM(G6:G27)</f>
        <v>25358</v>
      </c>
      <c r="H5" s="278" t="n">
        <f aca="false">SUM(H6:H27)</f>
        <v>27642</v>
      </c>
    </row>
    <row r="6" customFormat="false" ht="18" hidden="false" customHeight="true" outlineLevel="0" collapsed="false">
      <c r="B6" s="280" t="s">
        <v>188</v>
      </c>
      <c r="C6" s="281" t="n">
        <f aca="false">D6+E6</f>
        <v>2099</v>
      </c>
      <c r="D6" s="282" t="n">
        <v>1098</v>
      </c>
      <c r="E6" s="282" t="n">
        <v>1001</v>
      </c>
      <c r="F6" s="283" t="n">
        <f aca="false">G6+H6</f>
        <v>1706</v>
      </c>
      <c r="G6" s="282" t="n">
        <v>862</v>
      </c>
      <c r="H6" s="282" t="n">
        <v>844</v>
      </c>
      <c r="I6" s="284"/>
    </row>
    <row r="7" customFormat="false" ht="18" hidden="false" customHeight="true" outlineLevel="0" collapsed="false">
      <c r="B7" s="280" t="s">
        <v>189</v>
      </c>
      <c r="C7" s="281" t="n">
        <f aca="false">D7+E7</f>
        <v>2366</v>
      </c>
      <c r="D7" s="282" t="n">
        <v>1229</v>
      </c>
      <c r="E7" s="282" t="n">
        <v>1137</v>
      </c>
      <c r="F7" s="283" t="n">
        <f aca="false">G7+H7</f>
        <v>2214</v>
      </c>
      <c r="G7" s="282" t="n">
        <v>1157</v>
      </c>
      <c r="H7" s="282" t="n">
        <v>1057</v>
      </c>
    </row>
    <row r="8" customFormat="false" ht="18" hidden="false" customHeight="true" outlineLevel="0" collapsed="false">
      <c r="B8" s="280" t="s">
        <v>190</v>
      </c>
      <c r="C8" s="281" t="n">
        <f aca="false">D8+E8</f>
        <v>2527</v>
      </c>
      <c r="D8" s="282" t="n">
        <v>1281</v>
      </c>
      <c r="E8" s="282" t="n">
        <v>1246</v>
      </c>
      <c r="F8" s="283" t="n">
        <f aca="false">G8+H8</f>
        <v>2402</v>
      </c>
      <c r="G8" s="282" t="n">
        <v>1262</v>
      </c>
      <c r="H8" s="282" t="n">
        <v>1140</v>
      </c>
    </row>
    <row r="9" customFormat="false" ht="18" hidden="false" customHeight="true" outlineLevel="0" collapsed="false">
      <c r="B9" s="280" t="s">
        <v>191</v>
      </c>
      <c r="C9" s="281" t="n">
        <f aca="false">D9+E9</f>
        <v>2965</v>
      </c>
      <c r="D9" s="282" t="n">
        <v>1574</v>
      </c>
      <c r="E9" s="282" t="n">
        <v>1391</v>
      </c>
      <c r="F9" s="283" t="n">
        <f aca="false">G9+H9</f>
        <v>2451</v>
      </c>
      <c r="G9" s="282" t="n">
        <v>1283</v>
      </c>
      <c r="H9" s="282" t="n">
        <v>1168</v>
      </c>
    </row>
    <row r="10" customFormat="false" ht="18" hidden="false" customHeight="true" outlineLevel="0" collapsed="false">
      <c r="B10" s="280" t="s">
        <v>192</v>
      </c>
      <c r="C10" s="281" t="n">
        <f aca="false">D10+E10</f>
        <v>3112</v>
      </c>
      <c r="D10" s="282" t="n">
        <v>1613</v>
      </c>
      <c r="E10" s="282" t="n">
        <v>1499</v>
      </c>
      <c r="F10" s="283" t="n">
        <v>2280</v>
      </c>
      <c r="G10" s="285" t="n">
        <v>1118</v>
      </c>
      <c r="H10" s="282" t="n">
        <v>1162</v>
      </c>
    </row>
    <row r="11" customFormat="false" ht="18" hidden="false" customHeight="true" outlineLevel="0" collapsed="false">
      <c r="B11" s="280" t="s">
        <v>193</v>
      </c>
      <c r="C11" s="281" t="n">
        <f aca="false">D11+E11</f>
        <v>2962</v>
      </c>
      <c r="D11" s="282" t="n">
        <v>1497</v>
      </c>
      <c r="E11" s="282" t="n">
        <v>1465</v>
      </c>
      <c r="F11" s="283" t="n">
        <v>2412</v>
      </c>
      <c r="G11" s="282" t="n">
        <v>1219</v>
      </c>
      <c r="H11" s="285" t="n">
        <v>1193</v>
      </c>
    </row>
    <row r="12" customFormat="false" ht="18" hidden="false" customHeight="true" outlineLevel="0" collapsed="false">
      <c r="B12" s="280" t="s">
        <v>194</v>
      </c>
      <c r="C12" s="281" t="n">
        <f aca="false">D12+E12</f>
        <v>3371</v>
      </c>
      <c r="D12" s="282" t="n">
        <v>1685</v>
      </c>
      <c r="E12" s="282" t="n">
        <v>1686</v>
      </c>
      <c r="F12" s="283" t="n">
        <v>2643</v>
      </c>
      <c r="G12" s="282" t="n">
        <v>1313</v>
      </c>
      <c r="H12" s="282" t="n">
        <v>1330</v>
      </c>
    </row>
    <row r="13" customFormat="false" ht="18" hidden="false" customHeight="true" outlineLevel="0" collapsed="false">
      <c r="B13" s="280" t="s">
        <v>195</v>
      </c>
      <c r="C13" s="281" t="n">
        <f aca="false">D13+E13</f>
        <v>2980</v>
      </c>
      <c r="D13" s="282" t="n">
        <v>1442</v>
      </c>
      <c r="E13" s="282" t="n">
        <v>1538</v>
      </c>
      <c r="F13" s="283" t="n">
        <v>3357</v>
      </c>
      <c r="G13" s="282" t="n">
        <v>1688</v>
      </c>
      <c r="H13" s="282" t="n">
        <v>1669</v>
      </c>
    </row>
    <row r="14" customFormat="false" ht="18" hidden="false" customHeight="true" outlineLevel="0" collapsed="false">
      <c r="B14" s="280" t="s">
        <v>196</v>
      </c>
      <c r="C14" s="281" t="n">
        <f aca="false">D14+E14</f>
        <v>2995</v>
      </c>
      <c r="D14" s="282" t="n">
        <v>1446</v>
      </c>
      <c r="E14" s="282" t="n">
        <v>1549</v>
      </c>
      <c r="F14" s="283" t="n">
        <v>2939</v>
      </c>
      <c r="G14" s="282" t="n">
        <v>1427</v>
      </c>
      <c r="H14" s="282" t="n">
        <v>1512</v>
      </c>
    </row>
    <row r="15" customFormat="false" ht="18" hidden="false" customHeight="true" outlineLevel="0" collapsed="false">
      <c r="B15" s="280" t="s">
        <v>197</v>
      </c>
      <c r="C15" s="281" t="n">
        <f aca="false">D15+E15</f>
        <v>3350</v>
      </c>
      <c r="D15" s="282" t="n">
        <v>1672</v>
      </c>
      <c r="E15" s="282" t="n">
        <v>1678</v>
      </c>
      <c r="F15" s="283" t="n">
        <f aca="false">G15+H15</f>
        <v>2984</v>
      </c>
      <c r="G15" s="282" t="n">
        <v>1451</v>
      </c>
      <c r="H15" s="282" t="n">
        <v>1533</v>
      </c>
    </row>
    <row r="16" customFormat="false" ht="18" hidden="false" customHeight="true" outlineLevel="0" collapsed="false">
      <c r="B16" s="280" t="s">
        <v>198</v>
      </c>
      <c r="C16" s="281" t="n">
        <f aca="false">D16+E16</f>
        <v>3876</v>
      </c>
      <c r="D16" s="282" t="n">
        <v>1893</v>
      </c>
      <c r="E16" s="282" t="n">
        <v>1983</v>
      </c>
      <c r="F16" s="283" t="n">
        <f aca="false">G16+H16</f>
        <v>3334</v>
      </c>
      <c r="G16" s="282" t="n">
        <v>1652</v>
      </c>
      <c r="H16" s="282" t="n">
        <v>1682</v>
      </c>
    </row>
    <row r="17" customFormat="false" ht="18" hidden="false" customHeight="true" outlineLevel="0" collapsed="false">
      <c r="B17" s="280" t="s">
        <v>199</v>
      </c>
      <c r="C17" s="281" t="n">
        <f aca="false">D17+E17</f>
        <v>4811</v>
      </c>
      <c r="D17" s="282" t="n">
        <v>2404</v>
      </c>
      <c r="E17" s="282" t="n">
        <v>2407</v>
      </c>
      <c r="F17" s="283" t="n">
        <f aca="false">G17+H17</f>
        <v>3833</v>
      </c>
      <c r="G17" s="282" t="n">
        <v>1878</v>
      </c>
      <c r="H17" s="282" t="n">
        <v>1955</v>
      </c>
    </row>
    <row r="18" customFormat="false" ht="18" hidden="false" customHeight="true" outlineLevel="0" collapsed="false">
      <c r="B18" s="280" t="s">
        <v>200</v>
      </c>
      <c r="C18" s="281" t="n">
        <f aca="false">D18+E18</f>
        <v>3801</v>
      </c>
      <c r="D18" s="282" t="n">
        <v>1777</v>
      </c>
      <c r="E18" s="282" t="n">
        <v>2024</v>
      </c>
      <c r="F18" s="283" t="n">
        <f aca="false">G18+H18</f>
        <v>4747</v>
      </c>
      <c r="G18" s="282" t="n">
        <v>2370</v>
      </c>
      <c r="H18" s="282" t="n">
        <v>2377</v>
      </c>
    </row>
    <row r="19" customFormat="false" ht="18" hidden="false" customHeight="true" outlineLevel="0" collapsed="false">
      <c r="B19" s="280" t="s">
        <v>201</v>
      </c>
      <c r="C19" s="281" t="n">
        <f aca="false">D19+E19</f>
        <v>3593</v>
      </c>
      <c r="D19" s="282" t="n">
        <v>1721</v>
      </c>
      <c r="E19" s="282" t="n">
        <v>1872</v>
      </c>
      <c r="F19" s="283" t="n">
        <f aca="false">G19+H19</f>
        <v>3703</v>
      </c>
      <c r="G19" s="282" t="n">
        <v>1719</v>
      </c>
      <c r="H19" s="282" t="n">
        <v>1984</v>
      </c>
    </row>
    <row r="20" customFormat="false" ht="18" hidden="false" customHeight="true" outlineLevel="0" collapsed="false">
      <c r="B20" s="280" t="s">
        <v>202</v>
      </c>
      <c r="C20" s="281" t="n">
        <f aca="false">D20+E20</f>
        <v>3566</v>
      </c>
      <c r="D20" s="282" t="n">
        <v>1618</v>
      </c>
      <c r="E20" s="282" t="n">
        <v>1948</v>
      </c>
      <c r="F20" s="283" t="n">
        <f aca="false">G20+H20</f>
        <v>3334</v>
      </c>
      <c r="G20" s="282" t="n">
        <v>1553</v>
      </c>
      <c r="H20" s="282" t="n">
        <v>1781</v>
      </c>
    </row>
    <row r="21" customFormat="false" ht="18" hidden="false" customHeight="true" outlineLevel="0" collapsed="false">
      <c r="B21" s="280" t="s">
        <v>203</v>
      </c>
      <c r="C21" s="281" t="n">
        <f aca="false">D21+E21</f>
        <v>3151</v>
      </c>
      <c r="D21" s="282" t="n">
        <v>1333</v>
      </c>
      <c r="E21" s="282" t="n">
        <v>1818</v>
      </c>
      <c r="F21" s="283" t="n">
        <f aca="false">G21+H21</f>
        <v>3229</v>
      </c>
      <c r="G21" s="286" t="n">
        <v>1407</v>
      </c>
      <c r="H21" s="282" t="n">
        <v>1822</v>
      </c>
    </row>
    <row r="22" customFormat="false" ht="18" hidden="false" customHeight="true" outlineLevel="0" collapsed="false">
      <c r="B22" s="280" t="s">
        <v>204</v>
      </c>
      <c r="C22" s="281" t="n">
        <f aca="false">D22+E22</f>
        <v>2146</v>
      </c>
      <c r="D22" s="282" t="n">
        <v>824</v>
      </c>
      <c r="E22" s="282" t="n">
        <v>1322</v>
      </c>
      <c r="F22" s="283" t="n">
        <f aca="false">G22+H22</f>
        <v>2644</v>
      </c>
      <c r="G22" s="282" t="n">
        <v>1039</v>
      </c>
      <c r="H22" s="282" t="n">
        <v>1605</v>
      </c>
    </row>
    <row r="23" customFormat="false" ht="18" hidden="false" customHeight="true" outlineLevel="0" collapsed="false">
      <c r="B23" s="280" t="s">
        <v>205</v>
      </c>
      <c r="C23" s="281" t="n">
        <f aca="false">D23+E23</f>
        <v>1247</v>
      </c>
      <c r="D23" s="282" t="n">
        <v>414</v>
      </c>
      <c r="E23" s="282" t="n">
        <v>833</v>
      </c>
      <c r="F23" s="283" t="n">
        <f aca="false">G23+H23</f>
        <v>1558</v>
      </c>
      <c r="G23" s="282" t="n">
        <v>514</v>
      </c>
      <c r="H23" s="282" t="n">
        <v>1044</v>
      </c>
    </row>
    <row r="24" customFormat="false" ht="18" hidden="false" customHeight="true" outlineLevel="0" collapsed="false">
      <c r="B24" s="280" t="s">
        <v>206</v>
      </c>
      <c r="C24" s="281" t="n">
        <f aca="false">D24+E24</f>
        <v>621</v>
      </c>
      <c r="D24" s="282" t="n">
        <v>153</v>
      </c>
      <c r="E24" s="282" t="n">
        <v>468</v>
      </c>
      <c r="F24" s="283" t="n">
        <f aca="false">G24+H24</f>
        <v>665</v>
      </c>
      <c r="G24" s="282" t="n">
        <v>187</v>
      </c>
      <c r="H24" s="282" t="n">
        <v>478</v>
      </c>
    </row>
    <row r="25" customFormat="false" ht="18" hidden="false" customHeight="true" outlineLevel="0" collapsed="false">
      <c r="B25" s="280" t="s">
        <v>207</v>
      </c>
      <c r="C25" s="281" t="n">
        <f aca="false">D25+E25</f>
        <v>173</v>
      </c>
      <c r="D25" s="282" t="n">
        <v>29</v>
      </c>
      <c r="E25" s="282" t="n">
        <v>144</v>
      </c>
      <c r="F25" s="283" t="n">
        <f aca="false">G25+H25</f>
        <v>226</v>
      </c>
      <c r="G25" s="282" t="n">
        <v>42</v>
      </c>
      <c r="H25" s="282" t="n">
        <v>184</v>
      </c>
    </row>
    <row r="26" customFormat="false" ht="18" hidden="false" customHeight="true" outlineLevel="0" collapsed="false">
      <c r="B26" s="280" t="s">
        <v>208</v>
      </c>
      <c r="C26" s="281" t="n">
        <f aca="false">D26+E26</f>
        <v>19</v>
      </c>
      <c r="D26" s="287" t="n">
        <v>4</v>
      </c>
      <c r="E26" s="282" t="n">
        <v>15</v>
      </c>
      <c r="F26" s="283" t="n">
        <f aca="false">G26+H26</f>
        <v>20</v>
      </c>
      <c r="G26" s="282" t="n">
        <v>2</v>
      </c>
      <c r="H26" s="282" t="n">
        <v>18</v>
      </c>
    </row>
    <row r="27" customFormat="false" ht="18" hidden="false" customHeight="true" outlineLevel="0" collapsed="false">
      <c r="B27" s="280" t="s">
        <v>209</v>
      </c>
      <c r="C27" s="281" t="n">
        <f aca="false">D27+E27</f>
        <v>23</v>
      </c>
      <c r="D27" s="282" t="n">
        <v>11</v>
      </c>
      <c r="E27" s="282" t="n">
        <v>12</v>
      </c>
      <c r="F27" s="283" t="n">
        <f aca="false">G27+H27</f>
        <v>319</v>
      </c>
      <c r="G27" s="287" t="n">
        <v>215</v>
      </c>
      <c r="H27" s="287" t="n">
        <v>104</v>
      </c>
    </row>
    <row r="28" customFormat="false" ht="18" hidden="false" customHeight="true" outlineLevel="0" collapsed="false">
      <c r="B28" s="101"/>
      <c r="C28" s="288"/>
      <c r="D28" s="222"/>
      <c r="E28" s="222"/>
      <c r="F28" s="289"/>
      <c r="G28" s="225"/>
      <c r="H28" s="225"/>
    </row>
    <row r="29" customFormat="false" ht="18" hidden="false" customHeight="true" outlineLevel="0" collapsed="false">
      <c r="B29" s="290" t="s">
        <v>210</v>
      </c>
      <c r="C29" s="291"/>
      <c r="D29" s="292"/>
      <c r="E29" s="292"/>
      <c r="F29" s="293"/>
      <c r="G29" s="292"/>
      <c r="H29" s="290"/>
    </row>
    <row r="30" customFormat="false" ht="18" hidden="false" customHeight="true" outlineLevel="0" collapsed="false">
      <c r="B30" s="280" t="s">
        <v>211</v>
      </c>
      <c r="C30" s="281" t="n">
        <f aca="false">SUM(C6:C8)</f>
        <v>6992</v>
      </c>
      <c r="D30" s="282" t="n">
        <f aca="false">SUM(D6:D8)</f>
        <v>3608</v>
      </c>
      <c r="E30" s="282" t="n">
        <f aca="false">SUM(E6:E8)</f>
        <v>3384</v>
      </c>
      <c r="F30" s="283" t="n">
        <f aca="false">SUM(F6:F8)</f>
        <v>6322</v>
      </c>
      <c r="G30" s="282" t="n">
        <f aca="false">SUM(G6:G8)</f>
        <v>3281</v>
      </c>
      <c r="H30" s="282" t="n">
        <f aca="false">SUM(H6:H8)</f>
        <v>3041</v>
      </c>
    </row>
    <row r="31" customFormat="false" ht="18" hidden="false" customHeight="true" outlineLevel="0" collapsed="false">
      <c r="B31" s="280" t="s">
        <v>212</v>
      </c>
      <c r="C31" s="281" t="n">
        <f aca="false">SUM(C9:C18)</f>
        <v>34223</v>
      </c>
      <c r="D31" s="282" t="n">
        <f aca="false">SUM(D9:D18)</f>
        <v>17003</v>
      </c>
      <c r="E31" s="282" t="n">
        <f aca="false">SUM(E9:E18)</f>
        <v>17220</v>
      </c>
      <c r="F31" s="283" t="n">
        <f aca="false">SUM(F9:F18)</f>
        <v>30980</v>
      </c>
      <c r="G31" s="282" t="n">
        <f aca="false">SUM(G9:G18)</f>
        <v>15399</v>
      </c>
      <c r="H31" s="282" t="n">
        <f aca="false">SUM(H9:H18)</f>
        <v>15581</v>
      </c>
    </row>
    <row r="32" customFormat="false" ht="18" hidden="false" customHeight="true" outlineLevel="0" collapsed="false">
      <c r="B32" s="280" t="s">
        <v>213</v>
      </c>
      <c r="C32" s="281" t="n">
        <f aca="false">SUM(C19:C26)</f>
        <v>14516</v>
      </c>
      <c r="D32" s="282" t="n">
        <f aca="false">SUM(D19:D26)</f>
        <v>6096</v>
      </c>
      <c r="E32" s="282" t="n">
        <f aca="false">SUM(E19:E26)</f>
        <v>8420</v>
      </c>
      <c r="F32" s="283" t="n">
        <f aca="false">SUM(F19:F26)</f>
        <v>15379</v>
      </c>
      <c r="G32" s="282" t="n">
        <f aca="false">SUM(G19:G26)</f>
        <v>6463</v>
      </c>
      <c r="H32" s="282" t="n">
        <f aca="false">SUM(H19:H26)</f>
        <v>8916</v>
      </c>
      <c r="J32" s="269"/>
    </row>
    <row r="33" customFormat="false" ht="18" hidden="false" customHeight="true" outlineLevel="0" collapsed="false">
      <c r="B33" s="280" t="s">
        <v>214</v>
      </c>
      <c r="C33" s="281" t="n">
        <f aca="false">C27</f>
        <v>23</v>
      </c>
      <c r="D33" s="282" t="n">
        <f aca="false">D27</f>
        <v>11</v>
      </c>
      <c r="E33" s="282" t="n">
        <f aca="false">E27</f>
        <v>12</v>
      </c>
      <c r="F33" s="283" t="n">
        <f aca="false">F27</f>
        <v>319</v>
      </c>
      <c r="G33" s="287" t="n">
        <f aca="false">G27</f>
        <v>215</v>
      </c>
      <c r="H33" s="287" t="n">
        <f aca="false">H27</f>
        <v>104</v>
      </c>
    </row>
    <row r="34" customFormat="false" ht="18" hidden="false" customHeight="true" outlineLevel="0" collapsed="false">
      <c r="B34" s="101"/>
      <c r="C34" s="288"/>
      <c r="D34" s="222"/>
      <c r="E34" s="222"/>
      <c r="F34" s="294"/>
      <c r="G34" s="222"/>
      <c r="H34" s="222"/>
    </row>
    <row r="35" customFormat="false" ht="18" hidden="false" customHeight="true" outlineLevel="0" collapsed="false">
      <c r="B35" s="290" t="s">
        <v>215</v>
      </c>
      <c r="C35" s="291"/>
      <c r="D35" s="292"/>
      <c r="E35" s="292"/>
      <c r="F35" s="293"/>
      <c r="G35" s="292"/>
      <c r="H35" s="290"/>
    </row>
    <row r="36" customFormat="false" ht="18" hidden="false" customHeight="true" outlineLevel="0" collapsed="false">
      <c r="B36" s="280" t="s">
        <v>211</v>
      </c>
      <c r="C36" s="295" t="n">
        <f aca="false">C30/C5*100</f>
        <v>12.5408042472289</v>
      </c>
      <c r="D36" s="223" t="n">
        <f aca="false">D30/D5*100</f>
        <v>13.5040047907778</v>
      </c>
      <c r="E36" s="223" t="n">
        <f aca="false">E30/E5*100</f>
        <v>11.6544978647197</v>
      </c>
      <c r="F36" s="296" t="n">
        <f aca="false">F30/F5*100</f>
        <v>11.9283018867925</v>
      </c>
      <c r="G36" s="223" t="n">
        <f aca="false">G30/G5*100</f>
        <v>12.9387175644767</v>
      </c>
      <c r="H36" s="223" t="n">
        <f aca="false">H30/H5*100</f>
        <v>11.0013747196295</v>
      </c>
    </row>
    <row r="37" customFormat="false" ht="18" hidden="false" customHeight="true" outlineLevel="0" collapsed="false">
      <c r="B37" s="280" t="s">
        <v>212</v>
      </c>
      <c r="C37" s="295" t="n">
        <f aca="false">C31/C5*100</f>
        <v>61.3821429852567</v>
      </c>
      <c r="D37" s="223" t="n">
        <f aca="false">D31/D5*100</f>
        <v>63.638745415076</v>
      </c>
      <c r="E37" s="223" t="n">
        <f aca="false">E31/E5*100</f>
        <v>59.3056894889103</v>
      </c>
      <c r="F37" s="296" t="n">
        <f aca="false">F31/F5*100</f>
        <v>58.4528301886793</v>
      </c>
      <c r="G37" s="223" t="n">
        <f aca="false">G31/G5*100</f>
        <v>60.7263979809133</v>
      </c>
      <c r="H37" s="223" t="n">
        <f aca="false">H31/H5*100</f>
        <v>56.3671224947544</v>
      </c>
    </row>
    <row r="38" customFormat="false" ht="18" hidden="false" customHeight="true" outlineLevel="0" collapsed="false">
      <c r="B38" s="280" t="s">
        <v>213</v>
      </c>
      <c r="C38" s="295" t="n">
        <f aca="false">C32/C5*100</f>
        <v>26.0358001219643</v>
      </c>
      <c r="D38" s="223" t="n">
        <f aca="false">D32/D5*100</f>
        <v>22.8160790478329</v>
      </c>
      <c r="E38" s="223" t="n">
        <f aca="false">E32/E5*100</f>
        <v>28.9984846397575</v>
      </c>
      <c r="F38" s="296" t="n">
        <f aca="false">F32/F5*100</f>
        <v>29.0169811320755</v>
      </c>
      <c r="G38" s="223" t="n">
        <f aca="false">G32/G5*100</f>
        <v>25.4870257906775</v>
      </c>
      <c r="H38" s="223" t="n">
        <f aca="false">H32/H5*100</f>
        <v>32.2552637291079</v>
      </c>
    </row>
    <row r="39" customFormat="false" ht="18" hidden="false" customHeight="true" outlineLevel="0" collapsed="false">
      <c r="B39" s="297" t="s">
        <v>214</v>
      </c>
      <c r="C39" s="295" t="n">
        <f aca="false">C33/C5*100</f>
        <v>0.0412526455500951</v>
      </c>
      <c r="D39" s="223" t="n">
        <f aca="false">D33/D5*100</f>
        <v>0.0411707463133468</v>
      </c>
      <c r="E39" s="223" t="n">
        <f aca="false">E33/E5*100</f>
        <v>0.0413280066124811</v>
      </c>
      <c r="F39" s="296" t="n">
        <f aca="false">F33/F5*100</f>
        <v>0.60188679245283</v>
      </c>
      <c r="G39" s="223" t="n">
        <f aca="false">G33/G5*100</f>
        <v>0.847858663932487</v>
      </c>
      <c r="H39" s="223" t="n">
        <f aca="false">H33/H5*100</f>
        <v>0.376239056508212</v>
      </c>
    </row>
    <row r="40" customFormat="false" ht="18" hidden="false" customHeight="true" outlineLevel="0" collapsed="false">
      <c r="B40" s="298"/>
      <c r="C40" s="232"/>
      <c r="D40" s="232"/>
      <c r="E40" s="232"/>
      <c r="F40" s="299"/>
      <c r="G40" s="232"/>
      <c r="H40" s="232"/>
    </row>
    <row r="41" customFormat="false" ht="18" hidden="false" customHeight="true" outlineLevel="0" collapsed="false">
      <c r="B41" s="28" t="s">
        <v>216</v>
      </c>
      <c r="C41" s="300"/>
      <c r="D41" s="300"/>
      <c r="E41" s="300"/>
      <c r="F41" s="300"/>
      <c r="G41" s="300"/>
      <c r="H41" s="137"/>
    </row>
    <row r="42" customFormat="false" ht="17.25" hidden="false" customHeight="true" outlineLevel="0" collapsed="false">
      <c r="B42" s="1"/>
      <c r="H42" s="301" t="s">
        <v>217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8.49"/>
  </cols>
  <sheetData>
    <row r="1" customFormat="false" ht="17.25" hidden="false" customHeight="false" outlineLevel="0" collapsed="false">
      <c r="A1" s="29" t="s">
        <v>1747</v>
      </c>
      <c r="B1" s="890"/>
      <c r="C1" s="890"/>
      <c r="D1" s="890"/>
      <c r="E1" s="890"/>
      <c r="F1" s="890"/>
      <c r="G1" s="890"/>
      <c r="H1" s="890"/>
      <c r="I1" s="890"/>
      <c r="J1" s="890"/>
      <c r="K1" s="31"/>
      <c r="L1" s="31"/>
    </row>
    <row r="2" customFormat="false" ht="17.25" hidden="false" customHeight="false" outlineLevel="0" collapsed="false">
      <c r="A2" s="29"/>
      <c r="B2" s="890"/>
      <c r="C2" s="890"/>
      <c r="D2" s="890"/>
      <c r="E2" s="890"/>
      <c r="F2" s="890"/>
      <c r="G2" s="890"/>
      <c r="H2" s="890"/>
      <c r="I2" s="890"/>
      <c r="J2" s="890"/>
      <c r="K2" s="31"/>
      <c r="L2" s="31"/>
    </row>
    <row r="3" customFormat="false" ht="14.25" hidden="false" customHeight="false" outlineLevel="0" collapsed="false">
      <c r="A3" s="661"/>
      <c r="B3" s="52"/>
      <c r="C3" s="52"/>
      <c r="D3" s="52"/>
      <c r="E3" s="52"/>
      <c r="F3" s="52"/>
      <c r="G3" s="892"/>
      <c r="H3" s="52"/>
      <c r="I3" s="52"/>
      <c r="J3" s="149" t="s">
        <v>1722</v>
      </c>
      <c r="K3" s="31"/>
      <c r="L3" s="31"/>
    </row>
    <row r="4" customFormat="false" ht="24.95" hidden="false" customHeight="true" outlineLevel="0" collapsed="false">
      <c r="A4" s="150" t="s">
        <v>1723</v>
      </c>
      <c r="B4" s="184" t="s">
        <v>1686</v>
      </c>
      <c r="C4" s="184"/>
      <c r="D4" s="184"/>
      <c r="E4" s="1870" t="s">
        <v>1724</v>
      </c>
      <c r="F4" s="1870"/>
      <c r="G4" s="1870"/>
      <c r="H4" s="1871" t="s">
        <v>1725</v>
      </c>
      <c r="I4" s="1880" t="s">
        <v>1726</v>
      </c>
      <c r="J4" s="1872" t="s">
        <v>1727</v>
      </c>
      <c r="K4" s="31"/>
      <c r="L4" s="31"/>
    </row>
    <row r="5" customFormat="false" ht="24.95" hidden="false" customHeight="true" outlineLevel="0" collapsed="false">
      <c r="A5" s="150"/>
      <c r="B5" s="1412" t="s">
        <v>127</v>
      </c>
      <c r="C5" s="964" t="s">
        <v>159</v>
      </c>
      <c r="D5" s="964" t="s">
        <v>160</v>
      </c>
      <c r="E5" s="1873" t="s">
        <v>127</v>
      </c>
      <c r="F5" s="1873" t="s">
        <v>1586</v>
      </c>
      <c r="G5" s="1873" t="s">
        <v>1728</v>
      </c>
      <c r="H5" s="1871"/>
      <c r="I5" s="1871"/>
      <c r="J5" s="1872"/>
      <c r="K5" s="31"/>
      <c r="L5" s="31"/>
    </row>
    <row r="6" customFormat="false" ht="24.95" hidden="false" customHeight="true" outlineLevel="0" collapsed="false">
      <c r="A6" s="1017" t="s">
        <v>224</v>
      </c>
      <c r="B6" s="1881" t="n">
        <f aca="false">SUM(B7:B12)</f>
        <v>1322</v>
      </c>
      <c r="C6" s="1028" t="n">
        <f aca="false">SUM(C7:C12)</f>
        <v>713</v>
      </c>
      <c r="D6" s="1028" t="n">
        <f aca="false">SUM(D7:D12)</f>
        <v>609</v>
      </c>
      <c r="E6" s="1028" t="n">
        <f aca="false">SUM(E7:E12)</f>
        <v>156</v>
      </c>
      <c r="F6" s="1028" t="n">
        <f aca="false">SUM(F7:F12)</f>
        <v>53</v>
      </c>
      <c r="G6" s="1028" t="n">
        <f aca="false">SUM(G7:G12)</f>
        <v>103</v>
      </c>
      <c r="H6" s="1882" t="n">
        <f aca="false">SUM(H7:H12)</f>
        <v>25287</v>
      </c>
      <c r="I6" s="1028" t="n">
        <f aca="false">SUM(I7:I12)</f>
        <v>8474</v>
      </c>
      <c r="J6" s="1883" t="n">
        <v>5</v>
      </c>
      <c r="K6" s="1038"/>
      <c r="L6" s="31"/>
    </row>
    <row r="7" customFormat="false" ht="24.95" hidden="false" customHeight="true" outlineLevel="0" collapsed="false">
      <c r="A7" s="1884" t="s">
        <v>1748</v>
      </c>
      <c r="B7" s="1326" t="n">
        <f aca="false">C7+D7</f>
        <v>169</v>
      </c>
      <c r="C7" s="1021" t="n">
        <v>89</v>
      </c>
      <c r="D7" s="1021" t="n">
        <v>80</v>
      </c>
      <c r="E7" s="1021" t="n">
        <f aca="false">F7+G7</f>
        <v>21</v>
      </c>
      <c r="F7" s="1021" t="n">
        <v>7</v>
      </c>
      <c r="G7" s="1021" t="n">
        <v>14</v>
      </c>
      <c r="H7" s="1021" t="n">
        <v>3774</v>
      </c>
      <c r="I7" s="1021" t="n">
        <v>1892</v>
      </c>
      <c r="J7" s="898" t="s">
        <v>1730</v>
      </c>
      <c r="K7" s="31"/>
      <c r="L7" s="31"/>
    </row>
    <row r="8" customFormat="false" ht="24.95" hidden="false" customHeight="true" outlineLevel="0" collapsed="false">
      <c r="A8" s="1884" t="s">
        <v>1749</v>
      </c>
      <c r="B8" s="1326" t="n">
        <f aca="false">C8+D8</f>
        <v>176</v>
      </c>
      <c r="C8" s="1021" t="n">
        <v>110</v>
      </c>
      <c r="D8" s="1021" t="n">
        <v>66</v>
      </c>
      <c r="E8" s="1021" t="n">
        <f aca="false">F8+G8</f>
        <v>24</v>
      </c>
      <c r="F8" s="1021" t="n">
        <v>8</v>
      </c>
      <c r="G8" s="1021" t="n">
        <v>16</v>
      </c>
      <c r="H8" s="1021" t="n">
        <v>4247</v>
      </c>
      <c r="I8" s="1021" t="n">
        <v>1307</v>
      </c>
      <c r="J8" s="898" t="s">
        <v>1730</v>
      </c>
      <c r="K8" s="66"/>
      <c r="L8" s="31"/>
    </row>
    <row r="9" customFormat="false" ht="24.95" hidden="false" customHeight="true" outlineLevel="0" collapsed="false">
      <c r="A9" s="1884" t="s">
        <v>1750</v>
      </c>
      <c r="B9" s="1326" t="n">
        <f aca="false">C9+D9</f>
        <v>315</v>
      </c>
      <c r="C9" s="1021" t="n">
        <v>165</v>
      </c>
      <c r="D9" s="1021" t="n">
        <v>150</v>
      </c>
      <c r="E9" s="1021" t="n">
        <f aca="false">F9+G9</f>
        <v>34</v>
      </c>
      <c r="F9" s="1021" t="n">
        <v>12</v>
      </c>
      <c r="G9" s="1021" t="n">
        <v>22</v>
      </c>
      <c r="H9" s="1021" t="n">
        <v>4764</v>
      </c>
      <c r="I9" s="1021" t="n">
        <v>2207</v>
      </c>
      <c r="J9" s="898" t="s">
        <v>64</v>
      </c>
      <c r="K9" s="31"/>
      <c r="L9" s="1049"/>
    </row>
    <row r="10" customFormat="false" ht="24.95" hidden="false" customHeight="true" outlineLevel="0" collapsed="false">
      <c r="A10" s="1884" t="s">
        <v>1751</v>
      </c>
      <c r="B10" s="1326" t="n">
        <f aca="false">C10+D10</f>
        <v>184</v>
      </c>
      <c r="C10" s="1021" t="n">
        <v>93</v>
      </c>
      <c r="D10" s="1021" t="n">
        <v>91</v>
      </c>
      <c r="E10" s="1021" t="n">
        <f aca="false">F10+G10</f>
        <v>24</v>
      </c>
      <c r="F10" s="1021" t="n">
        <v>8</v>
      </c>
      <c r="G10" s="1031" t="n">
        <v>16</v>
      </c>
      <c r="H10" s="1021" t="n">
        <v>4071</v>
      </c>
      <c r="I10" s="1021" t="n">
        <v>913</v>
      </c>
      <c r="J10" s="898" t="s">
        <v>1730</v>
      </c>
      <c r="K10" s="31"/>
      <c r="L10" s="31"/>
    </row>
    <row r="11" customFormat="false" ht="24.95" hidden="false" customHeight="true" outlineLevel="0" collapsed="false">
      <c r="A11" s="1884" t="s">
        <v>1752</v>
      </c>
      <c r="B11" s="1326" t="n">
        <f aca="false">C11+D11</f>
        <v>160</v>
      </c>
      <c r="C11" s="1031" t="n">
        <v>88</v>
      </c>
      <c r="D11" s="1021" t="n">
        <v>72</v>
      </c>
      <c r="E11" s="1021" t="n">
        <f aca="false">F11+G11</f>
        <v>23</v>
      </c>
      <c r="F11" s="1021" t="n">
        <v>7</v>
      </c>
      <c r="G11" s="1031" t="n">
        <v>16</v>
      </c>
      <c r="H11" s="1021" t="n">
        <v>3444</v>
      </c>
      <c r="I11" s="1021" t="n">
        <v>1030</v>
      </c>
      <c r="J11" s="898" t="s">
        <v>1730</v>
      </c>
      <c r="K11" s="31"/>
      <c r="L11" s="31"/>
    </row>
    <row r="12" customFormat="false" ht="24.95" hidden="false" customHeight="true" outlineLevel="0" collapsed="false">
      <c r="A12" s="1885" t="s">
        <v>1753</v>
      </c>
      <c r="B12" s="1886" t="n">
        <f aca="false">C12+D12</f>
        <v>318</v>
      </c>
      <c r="C12" s="1032" t="n">
        <v>168</v>
      </c>
      <c r="D12" s="1032" t="n">
        <v>150</v>
      </c>
      <c r="E12" s="1032" t="n">
        <f aca="false">F12+G12</f>
        <v>30</v>
      </c>
      <c r="F12" s="1032" t="n">
        <v>11</v>
      </c>
      <c r="G12" s="1032" t="n">
        <v>19</v>
      </c>
      <c r="H12" s="1032" t="n">
        <v>4987</v>
      </c>
      <c r="I12" s="1032" t="n">
        <v>1125</v>
      </c>
      <c r="J12" s="1887" t="s">
        <v>1730</v>
      </c>
      <c r="K12" s="66"/>
      <c r="L12" s="31"/>
    </row>
    <row r="13" customFormat="false" ht="13.5" hidden="false" customHeight="false" outlineLevel="0" collapsed="false">
      <c r="A13" s="661"/>
      <c r="B13" s="892"/>
      <c r="C13" s="892"/>
      <c r="D13" s="892"/>
      <c r="E13" s="892"/>
      <c r="F13" s="892"/>
      <c r="G13" s="892"/>
      <c r="H13" s="892"/>
      <c r="I13" s="892"/>
      <c r="J13" s="149" t="s">
        <v>1692</v>
      </c>
      <c r="K13" s="31"/>
      <c r="L13" s="31"/>
    </row>
    <row r="17" s="93" customFormat="true" ht="17.25" hidden="false" customHeight="false" outlineLevel="0" collapsed="false">
      <c r="A17" s="29" t="s">
        <v>1754</v>
      </c>
    </row>
    <row r="18" s="93" customFormat="true" ht="17.25" hidden="false" customHeight="false" outlineLevel="0" collapsed="false">
      <c r="A18" s="29"/>
    </row>
    <row r="19" s="93" customFormat="true" ht="15" hidden="false" customHeight="true" outlineLevel="0" collapsed="false">
      <c r="A19" s="1015"/>
      <c r="B19" s="52"/>
      <c r="C19" s="52"/>
      <c r="D19" s="52"/>
      <c r="E19" s="52"/>
      <c r="F19" s="52"/>
      <c r="G19" s="52"/>
      <c r="H19" s="52"/>
      <c r="I19" s="53" t="s">
        <v>1755</v>
      </c>
      <c r="J19" s="52"/>
      <c r="K19" s="52"/>
      <c r="L19" s="52"/>
      <c r="M19" s="893"/>
    </row>
    <row r="20" s="93" customFormat="true" ht="27" hidden="false" customHeight="true" outlineLevel="0" collapsed="false">
      <c r="A20" s="150" t="s">
        <v>126</v>
      </c>
      <c r="B20" s="151" t="s">
        <v>1756</v>
      </c>
      <c r="C20" s="151"/>
      <c r="D20" s="896" t="s">
        <v>1757</v>
      </c>
      <c r="E20" s="896"/>
      <c r="F20" s="1318" t="s">
        <v>1758</v>
      </c>
      <c r="G20" s="1318"/>
      <c r="H20" s="152" t="s">
        <v>1759</v>
      </c>
      <c r="I20" s="152"/>
      <c r="J20" s="897"/>
      <c r="K20" s="897"/>
      <c r="L20" s="1492"/>
      <c r="M20" s="1492"/>
    </row>
    <row r="21" s="93" customFormat="true" ht="24.95" hidden="false" customHeight="true" outlineLevel="0" collapsed="false">
      <c r="A21" s="190" t="s">
        <v>133</v>
      </c>
      <c r="B21" s="1888" t="n">
        <v>585</v>
      </c>
      <c r="C21" s="1889" t="n">
        <v>293</v>
      </c>
      <c r="D21" s="1890" t="n">
        <v>578</v>
      </c>
      <c r="E21" s="1891" t="n">
        <v>293</v>
      </c>
      <c r="F21" s="1890" t="n">
        <v>1</v>
      </c>
      <c r="G21" s="1892" t="s">
        <v>64</v>
      </c>
      <c r="H21" s="1890" t="n">
        <v>3</v>
      </c>
      <c r="I21" s="1892" t="s">
        <v>64</v>
      </c>
      <c r="J21" s="1893"/>
      <c r="K21" s="1894"/>
      <c r="L21" s="1893"/>
      <c r="M21" s="52"/>
      <c r="N21" s="1607"/>
    </row>
    <row r="22" s="93" customFormat="true" ht="24.95" hidden="false" customHeight="true" outlineLevel="0" collapsed="false">
      <c r="A22" s="190" t="s">
        <v>1760</v>
      </c>
      <c r="B22" s="1895" t="n">
        <v>547</v>
      </c>
      <c r="C22" s="1896" t="n">
        <v>250</v>
      </c>
      <c r="D22" s="490" t="n">
        <v>540</v>
      </c>
      <c r="E22" s="1894" t="n">
        <v>247</v>
      </c>
      <c r="F22" s="1893" t="n">
        <v>4</v>
      </c>
      <c r="G22" s="1894" t="n">
        <v>2</v>
      </c>
      <c r="H22" s="1893" t="n">
        <v>3</v>
      </c>
      <c r="I22" s="1894" t="n">
        <v>1</v>
      </c>
      <c r="J22" s="1893"/>
      <c r="K22" s="1894"/>
      <c r="L22" s="1893"/>
      <c r="M22" s="52"/>
      <c r="N22" s="1607"/>
    </row>
    <row r="23" s="93" customFormat="true" ht="24.95" hidden="false" customHeight="true" outlineLevel="0" collapsed="false">
      <c r="A23" s="190" t="s">
        <v>559</v>
      </c>
      <c r="B23" s="1897" t="n">
        <v>521</v>
      </c>
      <c r="C23" s="1896" t="n">
        <v>247</v>
      </c>
      <c r="D23" s="1893" t="n">
        <v>513</v>
      </c>
      <c r="E23" s="1894" t="n">
        <v>245</v>
      </c>
      <c r="F23" s="1893" t="n">
        <v>1</v>
      </c>
      <c r="G23" s="1898" t="s">
        <v>64</v>
      </c>
      <c r="H23" s="1893" t="n">
        <v>4</v>
      </c>
      <c r="I23" s="1894" t="n">
        <v>1</v>
      </c>
      <c r="J23" s="1893"/>
      <c r="K23" s="1894"/>
      <c r="L23" s="1893"/>
      <c r="M23" s="52"/>
    </row>
    <row r="24" s="93" customFormat="true" ht="24.95" hidden="false" customHeight="true" outlineLevel="0" collapsed="false">
      <c r="A24" s="190" t="s">
        <v>540</v>
      </c>
      <c r="B24" s="1897" t="n">
        <v>477</v>
      </c>
      <c r="C24" s="1896" t="n">
        <v>239</v>
      </c>
      <c r="D24" s="1893" t="n">
        <v>467</v>
      </c>
      <c r="E24" s="1894" t="n">
        <v>234</v>
      </c>
      <c r="F24" s="1899" t="s">
        <v>64</v>
      </c>
      <c r="G24" s="1898" t="s">
        <v>64</v>
      </c>
      <c r="H24" s="1893" t="n">
        <v>3</v>
      </c>
      <c r="I24" s="1898" t="s">
        <v>64</v>
      </c>
      <c r="J24" s="1893"/>
      <c r="K24" s="1894"/>
      <c r="L24" s="1893"/>
      <c r="M24" s="52"/>
      <c r="Q24" s="0"/>
    </row>
    <row r="25" s="93" customFormat="true" ht="24.95" hidden="false" customHeight="true" outlineLevel="0" collapsed="false">
      <c r="A25" s="1658" t="s">
        <v>997</v>
      </c>
      <c r="B25" s="1900" t="n">
        <v>466</v>
      </c>
      <c r="C25" s="1901" t="n">
        <v>242</v>
      </c>
      <c r="D25" s="1902" t="n">
        <v>455</v>
      </c>
      <c r="E25" s="1903" t="n">
        <v>239</v>
      </c>
      <c r="F25" s="1904" t="n">
        <v>3</v>
      </c>
      <c r="G25" s="1905" t="s">
        <v>64</v>
      </c>
      <c r="H25" s="1902" t="n">
        <v>2</v>
      </c>
      <c r="I25" s="1905" t="s">
        <v>64</v>
      </c>
      <c r="J25" s="893"/>
      <c r="K25" s="1894"/>
      <c r="L25" s="52"/>
      <c r="M25" s="1894"/>
      <c r="N25" s="892"/>
    </row>
    <row r="26" s="93" customFormat="true" ht="24.95" hidden="false" customHeight="true" outlineLevel="0" collapsed="false">
      <c r="A26" s="916"/>
      <c r="B26" s="1906"/>
      <c r="C26" s="1894"/>
      <c r="D26" s="1906"/>
      <c r="E26" s="1894"/>
      <c r="F26" s="1893"/>
      <c r="G26" s="1894"/>
      <c r="H26" s="1906"/>
      <c r="I26" s="1894"/>
      <c r="J26" s="893"/>
      <c r="K26" s="1894"/>
      <c r="L26" s="52"/>
      <c r="M26" s="1894"/>
      <c r="N26" s="892"/>
    </row>
    <row r="27" s="93" customFormat="true" ht="17.1" hidden="false" customHeight="true" outlineLevel="0" collapsed="false">
      <c r="A27" s="1593"/>
      <c r="B27" s="52"/>
      <c r="C27" s="52"/>
      <c r="D27" s="52"/>
      <c r="E27" s="893"/>
      <c r="F27" s="892"/>
      <c r="G27" s="892"/>
      <c r="H27" s="892"/>
      <c r="I27" s="892"/>
      <c r="J27" s="892"/>
      <c r="K27" s="892"/>
      <c r="L27" s="892"/>
      <c r="M27" s="893"/>
    </row>
    <row r="28" customFormat="false" ht="24.95" hidden="false" customHeight="true" outlineLevel="0" collapsed="false">
      <c r="A28" s="150" t="s">
        <v>126</v>
      </c>
      <c r="B28" s="152" t="s">
        <v>1761</v>
      </c>
      <c r="C28" s="152"/>
      <c r="D28" s="1492"/>
      <c r="E28" s="1492"/>
    </row>
    <row r="29" customFormat="false" ht="24.95" hidden="false" customHeight="true" outlineLevel="0" collapsed="false">
      <c r="A29" s="190" t="s">
        <v>133</v>
      </c>
      <c r="B29" s="1907" t="n">
        <v>3</v>
      </c>
      <c r="C29" s="1892" t="s">
        <v>64</v>
      </c>
      <c r="D29" s="1893"/>
      <c r="E29" s="52"/>
    </row>
    <row r="30" customFormat="false" ht="24.95" hidden="false" customHeight="true" outlineLevel="0" collapsed="false">
      <c r="A30" s="190" t="s">
        <v>1760</v>
      </c>
      <c r="B30" s="1908" t="s">
        <v>64</v>
      </c>
      <c r="C30" s="1898" t="s">
        <v>64</v>
      </c>
      <c r="D30" s="1893"/>
      <c r="E30" s="52"/>
    </row>
    <row r="31" customFormat="false" ht="24.95" hidden="false" customHeight="true" outlineLevel="0" collapsed="false">
      <c r="A31" s="190" t="s">
        <v>559</v>
      </c>
      <c r="B31" s="1909" t="n">
        <v>3</v>
      </c>
      <c r="C31" s="1894" t="n">
        <v>1</v>
      </c>
      <c r="D31" s="1893"/>
      <c r="E31" s="52"/>
    </row>
    <row r="32" customFormat="false" ht="24.95" hidden="false" customHeight="true" outlineLevel="0" collapsed="false">
      <c r="A32" s="190" t="s">
        <v>540</v>
      </c>
      <c r="B32" s="1909" t="n">
        <v>7</v>
      </c>
      <c r="C32" s="1894" t="n">
        <v>5</v>
      </c>
      <c r="D32" s="1893"/>
      <c r="E32" s="52"/>
    </row>
    <row r="33" customFormat="false" ht="24.95" hidden="false" customHeight="true" outlineLevel="0" collapsed="false">
      <c r="A33" s="1658" t="s">
        <v>997</v>
      </c>
      <c r="B33" s="1910" t="n">
        <v>6</v>
      </c>
      <c r="C33" s="1903" t="n">
        <v>2</v>
      </c>
      <c r="D33" s="52"/>
      <c r="E33" s="1894"/>
    </row>
    <row r="34" customFormat="false" ht="17.1" hidden="false" customHeight="true" outlineLevel="0" collapsed="false">
      <c r="A34" s="1653" t="s">
        <v>1762</v>
      </c>
      <c r="B34" s="892"/>
      <c r="C34" s="892"/>
      <c r="D34" s="892"/>
      <c r="E34" s="149"/>
    </row>
    <row r="35" customFormat="false" ht="17.1" hidden="false" customHeight="true" outlineLevel="0" collapsed="false">
      <c r="A35" s="1911"/>
      <c r="C35" s="41" t="s">
        <v>1692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14">
    <mergeCell ref="A4:A5"/>
    <mergeCell ref="B4:D4"/>
    <mergeCell ref="E4:G4"/>
    <mergeCell ref="H4:H5"/>
    <mergeCell ref="I4:I5"/>
    <mergeCell ref="J4:J5"/>
    <mergeCell ref="B20:C20"/>
    <mergeCell ref="D20:E20"/>
    <mergeCell ref="F20:G20"/>
    <mergeCell ref="H20:I20"/>
    <mergeCell ref="J20:K20"/>
    <mergeCell ref="L20:M20"/>
    <mergeCell ref="B28:C28"/>
    <mergeCell ref="D28:E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2-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4" style="0" width="8.36"/>
  </cols>
  <sheetData>
    <row r="1" s="93" customFormat="true" ht="17.25" hidden="false" customHeight="false" outlineLevel="0" collapsed="false">
      <c r="A1" s="96" t="s">
        <v>1763</v>
      </c>
      <c r="B1" s="548"/>
      <c r="C1" s="548"/>
      <c r="D1" s="548"/>
      <c r="E1" s="548"/>
      <c r="F1" s="548"/>
      <c r="G1" s="548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s="93" customFormat="true" ht="15" hidden="false" customHeight="true" outlineLevel="0" collapsed="false">
      <c r="A2" s="548"/>
      <c r="B2" s="137"/>
      <c r="C2" s="137"/>
      <c r="D2" s="137"/>
      <c r="E2" s="137"/>
      <c r="F2" s="137"/>
      <c r="G2" s="137"/>
      <c r="H2" s="137"/>
      <c r="I2" s="137"/>
      <c r="J2" s="144" t="s">
        <v>1764</v>
      </c>
      <c r="K2" s="137"/>
      <c r="L2" s="137"/>
      <c r="M2" s="137"/>
      <c r="N2" s="144"/>
      <c r="O2" s="269"/>
      <c r="P2" s="269"/>
      <c r="Q2" s="269"/>
      <c r="R2" s="269"/>
    </row>
    <row r="3" s="93" customFormat="true" ht="15" hidden="false" customHeight="true" outlineLevel="0" collapsed="false">
      <c r="A3" s="541" t="s">
        <v>1723</v>
      </c>
      <c r="B3" s="476" t="s">
        <v>1686</v>
      </c>
      <c r="C3" s="476"/>
      <c r="D3" s="476"/>
      <c r="E3" s="476"/>
      <c r="F3" s="1912" t="s">
        <v>1683</v>
      </c>
      <c r="G3" s="211" t="s">
        <v>1765</v>
      </c>
      <c r="H3" s="211"/>
      <c r="I3" s="754" t="s">
        <v>1766</v>
      </c>
      <c r="J3" s="754"/>
      <c r="K3" s="799"/>
      <c r="L3" s="799"/>
      <c r="M3" s="227"/>
      <c r="N3" s="227"/>
      <c r="O3" s="269"/>
      <c r="P3" s="269"/>
      <c r="Q3" s="269"/>
      <c r="R3" s="269"/>
    </row>
    <row r="4" s="93" customFormat="true" ht="25.5" hidden="false" customHeight="true" outlineLevel="0" collapsed="false">
      <c r="A4" s="541"/>
      <c r="B4" s="273" t="s">
        <v>127</v>
      </c>
      <c r="C4" s="273"/>
      <c r="D4" s="429" t="s">
        <v>159</v>
      </c>
      <c r="E4" s="227" t="s">
        <v>160</v>
      </c>
      <c r="F4" s="1912"/>
      <c r="G4" s="211"/>
      <c r="H4" s="211"/>
      <c r="I4" s="754"/>
      <c r="J4" s="754"/>
      <c r="K4" s="799"/>
      <c r="L4" s="799"/>
      <c r="M4" s="799"/>
      <c r="N4" s="799"/>
      <c r="O4" s="269"/>
      <c r="P4" s="269"/>
      <c r="Q4" s="269"/>
      <c r="R4" s="269"/>
    </row>
    <row r="5" s="93" customFormat="true" ht="18" hidden="false" customHeight="true" outlineLevel="0" collapsed="false">
      <c r="A5" s="482" t="s">
        <v>158</v>
      </c>
      <c r="B5" s="1913" t="n">
        <v>1609</v>
      </c>
      <c r="C5" s="1913"/>
      <c r="D5" s="1914" t="n">
        <v>887</v>
      </c>
      <c r="E5" s="1914" t="n">
        <v>722</v>
      </c>
      <c r="F5" s="1914" t="n">
        <v>156</v>
      </c>
      <c r="G5" s="1915" t="n">
        <v>67660</v>
      </c>
      <c r="H5" s="1915"/>
      <c r="I5" s="1915" t="n">
        <v>59706</v>
      </c>
      <c r="J5" s="1915"/>
      <c r="K5" s="1916"/>
      <c r="L5" s="1916"/>
      <c r="M5" s="1917"/>
      <c r="N5" s="1917"/>
      <c r="O5" s="269"/>
      <c r="P5" s="269"/>
      <c r="Q5" s="269"/>
      <c r="R5" s="269"/>
    </row>
    <row r="6" s="93" customFormat="true" ht="18" hidden="false" customHeight="true" outlineLevel="0" collapsed="false">
      <c r="A6" s="804" t="s">
        <v>1767</v>
      </c>
      <c r="B6" s="319" t="n">
        <v>404</v>
      </c>
      <c r="C6" s="319"/>
      <c r="D6" s="137" t="n">
        <v>177</v>
      </c>
      <c r="E6" s="137" t="n">
        <v>227</v>
      </c>
      <c r="F6" s="137" t="n">
        <v>36</v>
      </c>
      <c r="G6" s="543" t="n">
        <v>22796</v>
      </c>
      <c r="H6" s="543"/>
      <c r="I6" s="543" t="n">
        <v>15628</v>
      </c>
      <c r="J6" s="543"/>
      <c r="K6" s="543"/>
      <c r="L6" s="543"/>
      <c r="M6" s="1918"/>
      <c r="N6" s="1918"/>
      <c r="O6" s="269"/>
      <c r="P6" s="269"/>
      <c r="Q6" s="269"/>
      <c r="R6" s="136"/>
    </row>
    <row r="7" s="93" customFormat="true" ht="18" hidden="false" customHeight="true" outlineLevel="0" collapsed="false">
      <c r="A7" s="804" t="s">
        <v>1768</v>
      </c>
      <c r="B7" s="319" t="n">
        <v>392</v>
      </c>
      <c r="C7" s="319"/>
      <c r="D7" s="137" t="n">
        <v>243</v>
      </c>
      <c r="E7" s="137" t="n">
        <v>149</v>
      </c>
      <c r="F7" s="137" t="n">
        <v>42</v>
      </c>
      <c r="G7" s="543" t="n">
        <v>16850</v>
      </c>
      <c r="H7" s="543"/>
      <c r="I7" s="543" t="n">
        <v>26178</v>
      </c>
      <c r="J7" s="543"/>
      <c r="K7" s="543"/>
      <c r="L7" s="543"/>
      <c r="M7" s="1918"/>
      <c r="N7" s="1918"/>
      <c r="O7" s="269"/>
      <c r="P7" s="269"/>
      <c r="Q7" s="269"/>
      <c r="R7" s="269"/>
    </row>
    <row r="8" s="93" customFormat="true" ht="18" hidden="false" customHeight="true" outlineLevel="0" collapsed="false">
      <c r="A8" s="804" t="s">
        <v>1769</v>
      </c>
      <c r="B8" s="287" t="n">
        <v>357</v>
      </c>
      <c r="C8" s="287"/>
      <c r="D8" s="137" t="n">
        <v>198</v>
      </c>
      <c r="E8" s="137" t="n">
        <v>159</v>
      </c>
      <c r="F8" s="137" t="n">
        <v>39</v>
      </c>
      <c r="G8" s="543" t="n">
        <v>28309</v>
      </c>
      <c r="H8" s="543"/>
      <c r="I8" s="543" t="n">
        <v>17900</v>
      </c>
      <c r="J8" s="543"/>
      <c r="K8" s="543"/>
      <c r="L8" s="543"/>
      <c r="M8" s="1918"/>
      <c r="N8" s="1918"/>
      <c r="O8" s="269"/>
      <c r="P8" s="269"/>
      <c r="Q8" s="269"/>
      <c r="R8" s="269"/>
    </row>
    <row r="9" s="93" customFormat="true" ht="18" hidden="false" customHeight="true" outlineLevel="0" collapsed="false">
      <c r="A9" s="807" t="s">
        <v>1770</v>
      </c>
      <c r="B9" s="1919" t="n">
        <v>660</v>
      </c>
      <c r="C9" s="1919"/>
      <c r="D9" s="1920" t="n">
        <v>361</v>
      </c>
      <c r="E9" s="1920" t="n">
        <v>299</v>
      </c>
      <c r="F9" s="1920" t="n">
        <v>44</v>
      </c>
      <c r="G9" s="1921" t="n">
        <v>95975</v>
      </c>
      <c r="H9" s="1921"/>
      <c r="I9" s="1921" t="n">
        <v>16500</v>
      </c>
      <c r="J9" s="1921"/>
      <c r="K9" s="544"/>
      <c r="L9" s="544"/>
      <c r="M9" s="1922"/>
      <c r="N9" s="1922"/>
      <c r="O9" s="269"/>
      <c r="P9" s="269"/>
      <c r="Q9" s="269"/>
      <c r="R9" s="269"/>
    </row>
    <row r="10" s="93" customFormat="true" ht="15" hidden="false" customHeight="true" outlineLevel="0" collapsed="false">
      <c r="A10" s="2"/>
      <c r="B10" s="1923"/>
      <c r="C10" s="1923"/>
      <c r="D10" s="1924"/>
      <c r="E10" s="1924"/>
      <c r="F10" s="1924"/>
      <c r="G10" s="564"/>
      <c r="H10" s="564"/>
      <c r="I10" s="564"/>
      <c r="J10" s="564"/>
      <c r="K10" s="136"/>
      <c r="L10" s="136"/>
      <c r="M10" s="136"/>
      <c r="N10" s="137"/>
      <c r="O10" s="548"/>
      <c r="P10" s="269"/>
      <c r="Q10" s="269"/>
      <c r="R10" s="269"/>
    </row>
    <row r="11" s="93" customFormat="true" ht="15" hidden="false" customHeight="true" outlineLevel="0" collapsed="false">
      <c r="A11" s="2"/>
      <c r="B11" s="137"/>
      <c r="C11" s="137"/>
      <c r="D11" s="137"/>
      <c r="E11" s="144"/>
      <c r="F11" s="136"/>
      <c r="G11" s="136"/>
      <c r="H11" s="136"/>
      <c r="I11" s="136"/>
      <c r="J11" s="136"/>
      <c r="K11" s="136"/>
      <c r="L11" s="136"/>
      <c r="M11" s="136"/>
      <c r="N11" s="137"/>
      <c r="O11" s="548"/>
      <c r="P11" s="269"/>
      <c r="Q11" s="269"/>
      <c r="R11" s="269"/>
    </row>
    <row r="12" s="93" customFormat="true" ht="15" hidden="false" customHeight="true" outlineLevel="0" collapsed="false">
      <c r="A12" s="541" t="s">
        <v>1723</v>
      </c>
      <c r="B12" s="753" t="s">
        <v>1771</v>
      </c>
      <c r="C12" s="753"/>
      <c r="D12" s="272" t="s">
        <v>1772</v>
      </c>
      <c r="E12" s="272"/>
      <c r="F12" s="799"/>
      <c r="G12" s="228"/>
      <c r="H12" s="228"/>
      <c r="I12" s="799"/>
      <c r="J12" s="799"/>
      <c r="K12" s="799"/>
      <c r="L12" s="799"/>
      <c r="M12" s="227"/>
      <c r="N12" s="227"/>
      <c r="O12" s="269"/>
      <c r="P12" s="269"/>
      <c r="Q12" s="269"/>
      <c r="R12" s="269"/>
    </row>
    <row r="13" s="93" customFormat="true" ht="25.5" hidden="false" customHeight="true" outlineLevel="0" collapsed="false">
      <c r="A13" s="541"/>
      <c r="B13" s="753"/>
      <c r="C13" s="753"/>
      <c r="D13" s="1925" t="s">
        <v>1773</v>
      </c>
      <c r="E13" s="1926" t="s">
        <v>1774</v>
      </c>
      <c r="F13" s="799"/>
      <c r="G13" s="799"/>
      <c r="H13" s="228"/>
      <c r="I13" s="799"/>
      <c r="J13" s="799"/>
      <c r="K13" s="799"/>
      <c r="L13" s="799"/>
      <c r="M13" s="799"/>
      <c r="N13" s="799"/>
      <c r="O13" s="269"/>
      <c r="P13" s="269"/>
      <c r="Q13" s="269"/>
      <c r="R13" s="269"/>
    </row>
    <row r="14" s="93" customFormat="true" ht="18" hidden="false" customHeight="true" outlineLevel="0" collapsed="false">
      <c r="A14" s="482" t="s">
        <v>158</v>
      </c>
      <c r="B14" s="1915" t="n">
        <v>5857</v>
      </c>
      <c r="C14" s="1915"/>
      <c r="D14" s="1927" t="n">
        <v>37.1075201988813</v>
      </c>
      <c r="E14" s="1927" t="n">
        <v>3.64014916096955</v>
      </c>
      <c r="F14" s="1928"/>
      <c r="G14" s="136"/>
      <c r="H14" s="136"/>
      <c r="I14" s="136"/>
      <c r="J14" s="136"/>
      <c r="K14" s="136"/>
      <c r="L14" s="136"/>
      <c r="M14" s="136"/>
      <c r="N14" s="137"/>
      <c r="O14" s="548"/>
      <c r="P14" s="269"/>
      <c r="Q14" s="269"/>
      <c r="R14" s="269"/>
    </row>
    <row r="15" s="93" customFormat="true" ht="18" hidden="false" customHeight="true" outlineLevel="0" collapsed="false">
      <c r="A15" s="804" t="s">
        <v>1767</v>
      </c>
      <c r="B15" s="543" t="n">
        <v>2489</v>
      </c>
      <c r="C15" s="543"/>
      <c r="D15" s="1918" t="n">
        <v>38.6831683168317</v>
      </c>
      <c r="E15" s="1918" t="n">
        <v>6.2</v>
      </c>
      <c r="F15" s="1928"/>
      <c r="G15" s="136"/>
      <c r="H15" s="136"/>
      <c r="I15" s="136"/>
      <c r="J15" s="136"/>
      <c r="K15" s="136"/>
      <c r="L15" s="136"/>
      <c r="M15" s="136"/>
      <c r="N15" s="137"/>
      <c r="O15" s="548"/>
      <c r="P15" s="269"/>
      <c r="Q15" s="269"/>
      <c r="R15" s="269"/>
    </row>
    <row r="16" s="93" customFormat="true" ht="18" hidden="false" customHeight="true" outlineLevel="0" collapsed="false">
      <c r="A16" s="804" t="s">
        <v>1768</v>
      </c>
      <c r="B16" s="543" t="n">
        <v>2450</v>
      </c>
      <c r="C16" s="543"/>
      <c r="D16" s="1918" t="n">
        <v>66.780612244898</v>
      </c>
      <c r="E16" s="1918" t="n">
        <v>6.25</v>
      </c>
      <c r="F16" s="1928"/>
      <c r="G16" s="136"/>
      <c r="H16" s="136"/>
      <c r="I16" s="136"/>
      <c r="J16" s="136"/>
      <c r="K16" s="136"/>
      <c r="L16" s="136"/>
      <c r="M16" s="136"/>
      <c r="N16" s="137"/>
      <c r="O16" s="548"/>
      <c r="P16" s="269"/>
      <c r="Q16" s="269"/>
      <c r="R16" s="269"/>
    </row>
    <row r="17" s="93" customFormat="true" ht="18" hidden="false" customHeight="true" outlineLevel="0" collapsed="false">
      <c r="A17" s="804" t="s">
        <v>1769</v>
      </c>
      <c r="B17" s="543" t="n">
        <v>955</v>
      </c>
      <c r="C17" s="543"/>
      <c r="D17" s="1918" t="n">
        <v>50.140056022409</v>
      </c>
      <c r="E17" s="1918" t="n">
        <v>2.6750700280112</v>
      </c>
      <c r="F17" s="136"/>
      <c r="G17" s="136"/>
      <c r="H17" s="136"/>
      <c r="I17" s="136"/>
      <c r="J17" s="136"/>
      <c r="K17" s="136"/>
      <c r="L17" s="136"/>
      <c r="M17" s="136"/>
      <c r="N17" s="575"/>
      <c r="O17" s="269"/>
      <c r="P17" s="269"/>
      <c r="Q17" s="269"/>
      <c r="R17" s="269"/>
    </row>
    <row r="18" customFormat="false" ht="18" hidden="false" customHeight="true" outlineLevel="0" collapsed="false">
      <c r="A18" s="807" t="s">
        <v>1770</v>
      </c>
      <c r="B18" s="1921" t="n">
        <v>5469</v>
      </c>
      <c r="C18" s="1921"/>
      <c r="D18" s="1929" t="n">
        <v>145.4</v>
      </c>
      <c r="E18" s="1929" t="n">
        <v>8.29</v>
      </c>
      <c r="F18" s="269"/>
      <c r="G18" s="269"/>
      <c r="H18" s="301"/>
      <c r="I18" s="301"/>
      <c r="J18" s="301"/>
      <c r="K18" s="301"/>
      <c r="L18" s="301"/>
      <c r="M18" s="301"/>
      <c r="N18" s="301"/>
      <c r="O18" s="301"/>
      <c r="P18" s="301"/>
      <c r="Q18" s="269"/>
      <c r="R18" s="269"/>
    </row>
    <row r="19" customFormat="false" ht="13.5" hidden="false" customHeight="false" outlineLevel="0" collapsed="false">
      <c r="A19" s="227"/>
      <c r="B19" s="564"/>
      <c r="C19" s="564"/>
      <c r="D19" s="136"/>
      <c r="E19" s="144" t="s">
        <v>1775</v>
      </c>
      <c r="F19" s="269"/>
      <c r="G19" s="269"/>
      <c r="H19" s="301"/>
      <c r="I19" s="301"/>
      <c r="J19" s="301"/>
      <c r="K19" s="301"/>
      <c r="L19" s="301"/>
      <c r="M19" s="301"/>
      <c r="N19" s="301"/>
      <c r="O19" s="301"/>
      <c r="P19" s="301"/>
      <c r="Q19" s="269"/>
      <c r="R19" s="269"/>
    </row>
    <row r="20" customFormat="false" ht="13.5" hidden="false" customHeight="false" outlineLevel="0" collapsed="false">
      <c r="A20" s="227"/>
      <c r="B20" s="136"/>
      <c r="C20" s="136"/>
      <c r="D20" s="136"/>
      <c r="E20" s="137"/>
      <c r="F20" s="269"/>
      <c r="G20" s="269"/>
      <c r="H20" s="301"/>
      <c r="I20" s="301"/>
      <c r="J20" s="301"/>
      <c r="K20" s="301"/>
      <c r="L20" s="301"/>
      <c r="M20" s="301"/>
      <c r="N20" s="301"/>
      <c r="O20" s="301"/>
      <c r="P20" s="301"/>
      <c r="Q20" s="269"/>
      <c r="R20" s="269"/>
    </row>
    <row r="21" customFormat="false" ht="13.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301"/>
      <c r="I21" s="301"/>
      <c r="J21" s="301"/>
      <c r="K21" s="301"/>
      <c r="L21" s="301"/>
      <c r="M21" s="269"/>
      <c r="N21" s="269"/>
      <c r="O21" s="269"/>
      <c r="P21" s="269"/>
      <c r="Q21" s="269"/>
      <c r="R21" s="269"/>
    </row>
    <row r="22" customFormat="false" ht="13.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301"/>
      <c r="I22" s="301"/>
      <c r="J22" s="301"/>
      <c r="K22" s="301"/>
      <c r="L22" s="301"/>
      <c r="M22" s="269"/>
      <c r="N22" s="269"/>
      <c r="O22" s="269"/>
      <c r="P22" s="269"/>
      <c r="Q22" s="269"/>
      <c r="R22" s="269"/>
    </row>
    <row r="23" s="93" customFormat="true" ht="15" hidden="false" customHeight="true" outlineLevel="0" collapsed="false">
      <c r="A23" s="29" t="s">
        <v>1776</v>
      </c>
      <c r="N23" s="1015"/>
      <c r="O23" s="1015"/>
    </row>
    <row r="24" s="93" customFormat="tru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3" t="s">
        <v>1755</v>
      </c>
      <c r="J24" s="52"/>
      <c r="K24" s="52"/>
      <c r="L24" s="52"/>
      <c r="N24" s="893"/>
      <c r="O24" s="1015"/>
    </row>
    <row r="25" s="93" customFormat="true" ht="27" hidden="false" customHeight="true" outlineLevel="0" collapsed="false">
      <c r="A25" s="150" t="s">
        <v>126</v>
      </c>
      <c r="B25" s="151" t="s">
        <v>1756</v>
      </c>
      <c r="C25" s="151"/>
      <c r="D25" s="896" t="s">
        <v>1757</v>
      </c>
      <c r="E25" s="896"/>
      <c r="F25" s="1318" t="s">
        <v>1758</v>
      </c>
      <c r="G25" s="1318"/>
      <c r="H25" s="152" t="s">
        <v>1759</v>
      </c>
      <c r="I25" s="152"/>
      <c r="J25" s="1238"/>
      <c r="K25" s="1238"/>
      <c r="L25" s="897"/>
      <c r="M25" s="897"/>
      <c r="N25" s="1238"/>
      <c r="P25" s="42"/>
      <c r="Q25" s="892"/>
      <c r="R25" s="42"/>
      <c r="S25" s="892"/>
    </row>
    <row r="26" s="93" customFormat="true" ht="17.1" hidden="false" customHeight="true" outlineLevel="0" collapsed="false">
      <c r="A26" s="190" t="s">
        <v>133</v>
      </c>
      <c r="B26" s="1134" t="n">
        <v>485</v>
      </c>
      <c r="C26" s="1930" t="n">
        <v>211</v>
      </c>
      <c r="D26" s="1931" t="n">
        <v>302</v>
      </c>
      <c r="E26" s="1892" t="n">
        <v>151</v>
      </c>
      <c r="F26" s="1931" t="n">
        <v>16</v>
      </c>
      <c r="G26" s="1892" t="n">
        <v>0</v>
      </c>
      <c r="H26" s="1931" t="n">
        <v>128</v>
      </c>
      <c r="I26" s="1892" t="n">
        <v>43</v>
      </c>
      <c r="J26" s="1906"/>
      <c r="K26" s="1932"/>
      <c r="L26" s="1893"/>
      <c r="M26" s="1898"/>
      <c r="N26" s="892"/>
      <c r="O26" s="1607"/>
      <c r="P26" s="1893"/>
      <c r="Q26" s="1932"/>
      <c r="R26" s="1893"/>
      <c r="S26" s="169"/>
    </row>
    <row r="27" s="93" customFormat="true" ht="17.1" hidden="false" customHeight="true" outlineLevel="0" collapsed="false">
      <c r="A27" s="190" t="s">
        <v>1760</v>
      </c>
      <c r="B27" s="1933" t="n">
        <v>628</v>
      </c>
      <c r="C27" s="1934" t="n">
        <v>285</v>
      </c>
      <c r="D27" s="1899" t="n">
        <v>321</v>
      </c>
      <c r="E27" s="1898" t="n">
        <v>151</v>
      </c>
      <c r="F27" s="1899" t="n">
        <v>59</v>
      </c>
      <c r="G27" s="1898" t="n">
        <v>20</v>
      </c>
      <c r="H27" s="1899" t="n">
        <v>215</v>
      </c>
      <c r="I27" s="1898" t="n">
        <v>92</v>
      </c>
      <c r="J27" s="1906"/>
      <c r="K27" s="1932"/>
      <c r="L27" s="1893"/>
      <c r="M27" s="1898"/>
      <c r="N27" s="892"/>
      <c r="O27" s="1607"/>
      <c r="P27" s="1893"/>
      <c r="Q27" s="1932"/>
      <c r="R27" s="1893"/>
      <c r="S27" s="169"/>
    </row>
    <row r="28" s="93" customFormat="true" ht="17.1" hidden="false" customHeight="true" outlineLevel="0" collapsed="false">
      <c r="A28" s="190" t="s">
        <v>559</v>
      </c>
      <c r="B28" s="1933" t="n">
        <v>515</v>
      </c>
      <c r="C28" s="1934" t="n">
        <v>211</v>
      </c>
      <c r="D28" s="1899" t="n">
        <v>280</v>
      </c>
      <c r="E28" s="1898" t="n">
        <v>126</v>
      </c>
      <c r="F28" s="1899" t="n">
        <v>44</v>
      </c>
      <c r="G28" s="1898" t="n">
        <v>12</v>
      </c>
      <c r="H28" s="1899" t="n">
        <v>156</v>
      </c>
      <c r="I28" s="1898" t="n">
        <v>54</v>
      </c>
      <c r="J28" s="1906"/>
      <c r="K28" s="1932"/>
      <c r="L28" s="1893"/>
      <c r="M28" s="1898"/>
      <c r="N28" s="892"/>
      <c r="P28" s="1893"/>
      <c r="Q28" s="1932"/>
      <c r="R28" s="1893"/>
      <c r="S28" s="169"/>
    </row>
    <row r="29" s="93" customFormat="true" ht="17.1" hidden="false" customHeight="true" outlineLevel="0" collapsed="false">
      <c r="A29" s="190" t="s">
        <v>540</v>
      </c>
      <c r="B29" s="1935" t="n">
        <v>573</v>
      </c>
      <c r="C29" s="1934" t="n">
        <v>278</v>
      </c>
      <c r="D29" s="1899" t="n">
        <v>269</v>
      </c>
      <c r="E29" s="1898" t="n">
        <v>157</v>
      </c>
      <c r="F29" s="1899" t="n">
        <v>60</v>
      </c>
      <c r="G29" s="1898" t="n">
        <v>22</v>
      </c>
      <c r="H29" s="1899" t="n">
        <v>220</v>
      </c>
      <c r="I29" s="1898" t="n">
        <v>85</v>
      </c>
      <c r="J29" s="1906"/>
      <c r="K29" s="1932"/>
      <c r="L29" s="1893"/>
      <c r="M29" s="1898"/>
      <c r="N29" s="892"/>
      <c r="P29" s="1893"/>
      <c r="Q29" s="1932"/>
      <c r="R29" s="1893"/>
      <c r="S29" s="169"/>
    </row>
    <row r="30" s="93" customFormat="true" ht="17.1" hidden="false" customHeight="true" outlineLevel="0" collapsed="false">
      <c r="A30" s="190" t="s">
        <v>997</v>
      </c>
      <c r="B30" s="1936" t="n">
        <v>545</v>
      </c>
      <c r="C30" s="1934" t="n">
        <v>245</v>
      </c>
      <c r="D30" s="1937" t="n">
        <v>277</v>
      </c>
      <c r="E30" s="1898" t="n">
        <v>141</v>
      </c>
      <c r="F30" s="1899" t="n">
        <v>41</v>
      </c>
      <c r="G30" s="1898" t="n">
        <v>11</v>
      </c>
      <c r="H30" s="1937" t="n">
        <v>209</v>
      </c>
      <c r="I30" s="1898" t="n">
        <v>81</v>
      </c>
      <c r="J30" s="1906"/>
      <c r="K30" s="1932"/>
      <c r="L30" s="1906"/>
      <c r="M30" s="1898"/>
      <c r="N30" s="892"/>
      <c r="P30" s="1906"/>
      <c r="Q30" s="1932"/>
      <c r="R30" s="1893"/>
      <c r="S30" s="169"/>
    </row>
    <row r="31" s="93" customFormat="true" ht="15" hidden="false" customHeight="true" outlineLevel="0" collapsed="false">
      <c r="A31" s="1938"/>
      <c r="B31" s="674"/>
      <c r="C31" s="674"/>
      <c r="D31" s="674"/>
      <c r="E31" s="674"/>
      <c r="F31" s="674"/>
      <c r="G31" s="674"/>
      <c r="H31" s="674"/>
      <c r="I31" s="674"/>
      <c r="J31" s="892"/>
      <c r="K31" s="892"/>
      <c r="L31" s="892"/>
      <c r="M31" s="1015"/>
    </row>
    <row r="32" s="93" customFormat="true" ht="27" hidden="false" customHeight="true" outlineLevel="0" collapsed="false">
      <c r="A32" s="150" t="s">
        <v>126</v>
      </c>
      <c r="B32" s="1319" t="s">
        <v>1761</v>
      </c>
      <c r="C32" s="1319"/>
      <c r="D32" s="897"/>
      <c r="E32" s="897"/>
      <c r="F32" s="1238"/>
      <c r="G32" s="1238"/>
      <c r="H32" s="897"/>
      <c r="I32" s="897"/>
      <c r="J32" s="1238"/>
      <c r="K32" s="1238"/>
      <c r="L32" s="897"/>
      <c r="M32" s="897"/>
      <c r="N32" s="1238"/>
      <c r="P32" s="42"/>
      <c r="Q32" s="892"/>
      <c r="R32" s="42"/>
      <c r="S32" s="892"/>
    </row>
    <row r="33" s="93" customFormat="true" ht="15" hidden="false" customHeight="true" outlineLevel="0" collapsed="false">
      <c r="A33" s="190" t="s">
        <v>133</v>
      </c>
      <c r="B33" s="1139" t="n">
        <v>39</v>
      </c>
      <c r="C33" s="1892" t="n">
        <v>17</v>
      </c>
      <c r="D33" s="892"/>
      <c r="E33" s="892"/>
      <c r="F33" s="892"/>
      <c r="G33" s="892"/>
      <c r="H33" s="1427"/>
      <c r="I33" s="892"/>
      <c r="J33" s="892"/>
      <c r="K33" s="892"/>
      <c r="L33" s="892"/>
      <c r="M33" s="1015"/>
    </row>
    <row r="34" s="93" customFormat="true" ht="15" hidden="false" customHeight="true" outlineLevel="0" collapsed="false">
      <c r="A34" s="190" t="s">
        <v>1760</v>
      </c>
      <c r="B34" s="1139" t="n">
        <v>33</v>
      </c>
      <c r="C34" s="1898" t="n">
        <v>22</v>
      </c>
      <c r="D34" s="892"/>
      <c r="E34" s="892"/>
      <c r="F34" s="892"/>
      <c r="G34" s="892"/>
      <c r="H34" s="1427"/>
      <c r="I34" s="892"/>
      <c r="J34" s="892"/>
      <c r="K34" s="892"/>
      <c r="L34" s="892"/>
      <c r="M34" s="1015"/>
    </row>
    <row r="35" s="93" customFormat="true" ht="15" hidden="false" customHeight="true" outlineLevel="0" collapsed="false">
      <c r="A35" s="190" t="s">
        <v>559</v>
      </c>
      <c r="B35" s="1139" t="n">
        <v>35</v>
      </c>
      <c r="C35" s="1898" t="n">
        <v>19</v>
      </c>
      <c r="D35" s="892"/>
      <c r="E35" s="892"/>
      <c r="F35" s="892"/>
      <c r="G35" s="892"/>
      <c r="H35" s="1427"/>
      <c r="I35" s="892"/>
      <c r="J35" s="892"/>
      <c r="K35" s="892"/>
      <c r="L35" s="892"/>
      <c r="M35" s="1015"/>
    </row>
    <row r="36" s="93" customFormat="true" ht="15" hidden="false" customHeight="true" outlineLevel="0" collapsed="false">
      <c r="A36" s="190" t="s">
        <v>540</v>
      </c>
      <c r="B36" s="1139" t="n">
        <v>24</v>
      </c>
      <c r="C36" s="1898" t="n">
        <v>14</v>
      </c>
      <c r="D36" s="892"/>
      <c r="E36" s="892"/>
      <c r="F36" s="892"/>
      <c r="G36" s="892"/>
      <c r="H36" s="1427"/>
      <c r="I36" s="892"/>
      <c r="J36" s="892"/>
      <c r="K36" s="892"/>
      <c r="L36" s="892"/>
      <c r="M36" s="1015"/>
    </row>
    <row r="37" s="93" customFormat="true" ht="15" hidden="false" customHeight="true" outlineLevel="0" collapsed="false">
      <c r="A37" s="196" t="s">
        <v>997</v>
      </c>
      <c r="B37" s="1939" t="n">
        <v>19</v>
      </c>
      <c r="C37" s="1905" t="n">
        <v>13</v>
      </c>
      <c r="D37" s="892"/>
      <c r="E37" s="892"/>
      <c r="F37" s="892"/>
      <c r="G37" s="892"/>
      <c r="H37" s="892"/>
      <c r="I37" s="892"/>
      <c r="J37" s="892"/>
      <c r="K37" s="892"/>
      <c r="L37" s="892"/>
      <c r="M37" s="1015"/>
    </row>
    <row r="38" s="93" customFormat="true" ht="15" hidden="false" customHeight="true" outlineLevel="0" collapsed="false">
      <c r="A38" s="206" t="s">
        <v>1777</v>
      </c>
      <c r="B38" s="892"/>
      <c r="C38" s="892"/>
      <c r="D38" s="892"/>
      <c r="E38" s="892"/>
      <c r="F38" s="892"/>
      <c r="G38" s="892"/>
      <c r="H38" s="892"/>
      <c r="I38" s="892"/>
      <c r="J38" s="892"/>
      <c r="K38" s="892"/>
      <c r="L38" s="892"/>
      <c r="M38" s="1015"/>
    </row>
    <row r="39" s="93" customFormat="true" ht="15" hidden="false" customHeight="true" outlineLevel="0" collapsed="false">
      <c r="A39" s="1940"/>
      <c r="B39" s="892"/>
      <c r="C39" s="892"/>
      <c r="D39" s="892"/>
      <c r="E39" s="892"/>
      <c r="F39" s="892"/>
      <c r="G39" s="1941" t="s">
        <v>1778</v>
      </c>
      <c r="H39" s="892"/>
      <c r="I39" s="892"/>
      <c r="J39" s="892"/>
      <c r="K39" s="892"/>
      <c r="L39" s="892"/>
      <c r="M39" s="1015"/>
    </row>
    <row r="40" s="93" customFormat="true" ht="15" hidden="false" customHeight="true" outlineLevel="0" collapsed="false">
      <c r="A40" s="1942"/>
      <c r="B40" s="892"/>
      <c r="C40" s="892"/>
      <c r="D40" s="892"/>
      <c r="E40" s="892"/>
      <c r="F40" s="892"/>
      <c r="G40" s="892"/>
      <c r="H40" s="892"/>
      <c r="I40" s="892"/>
      <c r="J40" s="892"/>
      <c r="K40" s="892"/>
      <c r="L40" s="892"/>
      <c r="M40" s="1015"/>
    </row>
    <row r="41" s="31" customFormat="true" ht="24" hidden="false" customHeight="true" outlineLevel="0" collapsed="false">
      <c r="A41" s="29" t="s">
        <v>1779</v>
      </c>
      <c r="B41" s="890"/>
      <c r="C41" s="890"/>
      <c r="D41" s="890"/>
      <c r="E41" s="890"/>
      <c r="F41" s="890"/>
      <c r="H41" s="661"/>
    </row>
    <row r="42" s="31" customFormat="true" ht="15" hidden="false" customHeight="true" outlineLevel="0" collapsed="false">
      <c r="B42" s="52"/>
      <c r="C42" s="52"/>
      <c r="D42" s="52"/>
      <c r="E42" s="52"/>
      <c r="F42" s="52"/>
      <c r="G42" s="149" t="s">
        <v>257</v>
      </c>
      <c r="I42" s="661"/>
    </row>
    <row r="43" s="31" customFormat="true" ht="24" hidden="false" customHeight="true" outlineLevel="0" collapsed="false">
      <c r="A43" s="1481" t="s">
        <v>897</v>
      </c>
      <c r="B43" s="1229" t="s">
        <v>133</v>
      </c>
      <c r="C43" s="1943" t="s">
        <v>135</v>
      </c>
      <c r="D43" s="1943" t="s">
        <v>137</v>
      </c>
      <c r="E43" s="1943" t="s">
        <v>139</v>
      </c>
      <c r="F43" s="1943" t="s">
        <v>141</v>
      </c>
      <c r="G43" s="910" t="s">
        <v>142</v>
      </c>
      <c r="H43" s="661"/>
    </row>
    <row r="44" s="31" customFormat="true" ht="18" hidden="false" customHeight="true" outlineLevel="0" collapsed="false">
      <c r="A44" s="1492" t="s">
        <v>1780</v>
      </c>
      <c r="B44" s="1944" t="n">
        <v>25798</v>
      </c>
      <c r="C44" s="1945" t="n">
        <v>75967</v>
      </c>
      <c r="D44" s="1945" t="n">
        <v>92857</v>
      </c>
      <c r="E44" s="1945" t="n">
        <v>82559</v>
      </c>
      <c r="F44" s="1945" t="n">
        <v>95276</v>
      </c>
      <c r="G44" s="1946" t="n">
        <v>84981</v>
      </c>
      <c r="H44" s="42"/>
    </row>
    <row r="45" s="31" customFormat="true" ht="18" hidden="false" customHeight="true" outlineLevel="0" collapsed="false">
      <c r="A45" s="1492" t="s">
        <v>1781</v>
      </c>
      <c r="B45" s="1947" t="s">
        <v>64</v>
      </c>
      <c r="C45" s="1948" t="n">
        <v>101020</v>
      </c>
      <c r="D45" s="1948" t="n">
        <v>120294</v>
      </c>
      <c r="E45" s="1948" t="n">
        <v>105607</v>
      </c>
      <c r="F45" s="1948" t="n">
        <v>139110</v>
      </c>
      <c r="G45" s="1701" t="n">
        <v>124703</v>
      </c>
      <c r="H45" s="661"/>
    </row>
    <row r="46" s="31" customFormat="true" ht="18" hidden="false" customHeight="true" outlineLevel="0" collapsed="false">
      <c r="A46" s="1949" t="s">
        <v>1782</v>
      </c>
      <c r="B46" s="1950" t="s">
        <v>64</v>
      </c>
      <c r="C46" s="1951" t="n">
        <v>5389</v>
      </c>
      <c r="D46" s="1951" t="n">
        <v>6382</v>
      </c>
      <c r="E46" s="1951" t="n">
        <v>6826</v>
      </c>
      <c r="F46" s="1951" t="n">
        <v>6225</v>
      </c>
      <c r="G46" s="1701" t="n">
        <v>5637</v>
      </c>
      <c r="H46" s="661"/>
    </row>
    <row r="47" s="31" customFormat="true" ht="12" hidden="false" customHeight="true" outlineLevel="0" collapsed="false">
      <c r="A47" s="672"/>
      <c r="B47" s="672"/>
      <c r="C47" s="672"/>
      <c r="D47" s="672"/>
      <c r="E47" s="672"/>
      <c r="F47" s="672"/>
      <c r="G47" s="1122" t="s">
        <v>1783</v>
      </c>
      <c r="I47" s="661"/>
    </row>
    <row r="48" s="31" customFormat="true" ht="12" hidden="false" customHeight="false" outlineLevel="0" collapsed="false">
      <c r="A48" s="661"/>
      <c r="B48" s="661"/>
      <c r="C48" s="66"/>
      <c r="D48" s="42"/>
      <c r="E48" s="42"/>
      <c r="G48" s="661"/>
      <c r="H48" s="661"/>
    </row>
    <row r="49" s="31" customFormat="true" ht="24" hidden="false" customHeight="true" outlineLevel="0" collapsed="false">
      <c r="A49" s="661"/>
      <c r="B49" s="661"/>
      <c r="D49" s="661"/>
      <c r="E49" s="661"/>
      <c r="G49" s="661"/>
      <c r="H49" s="661"/>
    </row>
  </sheetData>
  <mergeCells count="54">
    <mergeCell ref="A3:A4"/>
    <mergeCell ref="B3:E3"/>
    <mergeCell ref="F3:F4"/>
    <mergeCell ref="G3:H4"/>
    <mergeCell ref="I3:J4"/>
    <mergeCell ref="K3:L4"/>
    <mergeCell ref="M3:N3"/>
    <mergeCell ref="B4:C4"/>
    <mergeCell ref="B5:C5"/>
    <mergeCell ref="G5:H5"/>
    <mergeCell ref="I5:J5"/>
    <mergeCell ref="K5:L5"/>
    <mergeCell ref="B6:C6"/>
    <mergeCell ref="G6:H6"/>
    <mergeCell ref="I6:J6"/>
    <mergeCell ref="K6:L6"/>
    <mergeCell ref="B7:C7"/>
    <mergeCell ref="G7:H7"/>
    <mergeCell ref="I7:J7"/>
    <mergeCell ref="K7:L7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A12:A13"/>
    <mergeCell ref="B12:C13"/>
    <mergeCell ref="D12:E12"/>
    <mergeCell ref="F12:F13"/>
    <mergeCell ref="G12:H13"/>
    <mergeCell ref="I12:J13"/>
    <mergeCell ref="K12:L13"/>
    <mergeCell ref="M12:N12"/>
    <mergeCell ref="B14:C14"/>
    <mergeCell ref="B15:C15"/>
    <mergeCell ref="B16:C16"/>
    <mergeCell ref="B17:C17"/>
    <mergeCell ref="B18:C18"/>
    <mergeCell ref="B25:C25"/>
    <mergeCell ref="D25:E25"/>
    <mergeCell ref="F25:G25"/>
    <mergeCell ref="H25:I25"/>
    <mergeCell ref="J25:K25"/>
    <mergeCell ref="L25:M25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3-</oddFooter>
  </headerFooter>
  <colBreaks count="1" manualBreakCount="1">
    <brk id="10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6.62109375" defaultRowHeight="24" zeroHeight="false" outlineLevelRow="0" outlineLevelCol="0"/>
  <cols>
    <col collapsed="false" customWidth="true" hidden="false" outlineLevel="0" max="1" min="1" style="661" width="23.37"/>
    <col collapsed="false" customWidth="true" hidden="false" outlineLevel="0" max="2" min="2" style="661" width="10.62"/>
    <col collapsed="false" customWidth="true" hidden="false" outlineLevel="0" max="3" min="3" style="31" width="10.62"/>
    <col collapsed="false" customWidth="true" hidden="false" outlineLevel="0" max="5" min="4" style="661" width="10.62"/>
    <col collapsed="false" customWidth="true" hidden="false" outlineLevel="0" max="6" min="6" style="31" width="10.62"/>
    <col collapsed="false" customWidth="true" hidden="false" outlineLevel="0" max="7" min="7" style="661" width="10.62"/>
    <col collapsed="false" customWidth="true" hidden="false" outlineLevel="0" max="8" min="8" style="661" width="9.25"/>
    <col collapsed="false" customWidth="false" hidden="false" outlineLevel="0" max="257" min="9" style="31" width="6.62"/>
  </cols>
  <sheetData>
    <row r="1" customFormat="false" ht="24" hidden="false" customHeight="true" outlineLevel="0" collapsed="false">
      <c r="A1" s="29" t="s">
        <v>1784</v>
      </c>
      <c r="B1" s="890"/>
      <c r="C1" s="890"/>
      <c r="D1" s="890"/>
      <c r="E1" s="890"/>
      <c r="F1" s="890"/>
      <c r="G1" s="31"/>
    </row>
    <row r="2" customFormat="false" ht="24" hidden="false" customHeight="true" outlineLevel="0" collapsed="false">
      <c r="A2" s="29"/>
      <c r="B2" s="890"/>
      <c r="C2" s="890"/>
      <c r="D2" s="890"/>
      <c r="E2" s="890"/>
      <c r="F2" s="890"/>
      <c r="G2" s="31"/>
    </row>
    <row r="3" customFormat="false" ht="18.95" hidden="false" customHeight="true" outlineLevel="0" collapsed="false">
      <c r="A3" s="1338" t="s">
        <v>1785</v>
      </c>
      <c r="B3" s="52"/>
      <c r="C3" s="52"/>
      <c r="D3" s="52"/>
      <c r="E3" s="52"/>
      <c r="F3" s="52"/>
      <c r="G3" s="149" t="s">
        <v>257</v>
      </c>
      <c r="H3" s="31"/>
      <c r="I3" s="661"/>
    </row>
    <row r="4" customFormat="false" ht="18.95" hidden="false" customHeight="true" outlineLevel="0" collapsed="false">
      <c r="A4" s="1952" t="s">
        <v>1786</v>
      </c>
      <c r="B4" s="1229" t="s">
        <v>133</v>
      </c>
      <c r="C4" s="1943" t="s">
        <v>135</v>
      </c>
      <c r="D4" s="1943" t="s">
        <v>137</v>
      </c>
      <c r="E4" s="1943" t="s">
        <v>139</v>
      </c>
      <c r="F4" s="1943" t="s">
        <v>141</v>
      </c>
      <c r="G4" s="1953" t="s">
        <v>142</v>
      </c>
    </row>
    <row r="5" customFormat="false" ht="18.95" hidden="false" customHeight="true" outlineLevel="0" collapsed="false">
      <c r="A5" s="1954" t="s">
        <v>1787</v>
      </c>
      <c r="B5" s="1955" t="n">
        <v>30211</v>
      </c>
      <c r="C5" s="1956" t="n">
        <v>36654</v>
      </c>
      <c r="D5" s="1956" t="n">
        <v>31419</v>
      </c>
      <c r="E5" s="1956" t="n">
        <v>27102</v>
      </c>
      <c r="F5" s="1956" t="n">
        <v>43466</v>
      </c>
      <c r="G5" s="1331" t="n">
        <v>31814</v>
      </c>
      <c r="H5" s="42"/>
    </row>
    <row r="6" customFormat="false" ht="18.95" hidden="false" customHeight="true" outlineLevel="0" collapsed="false">
      <c r="A6" s="1957" t="s">
        <v>1788</v>
      </c>
      <c r="B6" s="1958" t="n">
        <v>1464</v>
      </c>
      <c r="C6" s="1959" t="n">
        <v>1316</v>
      </c>
      <c r="D6" s="1959" t="n">
        <v>1445</v>
      </c>
      <c r="E6" s="1959" t="n">
        <v>1662</v>
      </c>
      <c r="F6" s="1959" t="n">
        <v>4010</v>
      </c>
      <c r="G6" s="1020" t="n">
        <v>2090</v>
      </c>
      <c r="H6" s="42"/>
    </row>
    <row r="7" customFormat="false" ht="18.95" hidden="false" customHeight="true" outlineLevel="0" collapsed="false">
      <c r="A7" s="1957" t="s">
        <v>1789</v>
      </c>
      <c r="B7" s="1958" t="n">
        <v>12549</v>
      </c>
      <c r="C7" s="1959" t="n">
        <v>18751</v>
      </c>
      <c r="D7" s="1959" t="n">
        <v>17827</v>
      </c>
      <c r="E7" s="1959" t="n">
        <v>16367</v>
      </c>
      <c r="F7" s="1959" t="n">
        <v>16497</v>
      </c>
      <c r="G7" s="1020" t="n">
        <v>20076</v>
      </c>
    </row>
    <row r="8" customFormat="false" ht="18.95" hidden="false" customHeight="true" outlineLevel="0" collapsed="false">
      <c r="A8" s="1690" t="s">
        <v>1790</v>
      </c>
      <c r="B8" s="1960" t="n">
        <v>12936</v>
      </c>
      <c r="C8" s="1959" t="n">
        <v>12437</v>
      </c>
      <c r="D8" s="1959" t="n">
        <v>14090</v>
      </c>
      <c r="E8" s="1959" t="n">
        <v>6282</v>
      </c>
      <c r="F8" s="1959" t="n">
        <v>10670</v>
      </c>
      <c r="G8" s="1021" t="n">
        <v>7461</v>
      </c>
      <c r="H8" s="42"/>
    </row>
    <row r="9" customFormat="false" ht="18.95" hidden="false" customHeight="true" outlineLevel="0" collapsed="false">
      <c r="A9" s="1054" t="s">
        <v>1791</v>
      </c>
      <c r="B9" s="1961" t="n">
        <v>24713</v>
      </c>
      <c r="C9" s="1962" t="n">
        <v>12746</v>
      </c>
      <c r="D9" s="1962" t="n">
        <v>11247</v>
      </c>
      <c r="E9" s="1962" t="n">
        <v>13021</v>
      </c>
      <c r="F9" s="1962" t="n">
        <v>20507</v>
      </c>
      <c r="G9" s="1032" t="n">
        <v>15300</v>
      </c>
      <c r="H9" s="42"/>
    </row>
    <row r="10" customFormat="false" ht="18.95" hidden="false" customHeight="true" outlineLevel="0" collapsed="false">
      <c r="A10" s="42"/>
      <c r="B10" s="42"/>
      <c r="C10" s="42"/>
      <c r="D10" s="42"/>
      <c r="E10" s="42"/>
      <c r="F10" s="661"/>
      <c r="G10" s="1963"/>
      <c r="H10" s="31"/>
      <c r="I10" s="661"/>
    </row>
    <row r="11" customFormat="false" ht="18.95" hidden="false" customHeight="true" outlineLevel="0" collapsed="false">
      <c r="A11" s="1338" t="s">
        <v>1792</v>
      </c>
      <c r="B11" s="52"/>
      <c r="C11" s="52"/>
      <c r="D11" s="52"/>
      <c r="E11" s="52"/>
      <c r="F11" s="52"/>
      <c r="G11" s="53" t="s">
        <v>257</v>
      </c>
      <c r="H11" s="31"/>
      <c r="I11" s="661"/>
    </row>
    <row r="12" customFormat="false" ht="18.95" hidden="false" customHeight="true" outlineLevel="0" collapsed="false">
      <c r="A12" s="1952" t="s">
        <v>1786</v>
      </c>
      <c r="B12" s="1229" t="s">
        <v>133</v>
      </c>
      <c r="C12" s="896" t="s">
        <v>135</v>
      </c>
      <c r="D12" s="896" t="s">
        <v>137</v>
      </c>
      <c r="E12" s="896" t="s">
        <v>139</v>
      </c>
      <c r="F12" s="896" t="s">
        <v>141</v>
      </c>
      <c r="G12" s="152" t="s">
        <v>142</v>
      </c>
    </row>
    <row r="13" customFormat="false" ht="18.95" hidden="false" customHeight="true" outlineLevel="0" collapsed="false">
      <c r="A13" s="1954" t="s">
        <v>1456</v>
      </c>
      <c r="B13" s="1955" t="n">
        <v>25652</v>
      </c>
      <c r="C13" s="1956" t="n">
        <v>26404</v>
      </c>
      <c r="D13" s="1956" t="n">
        <v>26212</v>
      </c>
      <c r="E13" s="1956" t="n">
        <v>29341</v>
      </c>
      <c r="F13" s="1956" t="n">
        <v>21083</v>
      </c>
      <c r="G13" s="1331" t="n">
        <v>17717</v>
      </c>
      <c r="H13" s="42"/>
    </row>
    <row r="14" customFormat="false" ht="18.95" hidden="false" customHeight="true" outlineLevel="0" collapsed="false">
      <c r="A14" s="1957" t="s">
        <v>1793</v>
      </c>
      <c r="B14" s="1958" t="n">
        <v>34642</v>
      </c>
      <c r="C14" s="1959" t="n">
        <v>34387</v>
      </c>
      <c r="D14" s="1959" t="n">
        <v>32751</v>
      </c>
      <c r="E14" s="1959" t="n">
        <v>33988</v>
      </c>
      <c r="F14" s="1959" t="n">
        <v>29219</v>
      </c>
      <c r="G14" s="1020" t="n">
        <v>31764</v>
      </c>
      <c r="H14" s="42"/>
    </row>
    <row r="15" customFormat="false" ht="18.95" hidden="false" customHeight="true" outlineLevel="0" collapsed="false">
      <c r="A15" s="1957" t="s">
        <v>1454</v>
      </c>
      <c r="B15" s="1958" t="n">
        <v>32005</v>
      </c>
      <c r="C15" s="1959" t="n">
        <v>44057</v>
      </c>
      <c r="D15" s="1959" t="n">
        <v>25844</v>
      </c>
      <c r="E15" s="1959" t="n">
        <v>37577</v>
      </c>
      <c r="F15" s="1959" t="n">
        <v>36035</v>
      </c>
      <c r="G15" s="1020" t="n">
        <v>83773</v>
      </c>
    </row>
    <row r="16" customFormat="false" ht="18.95" hidden="false" customHeight="true" outlineLevel="0" collapsed="false">
      <c r="A16" s="1957" t="s">
        <v>1794</v>
      </c>
      <c r="B16" s="1958" t="s">
        <v>64</v>
      </c>
      <c r="C16" s="1964" t="s">
        <v>64</v>
      </c>
      <c r="D16" s="1959" t="n">
        <v>1816</v>
      </c>
      <c r="E16" s="1959" t="n">
        <v>1532</v>
      </c>
      <c r="F16" s="1959" t="n">
        <v>22858</v>
      </c>
      <c r="G16" s="1020" t="n">
        <v>2549</v>
      </c>
    </row>
    <row r="17" customFormat="false" ht="18.95" hidden="false" customHeight="true" outlineLevel="0" collapsed="false">
      <c r="A17" s="1690" t="s">
        <v>1795</v>
      </c>
      <c r="B17" s="1958" t="n">
        <v>49379</v>
      </c>
      <c r="C17" s="1959" t="n">
        <v>10532</v>
      </c>
      <c r="D17" s="1959" t="n">
        <v>15533</v>
      </c>
      <c r="E17" s="1959" t="n">
        <v>8490</v>
      </c>
      <c r="F17" s="1959" t="n">
        <v>11963</v>
      </c>
      <c r="G17" s="1021" t="n">
        <v>6962</v>
      </c>
      <c r="H17" s="42"/>
    </row>
    <row r="18" customFormat="false" ht="18.95" hidden="false" customHeight="true" outlineLevel="0" collapsed="false">
      <c r="A18" s="1957" t="s">
        <v>1796</v>
      </c>
      <c r="B18" s="1958"/>
      <c r="C18" s="1959" t="n">
        <v>2510</v>
      </c>
      <c r="D18" s="1959" t="n">
        <v>4900</v>
      </c>
      <c r="E18" s="1959" t="n">
        <v>5971</v>
      </c>
      <c r="F18" s="1959" t="n">
        <v>10748</v>
      </c>
      <c r="G18" s="1020" t="n">
        <v>7575</v>
      </c>
    </row>
    <row r="19" customFormat="false" ht="18.95" hidden="false" customHeight="true" outlineLevel="0" collapsed="false">
      <c r="A19" s="1957" t="s">
        <v>1797</v>
      </c>
      <c r="B19" s="1958"/>
      <c r="C19" s="1959" t="n">
        <v>2843</v>
      </c>
      <c r="D19" s="1959" t="n">
        <v>1885</v>
      </c>
      <c r="E19" s="1959" t="n">
        <v>2406</v>
      </c>
      <c r="F19" s="1959" t="n">
        <v>6430</v>
      </c>
      <c r="G19" s="1020" t="n">
        <v>2116</v>
      </c>
    </row>
    <row r="20" customFormat="false" ht="18.95" hidden="false" customHeight="true" outlineLevel="0" collapsed="false">
      <c r="A20" s="1957" t="s">
        <v>1798</v>
      </c>
      <c r="B20" s="1958"/>
      <c r="C20" s="1959" t="n">
        <v>9844</v>
      </c>
      <c r="D20" s="1959" t="n">
        <v>15243</v>
      </c>
      <c r="E20" s="1959" t="n">
        <v>15391</v>
      </c>
      <c r="F20" s="1959" t="n">
        <v>14095</v>
      </c>
      <c r="G20" s="1020" t="n">
        <v>13396</v>
      </c>
    </row>
    <row r="21" customFormat="false" ht="18.95" hidden="false" customHeight="true" outlineLevel="0" collapsed="false">
      <c r="A21" s="1690" t="s">
        <v>1469</v>
      </c>
      <c r="B21" s="1958" t="s">
        <v>1280</v>
      </c>
      <c r="C21" s="1965" t="s">
        <v>1280</v>
      </c>
      <c r="D21" s="1965" t="s">
        <v>1280</v>
      </c>
      <c r="E21" s="1965" t="s">
        <v>1280</v>
      </c>
      <c r="F21" s="1965" t="s">
        <v>1280</v>
      </c>
      <c r="G21" s="1021" t="n">
        <v>6820</v>
      </c>
      <c r="H21" s="42"/>
    </row>
    <row r="22" customFormat="false" ht="18.95" hidden="false" customHeight="true" outlineLevel="0" collapsed="false">
      <c r="A22" s="1052"/>
      <c r="B22" s="672"/>
      <c r="C22" s="1966"/>
      <c r="D22" s="672"/>
      <c r="E22" s="672"/>
      <c r="F22" s="672"/>
      <c r="G22" s="1967"/>
      <c r="H22" s="31"/>
      <c r="I22" s="661"/>
    </row>
    <row r="23" customFormat="false" ht="18.95" hidden="false" customHeight="true" outlineLevel="0" collapsed="false">
      <c r="A23" s="1338" t="s">
        <v>1799</v>
      </c>
      <c r="B23" s="52"/>
      <c r="C23" s="52"/>
      <c r="D23" s="52"/>
      <c r="E23" s="52"/>
      <c r="F23" s="52"/>
      <c r="G23" s="53" t="s">
        <v>257</v>
      </c>
      <c r="H23" s="31"/>
      <c r="I23" s="661"/>
    </row>
    <row r="24" customFormat="false" ht="18.95" hidden="false" customHeight="true" outlineLevel="0" collapsed="false">
      <c r="A24" s="1952" t="s">
        <v>1786</v>
      </c>
      <c r="B24" s="1229" t="s">
        <v>133</v>
      </c>
      <c r="C24" s="896" t="s">
        <v>135</v>
      </c>
      <c r="D24" s="896" t="s">
        <v>137</v>
      </c>
      <c r="E24" s="896" t="s">
        <v>139</v>
      </c>
      <c r="F24" s="896" t="s">
        <v>141</v>
      </c>
      <c r="G24" s="152" t="s">
        <v>142</v>
      </c>
    </row>
    <row r="25" customFormat="false" ht="18.95" hidden="false" customHeight="true" outlineLevel="0" collapsed="false">
      <c r="A25" s="1954" t="s">
        <v>1800</v>
      </c>
      <c r="B25" s="1955" t="n">
        <v>6623</v>
      </c>
      <c r="C25" s="1956" t="n">
        <v>7638</v>
      </c>
      <c r="D25" s="1956" t="n">
        <v>1833</v>
      </c>
      <c r="E25" s="1956" t="n">
        <v>4858</v>
      </c>
      <c r="F25" s="1956" t="n">
        <v>1134</v>
      </c>
      <c r="G25" s="1331" t="n">
        <v>3228</v>
      </c>
      <c r="H25" s="42"/>
    </row>
    <row r="26" customFormat="false" ht="18.95" hidden="false" customHeight="true" outlineLevel="0" collapsed="false">
      <c r="A26" s="1957" t="s">
        <v>1801</v>
      </c>
      <c r="B26" s="1958" t="n">
        <v>5652</v>
      </c>
      <c r="C26" s="1959" t="n">
        <v>3928</v>
      </c>
      <c r="D26" s="1959" t="n">
        <v>15983</v>
      </c>
      <c r="E26" s="1959" t="n">
        <v>15982</v>
      </c>
      <c r="F26" s="1959" t="n">
        <v>11341</v>
      </c>
      <c r="G26" s="1020" t="n">
        <v>11763</v>
      </c>
      <c r="H26" s="42"/>
    </row>
    <row r="27" customFormat="false" ht="18.95" hidden="false" customHeight="true" outlineLevel="0" collapsed="false">
      <c r="A27" s="1957" t="s">
        <v>1802</v>
      </c>
      <c r="B27" s="1958" t="n">
        <v>6840</v>
      </c>
      <c r="C27" s="1959" t="n">
        <v>4972</v>
      </c>
      <c r="D27" s="1959" t="n">
        <v>8396</v>
      </c>
      <c r="E27" s="1959" t="n">
        <v>7694</v>
      </c>
      <c r="F27" s="1959" t="n">
        <v>23253</v>
      </c>
      <c r="G27" s="1020" t="n">
        <v>19474</v>
      </c>
    </row>
    <row r="28" customFormat="false" ht="18.95" hidden="false" customHeight="true" outlineLevel="0" collapsed="false">
      <c r="A28" s="1690" t="s">
        <v>1803</v>
      </c>
      <c r="B28" s="1960" t="n">
        <v>1944</v>
      </c>
      <c r="C28" s="1959" t="n">
        <v>7922</v>
      </c>
      <c r="D28" s="1959" t="n">
        <v>7880</v>
      </c>
      <c r="E28" s="1959" t="n">
        <v>7296</v>
      </c>
      <c r="F28" s="1959" t="n">
        <v>6772</v>
      </c>
      <c r="G28" s="1021" t="n">
        <v>2839</v>
      </c>
      <c r="H28" s="42"/>
    </row>
    <row r="29" customFormat="false" ht="18.95" hidden="false" customHeight="true" outlineLevel="0" collapsed="false">
      <c r="A29" s="672"/>
      <c r="B29" s="672"/>
      <c r="C29" s="1328"/>
      <c r="D29" s="672"/>
      <c r="E29" s="672"/>
      <c r="F29" s="1328"/>
      <c r="G29" s="672"/>
    </row>
    <row r="30" customFormat="false" ht="18.95" hidden="false" customHeight="true" outlineLevel="0" collapsed="false">
      <c r="A30" s="1338" t="s">
        <v>1804</v>
      </c>
      <c r="B30" s="52"/>
      <c r="C30" s="52"/>
      <c r="D30" s="52"/>
      <c r="E30" s="52"/>
      <c r="F30" s="52"/>
      <c r="G30" s="53" t="s">
        <v>257</v>
      </c>
      <c r="H30" s="31"/>
      <c r="I30" s="661"/>
    </row>
    <row r="31" customFormat="false" ht="18.95" hidden="false" customHeight="true" outlineLevel="0" collapsed="false">
      <c r="A31" s="1952" t="s">
        <v>1786</v>
      </c>
      <c r="B31" s="1229" t="s">
        <v>133</v>
      </c>
      <c r="C31" s="1943" t="s">
        <v>135</v>
      </c>
      <c r="D31" s="1943" t="s">
        <v>137</v>
      </c>
      <c r="E31" s="1943" t="s">
        <v>139</v>
      </c>
      <c r="F31" s="1943" t="s">
        <v>141</v>
      </c>
      <c r="G31" s="1953" t="s">
        <v>142</v>
      </c>
    </row>
    <row r="32" customFormat="false" ht="18.95" hidden="false" customHeight="true" outlineLevel="0" collapsed="false">
      <c r="A32" s="1968" t="s">
        <v>1805</v>
      </c>
      <c r="B32" s="1969" t="n">
        <v>2291</v>
      </c>
      <c r="C32" s="1970" t="n">
        <v>1805</v>
      </c>
      <c r="D32" s="1970" t="n">
        <v>3957</v>
      </c>
      <c r="E32" s="1970" t="n">
        <v>2383</v>
      </c>
      <c r="F32" s="1970" t="n">
        <v>0</v>
      </c>
      <c r="G32" s="1971" t="s">
        <v>64</v>
      </c>
      <c r="H32" s="42"/>
    </row>
    <row r="33" customFormat="false" ht="18.95" hidden="false" customHeight="true" outlineLevel="0" collapsed="false">
      <c r="G33" s="42"/>
    </row>
    <row r="34" customFormat="false" ht="18.95" hidden="false" customHeight="true" outlineLevel="0" collapsed="false">
      <c r="A34" s="1338" t="s">
        <v>1806</v>
      </c>
      <c r="B34" s="52"/>
      <c r="C34" s="52"/>
      <c r="D34" s="52"/>
      <c r="E34" s="52"/>
      <c r="F34" s="52"/>
      <c r="G34" s="53" t="s">
        <v>257</v>
      </c>
      <c r="H34" s="31"/>
      <c r="I34" s="661"/>
    </row>
    <row r="35" customFormat="false" ht="18.95" hidden="false" customHeight="true" outlineLevel="0" collapsed="false">
      <c r="A35" s="1952" t="s">
        <v>1786</v>
      </c>
      <c r="B35" s="1229" t="s">
        <v>133</v>
      </c>
      <c r="C35" s="1943" t="s">
        <v>135</v>
      </c>
      <c r="D35" s="1943" t="s">
        <v>137</v>
      </c>
      <c r="E35" s="1943" t="s">
        <v>139</v>
      </c>
      <c r="F35" s="1943" t="s">
        <v>141</v>
      </c>
      <c r="G35" s="1953" t="s">
        <v>142</v>
      </c>
    </row>
    <row r="36" customFormat="false" ht="18.95" hidden="false" customHeight="true" outlineLevel="0" collapsed="false">
      <c r="A36" s="1954" t="s">
        <v>1807</v>
      </c>
      <c r="B36" s="1955" t="n">
        <v>29168</v>
      </c>
      <c r="C36" s="1956" t="n">
        <v>20161</v>
      </c>
      <c r="D36" s="1956" t="n">
        <v>19283</v>
      </c>
      <c r="E36" s="1956" t="n">
        <v>19647</v>
      </c>
      <c r="F36" s="1956" t="n">
        <v>22310</v>
      </c>
      <c r="G36" s="1331" t="n">
        <v>21012</v>
      </c>
      <c r="H36" s="42"/>
    </row>
    <row r="37" customFormat="false" ht="18.95" hidden="false" customHeight="true" outlineLevel="0" collapsed="false">
      <c r="A37" s="1972" t="s">
        <v>1808</v>
      </c>
      <c r="B37" s="1958" t="n">
        <v>5700</v>
      </c>
      <c r="C37" s="1959" t="n">
        <v>4904</v>
      </c>
      <c r="D37" s="1959" t="n">
        <v>6463</v>
      </c>
      <c r="E37" s="1959" t="n">
        <v>4594</v>
      </c>
      <c r="F37" s="1959" t="n">
        <v>5541</v>
      </c>
      <c r="G37" s="1020" t="n">
        <v>5577</v>
      </c>
      <c r="H37" s="42"/>
    </row>
    <row r="38" customFormat="false" ht="18.95" hidden="false" customHeight="true" outlineLevel="0" collapsed="false">
      <c r="A38" s="1957" t="s">
        <v>1809</v>
      </c>
      <c r="B38" s="1958" t="n">
        <v>310</v>
      </c>
      <c r="C38" s="1959" t="n">
        <v>310</v>
      </c>
      <c r="D38" s="1959" t="n">
        <v>250</v>
      </c>
      <c r="E38" s="1959" t="n">
        <v>167</v>
      </c>
      <c r="F38" s="1959" t="n">
        <v>295</v>
      </c>
      <c r="G38" s="1684" t="n">
        <v>324</v>
      </c>
    </row>
    <row r="39" customFormat="false" ht="24" hidden="false" customHeight="true" outlineLevel="0" collapsed="false">
      <c r="A39" s="1973" t="s">
        <v>1810</v>
      </c>
      <c r="B39" s="672"/>
      <c r="C39" s="1328"/>
      <c r="D39" s="672"/>
      <c r="E39" s="672"/>
      <c r="F39" s="1328"/>
      <c r="G39" s="1547" t="s">
        <v>1783</v>
      </c>
    </row>
    <row r="40" customFormat="false" ht="24" hidden="false" customHeight="true" outlineLevel="0" collapsed="false">
      <c r="A40" s="1974"/>
      <c r="B40" s="42"/>
      <c r="C40" s="66"/>
      <c r="D40" s="42"/>
      <c r="E40" s="42"/>
      <c r="F40" s="66"/>
      <c r="G40" s="42"/>
    </row>
  </sheetData>
  <mergeCells count="1">
    <mergeCell ref="B17: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4-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6.62109375" defaultRowHeight="24" zeroHeight="false" outlineLevelRow="0" outlineLevelCol="0"/>
  <cols>
    <col collapsed="false" customWidth="true" hidden="false" outlineLevel="0" max="1" min="1" style="661" width="23.37"/>
    <col collapsed="false" customWidth="true" hidden="false" outlineLevel="0" max="2" min="2" style="661" width="10.62"/>
    <col collapsed="false" customWidth="true" hidden="false" outlineLevel="0" max="3" min="3" style="31" width="10.62"/>
    <col collapsed="false" customWidth="true" hidden="false" outlineLevel="0" max="5" min="4" style="661" width="10.62"/>
    <col collapsed="false" customWidth="true" hidden="false" outlineLevel="0" max="6" min="6" style="31" width="10.62"/>
    <col collapsed="false" customWidth="true" hidden="false" outlineLevel="0" max="7" min="7" style="661" width="10.62"/>
    <col collapsed="false" customWidth="true" hidden="false" outlineLevel="0" max="8" min="8" style="661" width="9.25"/>
    <col collapsed="false" customWidth="false" hidden="false" outlineLevel="0" max="257" min="9" style="31" width="6.62"/>
  </cols>
  <sheetData>
    <row r="1" customFormat="false" ht="17.25" hidden="false" customHeight="true" outlineLevel="0" collapsed="false">
      <c r="A1" s="29" t="s">
        <v>1811</v>
      </c>
      <c r="B1" s="890"/>
      <c r="C1" s="890"/>
      <c r="D1" s="890"/>
      <c r="E1" s="890"/>
      <c r="F1" s="890"/>
      <c r="G1" s="31"/>
    </row>
    <row r="2" customFormat="false" ht="17.25" hidden="false" customHeight="true" outlineLevel="0" collapsed="false">
      <c r="A2" s="29"/>
      <c r="B2" s="890"/>
      <c r="C2" s="890"/>
      <c r="D2" s="890"/>
      <c r="E2" s="890"/>
      <c r="F2" s="890"/>
      <c r="G2" s="31"/>
    </row>
    <row r="3" customFormat="false" ht="14.25" hidden="false" customHeight="true" outlineLevel="0" collapsed="false">
      <c r="A3" s="660"/>
      <c r="B3" s="52"/>
      <c r="C3" s="52"/>
      <c r="D3" s="52"/>
      <c r="E3" s="52"/>
      <c r="F3" s="52"/>
      <c r="G3" s="149" t="s">
        <v>257</v>
      </c>
      <c r="H3" s="31"/>
      <c r="I3" s="661"/>
    </row>
    <row r="4" customFormat="false" ht="24.95" hidden="false" customHeight="true" outlineLevel="0" collapsed="false">
      <c r="A4" s="1952" t="s">
        <v>1786</v>
      </c>
      <c r="B4" s="1229" t="s">
        <v>133</v>
      </c>
      <c r="C4" s="1943" t="s">
        <v>135</v>
      </c>
      <c r="D4" s="1943" t="s">
        <v>137</v>
      </c>
      <c r="E4" s="1943" t="s">
        <v>139</v>
      </c>
      <c r="F4" s="1943" t="s">
        <v>141</v>
      </c>
      <c r="G4" s="1953" t="s">
        <v>142</v>
      </c>
    </row>
    <row r="5" customFormat="false" ht="24.95" hidden="false" customHeight="true" outlineLevel="0" collapsed="false">
      <c r="A5" s="1975" t="s">
        <v>1812</v>
      </c>
      <c r="B5" s="1976" t="n">
        <v>28990</v>
      </c>
      <c r="C5" s="1977" t="n">
        <v>21877</v>
      </c>
      <c r="D5" s="1977" t="n">
        <v>15028</v>
      </c>
      <c r="E5" s="1977" t="n">
        <v>10985</v>
      </c>
      <c r="F5" s="1977" t="n">
        <v>9290</v>
      </c>
      <c r="G5" s="1978" t="n">
        <v>16303</v>
      </c>
      <c r="H5" s="42"/>
    </row>
    <row r="6" customFormat="false" ht="24.95" hidden="false" customHeight="true" outlineLevel="0" collapsed="false">
      <c r="A6" s="1972" t="s">
        <v>1813</v>
      </c>
      <c r="B6" s="1979" t="n">
        <v>4156</v>
      </c>
      <c r="C6" s="1980" t="n">
        <v>3204</v>
      </c>
      <c r="D6" s="1980" t="n">
        <v>2524</v>
      </c>
      <c r="E6" s="1980" t="n">
        <v>4591</v>
      </c>
      <c r="F6" s="1980" t="n">
        <v>2551</v>
      </c>
      <c r="G6" s="1981" t="n">
        <v>3712</v>
      </c>
      <c r="H6" s="42"/>
    </row>
    <row r="7" customFormat="false" ht="24.95" hidden="false" customHeight="true" outlineLevel="0" collapsed="false">
      <c r="A7" s="1972" t="s">
        <v>1814</v>
      </c>
      <c r="B7" s="1979" t="n">
        <v>14248</v>
      </c>
      <c r="C7" s="1980" t="n">
        <v>17595</v>
      </c>
      <c r="D7" s="1980" t="n">
        <v>15521</v>
      </c>
      <c r="E7" s="1980" t="n">
        <v>13007</v>
      </c>
      <c r="F7" s="1980" t="n">
        <v>13984</v>
      </c>
      <c r="G7" s="1981" t="n">
        <v>14183</v>
      </c>
    </row>
    <row r="8" customFormat="false" ht="24.95" hidden="false" customHeight="true" outlineLevel="0" collapsed="false">
      <c r="A8" s="1982" t="s">
        <v>1815</v>
      </c>
      <c r="B8" s="1983" t="n">
        <v>6562</v>
      </c>
      <c r="C8" s="1980" t="n">
        <v>7150</v>
      </c>
      <c r="D8" s="1980" t="n">
        <v>5975</v>
      </c>
      <c r="E8" s="1984" t="n">
        <v>0</v>
      </c>
      <c r="F8" s="1980" t="n">
        <v>19250</v>
      </c>
      <c r="G8" s="1985" t="n">
        <v>21180</v>
      </c>
      <c r="H8" s="1986"/>
    </row>
    <row r="9" customFormat="false" ht="24.95" hidden="false" customHeight="true" outlineLevel="0" collapsed="false">
      <c r="A9" s="1972" t="s">
        <v>1816</v>
      </c>
      <c r="B9" s="1979" t="n">
        <v>3235</v>
      </c>
      <c r="C9" s="1980" t="n">
        <v>1528</v>
      </c>
      <c r="D9" s="1980" t="n">
        <v>1931</v>
      </c>
      <c r="E9" s="1980" t="n">
        <v>3356</v>
      </c>
      <c r="F9" s="1980" t="n">
        <v>1715</v>
      </c>
      <c r="G9" s="1981" t="n">
        <v>1435</v>
      </c>
      <c r="H9" s="1987"/>
    </row>
    <row r="10" customFormat="false" ht="24.95" hidden="false" customHeight="true" outlineLevel="0" collapsed="false">
      <c r="A10" s="1972" t="s">
        <v>1817</v>
      </c>
      <c r="B10" s="1979" t="n">
        <v>1874</v>
      </c>
      <c r="C10" s="1980" t="n">
        <v>2245</v>
      </c>
      <c r="D10" s="1980" t="n">
        <v>2136</v>
      </c>
      <c r="E10" s="1980" t="n">
        <v>2441</v>
      </c>
      <c r="F10" s="1980" t="n">
        <v>1162</v>
      </c>
      <c r="G10" s="1981" t="n">
        <v>1323</v>
      </c>
    </row>
    <row r="11" customFormat="false" ht="24.95" hidden="false" customHeight="true" outlineLevel="0" collapsed="false">
      <c r="A11" s="1982" t="s">
        <v>1818</v>
      </c>
      <c r="B11" s="1983" t="n">
        <v>8015</v>
      </c>
      <c r="C11" s="1980" t="n">
        <v>15237</v>
      </c>
      <c r="D11" s="1980" t="n">
        <v>3126</v>
      </c>
      <c r="E11" s="1980" t="n">
        <v>5476</v>
      </c>
      <c r="F11" s="1980" t="n">
        <v>8795</v>
      </c>
      <c r="G11" s="1985" t="n">
        <v>6906</v>
      </c>
      <c r="H11" s="42"/>
    </row>
    <row r="12" customFormat="false" ht="24.95" hidden="false" customHeight="true" outlineLevel="0" collapsed="false">
      <c r="A12" s="1972" t="s">
        <v>1819</v>
      </c>
      <c r="B12" s="1979" t="n">
        <v>22387</v>
      </c>
      <c r="C12" s="1980" t="n">
        <v>14849</v>
      </c>
      <c r="D12" s="1980" t="n">
        <v>18801</v>
      </c>
      <c r="E12" s="1980" t="n">
        <v>24491</v>
      </c>
      <c r="F12" s="1980" t="n">
        <v>25582</v>
      </c>
      <c r="G12" s="1981" t="n">
        <v>24301</v>
      </c>
      <c r="H12" s="42"/>
    </row>
    <row r="13" customFormat="false" ht="24.95" hidden="false" customHeight="true" outlineLevel="0" collapsed="false">
      <c r="A13" s="1972" t="s">
        <v>1820</v>
      </c>
      <c r="B13" s="1979" t="n">
        <v>5809</v>
      </c>
      <c r="C13" s="1980" t="n">
        <v>5125</v>
      </c>
      <c r="D13" s="1980" t="n">
        <v>4483</v>
      </c>
      <c r="E13" s="1980" t="n">
        <v>4404</v>
      </c>
      <c r="F13" s="1980" t="n">
        <v>3103</v>
      </c>
      <c r="G13" s="1981" t="n">
        <v>3205</v>
      </c>
    </row>
    <row r="14" customFormat="false" ht="24.95" hidden="false" customHeight="true" outlineLevel="0" collapsed="false">
      <c r="A14" s="1982" t="s">
        <v>1821</v>
      </c>
      <c r="B14" s="1983" t="n">
        <v>1084</v>
      </c>
      <c r="C14" s="1980" t="n">
        <v>1322</v>
      </c>
      <c r="D14" s="1980" t="n">
        <v>976</v>
      </c>
      <c r="E14" s="1980" t="n">
        <v>1281</v>
      </c>
      <c r="F14" s="1980" t="n">
        <v>1279</v>
      </c>
      <c r="G14" s="1985" t="n">
        <v>1280</v>
      </c>
      <c r="H14" s="42"/>
    </row>
    <row r="15" customFormat="false" ht="24.95" hidden="false" customHeight="true" outlineLevel="0" collapsed="false">
      <c r="A15" s="1972" t="s">
        <v>1822</v>
      </c>
      <c r="B15" s="1979" t="n">
        <v>1110</v>
      </c>
      <c r="C15" s="1980" t="n">
        <v>1917</v>
      </c>
      <c r="D15" s="1980" t="n">
        <v>2446</v>
      </c>
      <c r="E15" s="1980" t="n">
        <v>2203</v>
      </c>
      <c r="F15" s="1980" t="n">
        <v>2865</v>
      </c>
      <c r="G15" s="1981" t="n">
        <v>2815</v>
      </c>
      <c r="H15" s="42"/>
    </row>
    <row r="16" customFormat="false" ht="24.95" hidden="false" customHeight="true" outlineLevel="0" collapsed="false">
      <c r="A16" s="1972" t="s">
        <v>1823</v>
      </c>
      <c r="B16" s="1979" t="n">
        <v>1635</v>
      </c>
      <c r="C16" s="1980" t="n">
        <v>3416</v>
      </c>
      <c r="D16" s="1980" t="n">
        <v>1636</v>
      </c>
      <c r="E16" s="1980" t="n">
        <v>1946</v>
      </c>
      <c r="F16" s="1980" t="n">
        <v>1397</v>
      </c>
      <c r="G16" s="1981" t="n">
        <v>1140</v>
      </c>
    </row>
    <row r="17" customFormat="false" ht="15" hidden="false" customHeight="true" outlineLevel="0" collapsed="false">
      <c r="A17" s="1988" t="s">
        <v>1824</v>
      </c>
      <c r="B17" s="672"/>
      <c r="C17" s="672"/>
      <c r="D17" s="672"/>
      <c r="E17" s="672"/>
      <c r="F17" s="672"/>
      <c r="G17" s="1328"/>
      <c r="H17" s="31"/>
      <c r="I17" s="661"/>
    </row>
    <row r="18" customFormat="false" ht="15" hidden="false" customHeight="true" outlineLevel="0" collapsed="false">
      <c r="A18" s="1989" t="s">
        <v>1825</v>
      </c>
      <c r="B18" s="42"/>
      <c r="C18" s="42"/>
      <c r="D18" s="42"/>
      <c r="E18" s="42"/>
      <c r="F18" s="42"/>
      <c r="G18" s="1941" t="s">
        <v>1783</v>
      </c>
      <c r="H18" s="31"/>
      <c r="I18" s="661"/>
    </row>
    <row r="19" customFormat="false" ht="13.5" hidden="false" customHeight="true" outlineLevel="0" collapsed="false">
      <c r="A19" s="42"/>
      <c r="B19" s="42"/>
      <c r="C19" s="42"/>
      <c r="D19" s="42"/>
      <c r="E19" s="42"/>
      <c r="F19" s="42"/>
      <c r="G19" s="1963"/>
      <c r="H19" s="31"/>
      <c r="I19" s="661"/>
    </row>
    <row r="20" customFormat="false" ht="13.5" hidden="false" customHeight="true" outlineLevel="0" collapsed="false">
      <c r="A20" s="42"/>
      <c r="B20" s="42"/>
      <c r="C20" s="42"/>
      <c r="D20" s="42"/>
      <c r="E20" s="42"/>
      <c r="F20" s="42"/>
      <c r="G20" s="1963"/>
      <c r="H20" s="31"/>
      <c r="I20" s="661"/>
    </row>
    <row r="21" customFormat="false" ht="13.5" hidden="false" customHeight="true" outlineLevel="0" collapsed="false">
      <c r="A21" s="42"/>
      <c r="B21" s="42"/>
      <c r="C21" s="42"/>
      <c r="D21" s="42"/>
      <c r="E21" s="42"/>
      <c r="F21" s="42"/>
      <c r="G21" s="1963"/>
      <c r="H21" s="31"/>
      <c r="I21" s="661"/>
    </row>
    <row r="22" customFormat="false" ht="18" hidden="false" customHeight="true" outlineLevel="0" collapsed="false">
      <c r="A22" s="1990" t="s">
        <v>1826</v>
      </c>
      <c r="B22" s="42"/>
      <c r="C22" s="42"/>
      <c r="D22" s="42"/>
      <c r="E22" s="42"/>
      <c r="F22" s="42"/>
      <c r="G22" s="1963"/>
      <c r="H22" s="31"/>
      <c r="I22" s="661"/>
    </row>
    <row r="23" customFormat="false" ht="18" hidden="false" customHeight="true" outlineLevel="0" collapsed="false">
      <c r="A23" s="29"/>
      <c r="B23" s="890"/>
      <c r="C23" s="890"/>
      <c r="D23" s="890"/>
      <c r="E23" s="890"/>
      <c r="F23" s="890"/>
      <c r="G23" s="1941" t="s">
        <v>257</v>
      </c>
    </row>
    <row r="24" customFormat="false" ht="24.95" hidden="false" customHeight="true" outlineLevel="0" collapsed="false">
      <c r="A24" s="1952" t="s">
        <v>1786</v>
      </c>
      <c r="B24" s="1229" t="s">
        <v>133</v>
      </c>
      <c r="C24" s="1943" t="s">
        <v>135</v>
      </c>
      <c r="D24" s="1943" t="s">
        <v>137</v>
      </c>
      <c r="E24" s="1943" t="s">
        <v>139</v>
      </c>
      <c r="F24" s="1943" t="s">
        <v>141</v>
      </c>
      <c r="G24" s="1953" t="s">
        <v>142</v>
      </c>
    </row>
    <row r="25" customFormat="false" ht="24.95" hidden="false" customHeight="true" outlineLevel="0" collapsed="false">
      <c r="A25" s="1954" t="s">
        <v>1827</v>
      </c>
      <c r="B25" s="1976" t="n">
        <v>10824</v>
      </c>
      <c r="C25" s="1977" t="n">
        <v>17402</v>
      </c>
      <c r="D25" s="1977" t="n">
        <v>14992</v>
      </c>
      <c r="E25" s="1977" t="n">
        <v>16208</v>
      </c>
      <c r="F25" s="1977" t="n">
        <v>19250</v>
      </c>
      <c r="G25" s="1978" t="n">
        <v>21180</v>
      </c>
      <c r="H25" s="42"/>
    </row>
    <row r="26" customFormat="false" ht="24.95" hidden="false" customHeight="true" outlineLevel="0" collapsed="false">
      <c r="A26" s="1957" t="s">
        <v>1828</v>
      </c>
      <c r="B26" s="1979" t="n">
        <v>11380</v>
      </c>
      <c r="C26" s="1980" t="n">
        <v>10251</v>
      </c>
      <c r="D26" s="1980" t="n">
        <v>6808</v>
      </c>
      <c r="E26" s="1980" t="n">
        <v>7176</v>
      </c>
      <c r="F26" s="1980" t="n">
        <v>5370</v>
      </c>
      <c r="G26" s="1981" t="n">
        <v>7379</v>
      </c>
      <c r="H26" s="42"/>
    </row>
    <row r="27" customFormat="false" ht="15" hidden="false" customHeight="true" outlineLevel="0" collapsed="false">
      <c r="A27" s="1988" t="s">
        <v>1810</v>
      </c>
      <c r="B27" s="672"/>
      <c r="C27" s="672"/>
      <c r="D27" s="672"/>
      <c r="E27" s="672"/>
      <c r="F27" s="672"/>
      <c r="G27" s="1660" t="s">
        <v>1783</v>
      </c>
      <c r="H27" s="31"/>
      <c r="I27" s="661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1963"/>
      <c r="H28" s="31"/>
      <c r="I28" s="661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1963"/>
      <c r="H29" s="31"/>
      <c r="I29" s="661"/>
    </row>
    <row r="30" customFormat="false" ht="18" hidden="false" customHeight="true" outlineLevel="0" collapsed="false">
      <c r="A30" s="1990" t="s">
        <v>1829</v>
      </c>
      <c r="B30" s="42"/>
      <c r="C30" s="42"/>
      <c r="D30" s="42"/>
      <c r="E30" s="42"/>
      <c r="F30" s="42"/>
      <c r="G30" s="1963"/>
      <c r="H30" s="31"/>
      <c r="I30" s="661"/>
    </row>
    <row r="31" customFormat="false" ht="18" hidden="false" customHeight="true" outlineLevel="0" collapsed="false">
      <c r="A31" s="29"/>
      <c r="B31" s="890"/>
      <c r="C31" s="890"/>
      <c r="D31" s="890"/>
      <c r="E31" s="890"/>
      <c r="F31" s="890"/>
      <c r="G31" s="1941" t="s">
        <v>257</v>
      </c>
    </row>
    <row r="32" customFormat="false" ht="24.95" hidden="false" customHeight="true" outlineLevel="0" collapsed="false">
      <c r="A32" s="1481" t="s">
        <v>897</v>
      </c>
      <c r="B32" s="1229" t="s">
        <v>133</v>
      </c>
      <c r="C32" s="1943" t="s">
        <v>135</v>
      </c>
      <c r="D32" s="1943" t="s">
        <v>137</v>
      </c>
      <c r="E32" s="1943" t="s">
        <v>139</v>
      </c>
      <c r="F32" s="1943" t="s">
        <v>141</v>
      </c>
      <c r="G32" s="1953" t="s">
        <v>142</v>
      </c>
    </row>
    <row r="33" customFormat="false" ht="24.95" hidden="false" customHeight="true" outlineLevel="0" collapsed="false">
      <c r="A33" s="1954" t="s">
        <v>1830</v>
      </c>
      <c r="B33" s="1976" t="n">
        <v>46860</v>
      </c>
      <c r="C33" s="1977" t="n">
        <v>42240</v>
      </c>
      <c r="D33" s="1977" t="n">
        <v>20922</v>
      </c>
      <c r="E33" s="1977" t="n">
        <v>22890</v>
      </c>
      <c r="F33" s="1977" t="n">
        <v>19982</v>
      </c>
      <c r="G33" s="1978" t="n">
        <v>20748</v>
      </c>
      <c r="H33" s="42"/>
    </row>
    <row r="34" customFormat="false" ht="24.95" hidden="false" customHeight="true" outlineLevel="0" collapsed="false">
      <c r="A34" s="1957" t="s">
        <v>1831</v>
      </c>
      <c r="B34" s="1979" t="n">
        <v>12227</v>
      </c>
      <c r="C34" s="1980" t="n">
        <v>11026</v>
      </c>
      <c r="D34" s="1980" t="n">
        <v>5474</v>
      </c>
      <c r="E34" s="1980" t="n">
        <v>5579</v>
      </c>
      <c r="F34" s="1980" t="n">
        <v>6155</v>
      </c>
      <c r="G34" s="1991" t="n">
        <v>7192</v>
      </c>
      <c r="H34" s="42"/>
    </row>
    <row r="35" customFormat="false" ht="15" hidden="false" customHeight="true" outlineLevel="0" collapsed="false">
      <c r="A35" s="1973" t="s">
        <v>1810</v>
      </c>
      <c r="B35" s="672"/>
      <c r="C35" s="1328"/>
      <c r="D35" s="672"/>
      <c r="E35" s="672"/>
      <c r="F35" s="1328"/>
      <c r="G35" s="1122" t="s">
        <v>1783</v>
      </c>
    </row>
    <row r="36" customFormat="false" ht="12" hidden="false" customHeight="true" outlineLevel="0" collapsed="false">
      <c r="A36" s="1974"/>
      <c r="B36" s="42"/>
      <c r="C36" s="66"/>
      <c r="D36" s="42"/>
      <c r="E36" s="42"/>
      <c r="F36" s="66"/>
      <c r="G36" s="4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5-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62109375" defaultRowHeight="24" zeroHeight="false" outlineLevelRow="0" outlineLevelCol="0"/>
  <cols>
    <col collapsed="false" customWidth="true" hidden="false" outlineLevel="0" max="1" min="1" style="661" width="23.37"/>
    <col collapsed="false" customWidth="true" hidden="false" outlineLevel="0" max="2" min="2" style="661" width="9.25"/>
    <col collapsed="false" customWidth="true" hidden="false" outlineLevel="0" max="3" min="3" style="31" width="9.25"/>
    <col collapsed="false" customWidth="true" hidden="false" outlineLevel="0" max="5" min="4" style="661" width="9.25"/>
    <col collapsed="false" customWidth="true" hidden="false" outlineLevel="0" max="6" min="6" style="31" width="9.25"/>
    <col collapsed="false" customWidth="true" hidden="false" outlineLevel="0" max="8" min="7" style="661" width="9.25"/>
    <col collapsed="false" customWidth="false" hidden="false" outlineLevel="0" max="257" min="9" style="31" width="6.62"/>
  </cols>
  <sheetData>
    <row r="1" customFormat="false" ht="17.25" hidden="false" customHeight="true" outlineLevel="0" collapsed="false">
      <c r="A1" s="29" t="s">
        <v>1832</v>
      </c>
      <c r="B1" s="890"/>
      <c r="C1" s="890"/>
      <c r="D1" s="890"/>
      <c r="E1" s="890"/>
      <c r="F1" s="890"/>
      <c r="G1" s="1992"/>
    </row>
    <row r="2" customFormat="false" ht="18" hidden="false" customHeight="true" outlineLevel="0" collapsed="false">
      <c r="A2" s="29"/>
      <c r="B2" s="890"/>
      <c r="C2" s="890"/>
      <c r="D2" s="890"/>
      <c r="E2" s="890"/>
      <c r="F2" s="890"/>
      <c r="G2" s="1941" t="s">
        <v>257</v>
      </c>
    </row>
    <row r="3" customFormat="false" ht="24.95" hidden="false" customHeight="true" outlineLevel="0" collapsed="false">
      <c r="A3" s="1481" t="s">
        <v>1786</v>
      </c>
      <c r="B3" s="1229" t="s">
        <v>133</v>
      </c>
      <c r="C3" s="1943" t="s">
        <v>135</v>
      </c>
      <c r="D3" s="1943" t="s">
        <v>137</v>
      </c>
      <c r="E3" s="1943" t="s">
        <v>139</v>
      </c>
      <c r="F3" s="1943" t="s">
        <v>141</v>
      </c>
      <c r="G3" s="1953" t="s">
        <v>142</v>
      </c>
    </row>
    <row r="4" customFormat="false" ht="24.95" hidden="false" customHeight="true" outlineLevel="0" collapsed="false">
      <c r="A4" s="1957" t="s">
        <v>1833</v>
      </c>
      <c r="B4" s="1979" t="n">
        <v>9440</v>
      </c>
      <c r="C4" s="1980" t="n">
        <v>13314</v>
      </c>
      <c r="D4" s="1980" t="n">
        <v>16338</v>
      </c>
      <c r="E4" s="1980" t="n">
        <v>20019</v>
      </c>
      <c r="F4" s="1980" t="n">
        <v>15161</v>
      </c>
      <c r="G4" s="1981" t="n">
        <v>13310</v>
      </c>
      <c r="H4" s="42"/>
    </row>
    <row r="5" customFormat="false" ht="13.5" hidden="false" customHeight="true" outlineLevel="0" collapsed="false">
      <c r="A5" s="1052"/>
      <c r="B5" s="672"/>
      <c r="C5" s="1328"/>
      <c r="D5" s="672"/>
      <c r="E5" s="672"/>
      <c r="F5" s="1328"/>
      <c r="G5" s="1122" t="s">
        <v>1834</v>
      </c>
    </row>
    <row r="6" customFormat="false" ht="13.5" hidden="false" customHeight="true" outlineLevel="0" collapsed="false">
      <c r="A6" s="891"/>
      <c r="B6" s="42"/>
      <c r="C6" s="66"/>
      <c r="D6" s="42"/>
      <c r="E6" s="42"/>
      <c r="F6" s="66"/>
      <c r="G6" s="680"/>
    </row>
    <row r="7" customFormat="false" ht="13.5" hidden="false" customHeight="true" outlineLevel="0" collapsed="false">
      <c r="A7" s="891"/>
      <c r="B7" s="42"/>
      <c r="C7" s="66"/>
      <c r="D7" s="42"/>
      <c r="E7" s="42"/>
      <c r="F7" s="66"/>
      <c r="G7" s="680"/>
    </row>
    <row r="8" customFormat="false" ht="13.5" hidden="false" customHeight="true" outlineLevel="0" collapsed="false">
      <c r="A8" s="891"/>
      <c r="B8" s="42"/>
      <c r="C8" s="66"/>
      <c r="D8" s="42"/>
      <c r="E8" s="42"/>
      <c r="F8" s="66"/>
      <c r="G8" s="697"/>
    </row>
    <row r="9" customFormat="false" ht="18" hidden="false" customHeight="true" outlineLevel="0" collapsed="false">
      <c r="A9" s="1993" t="s">
        <v>1835</v>
      </c>
      <c r="B9" s="42"/>
      <c r="C9" s="66"/>
      <c r="D9" s="42"/>
      <c r="E9" s="42"/>
      <c r="F9" s="66"/>
      <c r="G9" s="697"/>
    </row>
    <row r="10" customFormat="false" ht="18" hidden="false" customHeight="true" outlineLevel="0" collapsed="false">
      <c r="A10" s="29"/>
      <c r="B10" s="890"/>
      <c r="C10" s="890"/>
      <c r="D10" s="890"/>
      <c r="E10" s="890"/>
      <c r="F10" s="890"/>
      <c r="G10" s="680" t="s">
        <v>1836</v>
      </c>
    </row>
    <row r="11" customFormat="false" ht="24.95" hidden="false" customHeight="true" outlineLevel="0" collapsed="false">
      <c r="A11" s="1952" t="s">
        <v>1786</v>
      </c>
      <c r="B11" s="1229" t="s">
        <v>133</v>
      </c>
      <c r="C11" s="1943" t="s">
        <v>135</v>
      </c>
      <c r="D11" s="1943" t="s">
        <v>137</v>
      </c>
      <c r="E11" s="1943" t="s">
        <v>139</v>
      </c>
      <c r="F11" s="1943" t="s">
        <v>141</v>
      </c>
      <c r="G11" s="1953" t="s">
        <v>142</v>
      </c>
    </row>
    <row r="12" customFormat="false" ht="24.95" hidden="false" customHeight="true" outlineLevel="0" collapsed="false">
      <c r="A12" s="1994" t="s">
        <v>1837</v>
      </c>
      <c r="B12" s="1995" t="n">
        <v>0</v>
      </c>
      <c r="C12" s="1996" t="n">
        <v>24</v>
      </c>
      <c r="D12" s="1996" t="n">
        <v>17</v>
      </c>
      <c r="E12" s="1996" t="n">
        <v>16</v>
      </c>
      <c r="F12" s="1996" t="n">
        <v>12</v>
      </c>
      <c r="G12" s="1997" t="n">
        <v>10</v>
      </c>
      <c r="H12" s="42"/>
    </row>
    <row r="13" customFormat="false" ht="24.95" hidden="false" customHeight="true" outlineLevel="0" collapsed="false">
      <c r="A13" s="1998" t="s">
        <v>1838</v>
      </c>
      <c r="B13" s="1979" t="n">
        <v>13807</v>
      </c>
      <c r="C13" s="1980" t="n">
        <v>12255</v>
      </c>
      <c r="D13" s="1980" t="n">
        <v>12778</v>
      </c>
      <c r="E13" s="1980" t="n">
        <v>13327</v>
      </c>
      <c r="F13" s="1980" t="n">
        <v>13102</v>
      </c>
      <c r="G13" s="1981" t="n">
        <v>7841</v>
      </c>
      <c r="H13" s="42"/>
    </row>
    <row r="14" customFormat="false" ht="24.95" hidden="false" customHeight="true" outlineLevel="0" collapsed="false">
      <c r="A14" s="1998" t="s">
        <v>1839</v>
      </c>
      <c r="B14" s="1979" t="n">
        <v>22180</v>
      </c>
      <c r="C14" s="1980" t="n">
        <v>22290</v>
      </c>
      <c r="D14" s="1980" t="n">
        <v>19797</v>
      </c>
      <c r="E14" s="1980" t="n">
        <v>17915</v>
      </c>
      <c r="F14" s="1980" t="n">
        <v>14800</v>
      </c>
      <c r="G14" s="1981" t="n">
        <v>14802</v>
      </c>
      <c r="H14" s="42"/>
    </row>
    <row r="15" customFormat="false" ht="24.95" hidden="false" customHeight="true" outlineLevel="0" collapsed="false">
      <c r="A15" s="1998" t="s">
        <v>1840</v>
      </c>
      <c r="B15" s="1979" t="n">
        <v>4087</v>
      </c>
      <c r="C15" s="1980" t="n">
        <v>4914</v>
      </c>
      <c r="D15" s="1980" t="n">
        <v>8874</v>
      </c>
      <c r="E15" s="1980" t="n">
        <v>7617</v>
      </c>
      <c r="F15" s="1980" t="n">
        <v>7059</v>
      </c>
      <c r="G15" s="1981" t="n">
        <v>6455</v>
      </c>
      <c r="H15" s="42"/>
    </row>
    <row r="16" customFormat="false" ht="24.95" hidden="false" customHeight="true" outlineLevel="0" collapsed="false">
      <c r="A16" s="1998" t="s">
        <v>1841</v>
      </c>
      <c r="B16" s="1979" t="n">
        <v>0</v>
      </c>
      <c r="C16" s="1980" t="n">
        <v>652</v>
      </c>
      <c r="D16" s="1980" t="n">
        <v>506</v>
      </c>
      <c r="E16" s="1980" t="n">
        <v>483</v>
      </c>
      <c r="F16" s="1980" t="n">
        <v>365</v>
      </c>
      <c r="G16" s="1981" t="n">
        <v>405</v>
      </c>
      <c r="H16" s="42"/>
    </row>
    <row r="17" customFormat="false" ht="24.95" hidden="false" customHeight="true" outlineLevel="0" collapsed="false">
      <c r="A17" s="1998" t="s">
        <v>1842</v>
      </c>
      <c r="B17" s="1979" t="n">
        <v>1775</v>
      </c>
      <c r="C17" s="1980" t="n">
        <v>1032</v>
      </c>
      <c r="D17" s="1980" t="n">
        <v>1589</v>
      </c>
      <c r="E17" s="1980" t="n">
        <v>1979</v>
      </c>
      <c r="F17" s="1980" t="n">
        <v>1855</v>
      </c>
      <c r="G17" s="1981" t="n">
        <v>1880</v>
      </c>
      <c r="H17" s="42"/>
    </row>
    <row r="18" customFormat="false" ht="24.95" hidden="false" customHeight="true" outlineLevel="0" collapsed="false">
      <c r="A18" s="1999" t="s">
        <v>1843</v>
      </c>
      <c r="B18" s="1979" t="n">
        <v>7258</v>
      </c>
      <c r="C18" s="1980" t="n">
        <v>14859</v>
      </c>
      <c r="D18" s="1980" t="n">
        <v>15201</v>
      </c>
      <c r="E18" s="1980" t="n">
        <v>13168</v>
      </c>
      <c r="F18" s="1980" t="n">
        <v>12254</v>
      </c>
      <c r="G18" s="1981" t="n">
        <v>12945</v>
      </c>
      <c r="H18" s="42"/>
    </row>
    <row r="19" customFormat="false" ht="24.95" hidden="false" customHeight="true" outlineLevel="0" collapsed="false">
      <c r="A19" s="1998" t="s">
        <v>1844</v>
      </c>
      <c r="B19" s="1979" t="n">
        <v>1090</v>
      </c>
      <c r="C19" s="1980" t="n">
        <v>4250</v>
      </c>
      <c r="D19" s="1980" t="n">
        <v>1230</v>
      </c>
      <c r="E19" s="1980" t="n">
        <v>6033</v>
      </c>
      <c r="F19" s="1980" t="n">
        <v>9527</v>
      </c>
      <c r="G19" s="1981" t="n">
        <v>7533</v>
      </c>
      <c r="H19" s="42"/>
    </row>
    <row r="20" customFormat="false" ht="24.95" hidden="false" customHeight="true" outlineLevel="0" collapsed="false">
      <c r="A20" s="1998" t="s">
        <v>1845</v>
      </c>
      <c r="B20" s="2000" t="n">
        <v>3738</v>
      </c>
      <c r="C20" s="1980" t="n">
        <v>1245</v>
      </c>
      <c r="D20" s="1980" t="n">
        <v>1245</v>
      </c>
      <c r="E20" s="1980" t="n">
        <v>1086</v>
      </c>
      <c r="F20" s="1980" t="n">
        <v>1072</v>
      </c>
      <c r="G20" s="1981" t="n">
        <v>1210</v>
      </c>
      <c r="H20" s="42"/>
    </row>
    <row r="21" customFormat="false" ht="24.95" hidden="false" customHeight="true" outlineLevel="0" collapsed="false">
      <c r="A21" s="1998" t="s">
        <v>1846</v>
      </c>
      <c r="B21" s="2000"/>
      <c r="C21" s="2001" t="n">
        <v>7571</v>
      </c>
      <c r="D21" s="2001" t="n">
        <v>9978</v>
      </c>
      <c r="E21" s="2001" t="n">
        <v>8822</v>
      </c>
      <c r="F21" s="2001" t="n">
        <v>14687</v>
      </c>
      <c r="G21" s="1991" t="n">
        <v>9187</v>
      </c>
    </row>
    <row r="22" customFormat="false" ht="15" hidden="false" customHeight="true" outlineLevel="0" collapsed="false">
      <c r="A22" s="1973" t="s">
        <v>1810</v>
      </c>
      <c r="B22" s="672"/>
      <c r="C22" s="1328"/>
      <c r="D22" s="672"/>
      <c r="E22" s="672"/>
      <c r="F22" s="1328"/>
      <c r="G22" s="180" t="s">
        <v>1783</v>
      </c>
    </row>
    <row r="23" customFormat="false" ht="12" hidden="false" customHeight="true" outlineLevel="0" collapsed="false">
      <c r="A23" s="42"/>
      <c r="B23" s="42"/>
      <c r="C23" s="66"/>
      <c r="D23" s="42"/>
      <c r="E23" s="42"/>
      <c r="F23" s="66"/>
      <c r="G23" s="42"/>
    </row>
  </sheetData>
  <mergeCells count="1">
    <mergeCell ref="B20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6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24.75" zeroHeight="false" outlineLevelRow="0" outlineLevelCol="0"/>
  <cols>
    <col collapsed="false" customWidth="true" hidden="false" outlineLevel="0" max="1" min="1" style="31" width="8.62"/>
    <col collapsed="false" customWidth="true" hidden="false" outlineLevel="0" max="3" min="2" style="661" width="2.62"/>
    <col collapsed="false" customWidth="true" hidden="false" outlineLevel="0" max="7" min="4" style="661" width="4.36"/>
    <col collapsed="false" customWidth="true" hidden="false" outlineLevel="0" max="20" min="8" style="31" width="4.36"/>
    <col collapsed="false" customWidth="true" hidden="false" outlineLevel="0" max="21" min="21" style="31" width="3.87"/>
    <col collapsed="false" customWidth="true" hidden="false" outlineLevel="0" max="38" min="22" style="31" width="5.49"/>
    <col collapsed="false" customWidth="false" hidden="false" outlineLevel="0" max="257" min="39" style="31" width="6.62"/>
  </cols>
  <sheetData>
    <row r="1" customFormat="false" ht="17.25" hidden="false" customHeight="true" outlineLevel="0" collapsed="false">
      <c r="A1" s="29" t="s">
        <v>1847</v>
      </c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T1" s="2002"/>
    </row>
    <row r="2" customFormat="false" ht="17.25" hidden="false" customHeight="true" outlineLevel="0" collapsed="false">
      <c r="A2" s="29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T2" s="2002"/>
    </row>
    <row r="3" customFormat="false" ht="17.25" hidden="false" customHeight="true" outlineLevel="0" collapsed="false">
      <c r="A3" s="29"/>
      <c r="C3" s="890"/>
      <c r="D3" s="890"/>
      <c r="E3" s="890"/>
      <c r="F3" s="890"/>
      <c r="G3" s="890"/>
      <c r="H3" s="890"/>
      <c r="I3" s="890"/>
      <c r="J3" s="890"/>
      <c r="K3" s="890"/>
      <c r="L3" s="890"/>
      <c r="M3" s="890"/>
      <c r="N3" s="890"/>
      <c r="T3" s="2002"/>
    </row>
    <row r="4" customFormat="false" ht="15" hidden="false" customHeight="true" outlineLevel="0" collapsed="false">
      <c r="B4" s="2003"/>
      <c r="C4" s="2004"/>
      <c r="D4" s="2004"/>
      <c r="E4" s="2004"/>
      <c r="F4" s="2004"/>
      <c r="G4" s="2004"/>
      <c r="H4" s="2004"/>
      <c r="I4" s="2004"/>
      <c r="J4" s="2004"/>
      <c r="K4" s="2004"/>
      <c r="L4" s="2004"/>
      <c r="M4" s="2004"/>
      <c r="N4" s="2003"/>
      <c r="O4" s="2003"/>
      <c r="P4" s="2003"/>
      <c r="R4" s="2004"/>
      <c r="T4" s="1941" t="s">
        <v>1848</v>
      </c>
    </row>
    <row r="5" customFormat="false" ht="12" hidden="false" customHeight="true" outlineLevel="0" collapsed="false">
      <c r="A5" s="2005" t="s">
        <v>220</v>
      </c>
      <c r="B5" s="2006" t="s">
        <v>158</v>
      </c>
      <c r="C5" s="2006"/>
      <c r="D5" s="2007" t="s">
        <v>1849</v>
      </c>
      <c r="E5" s="2007"/>
      <c r="F5" s="2007"/>
      <c r="G5" s="2007"/>
      <c r="H5" s="2007"/>
      <c r="I5" s="2007"/>
      <c r="J5" s="2007"/>
      <c r="K5" s="2007"/>
      <c r="L5" s="2007"/>
      <c r="M5" s="2008" t="s">
        <v>1850</v>
      </c>
      <c r="N5" s="2007" t="s">
        <v>1851</v>
      </c>
      <c r="O5" s="2007"/>
      <c r="P5" s="2009" t="s">
        <v>1852</v>
      </c>
      <c r="Q5" s="2009"/>
      <c r="R5" s="2009"/>
      <c r="S5" s="2010" t="s">
        <v>1853</v>
      </c>
      <c r="T5" s="2011" t="s">
        <v>1854</v>
      </c>
      <c r="U5" s="2012"/>
    </row>
    <row r="6" customFormat="false" ht="90" hidden="false" customHeight="true" outlineLevel="0" collapsed="false">
      <c r="A6" s="2005"/>
      <c r="B6" s="2006"/>
      <c r="C6" s="2006"/>
      <c r="D6" s="2013" t="s">
        <v>1855</v>
      </c>
      <c r="E6" s="2014" t="s">
        <v>1856</v>
      </c>
      <c r="F6" s="2014" t="s">
        <v>1857</v>
      </c>
      <c r="G6" s="2014" t="s">
        <v>1858</v>
      </c>
      <c r="H6" s="2015" t="s">
        <v>1859</v>
      </c>
      <c r="I6" s="2014" t="s">
        <v>1860</v>
      </c>
      <c r="J6" s="2014" t="s">
        <v>1861</v>
      </c>
      <c r="K6" s="2014" t="s">
        <v>1862</v>
      </c>
      <c r="L6" s="2016" t="s">
        <v>1863</v>
      </c>
      <c r="M6" s="2008"/>
      <c r="N6" s="2017" t="s">
        <v>1864</v>
      </c>
      <c r="O6" s="2017" t="s">
        <v>1865</v>
      </c>
      <c r="P6" s="2018" t="s">
        <v>1866</v>
      </c>
      <c r="Q6" s="2019" t="s">
        <v>1867</v>
      </c>
      <c r="R6" s="2020" t="s">
        <v>1868</v>
      </c>
      <c r="S6" s="2010"/>
      <c r="T6" s="2011"/>
      <c r="U6" s="2012"/>
    </row>
    <row r="7" customFormat="false" ht="30" hidden="false" customHeight="true" outlineLevel="0" collapsed="false">
      <c r="A7" s="2021" t="s">
        <v>186</v>
      </c>
      <c r="B7" s="2022" t="n">
        <f aca="false">B8+B9+B10</f>
        <v>108</v>
      </c>
      <c r="C7" s="2022"/>
      <c r="D7" s="2023" t="n">
        <v>16</v>
      </c>
      <c r="E7" s="2024" t="n">
        <v>8</v>
      </c>
      <c r="F7" s="2024" t="n">
        <v>20</v>
      </c>
      <c r="G7" s="2024" t="n">
        <v>3</v>
      </c>
      <c r="H7" s="2024" t="n">
        <v>2</v>
      </c>
      <c r="I7" s="2024" t="s">
        <v>64</v>
      </c>
      <c r="J7" s="2024" t="n">
        <v>2</v>
      </c>
      <c r="K7" s="2024" t="n">
        <v>7</v>
      </c>
      <c r="L7" s="2025" t="n">
        <v>1</v>
      </c>
      <c r="M7" s="2026" t="n">
        <v>2</v>
      </c>
      <c r="N7" s="2023" t="n">
        <v>1</v>
      </c>
      <c r="O7" s="2027" t="n">
        <v>6</v>
      </c>
      <c r="P7" s="2023" t="n">
        <v>30</v>
      </c>
      <c r="Q7" s="2024" t="n">
        <v>1</v>
      </c>
      <c r="R7" s="2025" t="n">
        <v>6</v>
      </c>
      <c r="S7" s="2028" t="n">
        <v>3</v>
      </c>
      <c r="T7" s="2029" t="s">
        <v>64</v>
      </c>
      <c r="U7" s="2030"/>
    </row>
    <row r="8" customFormat="false" ht="30" hidden="false" customHeight="true" outlineLevel="0" collapsed="false">
      <c r="A8" s="2031" t="s">
        <v>1869</v>
      </c>
      <c r="B8" s="2032" t="n">
        <f aca="false">SUM(D8:T8)</f>
        <v>17</v>
      </c>
      <c r="C8" s="2032"/>
      <c r="D8" s="2033" t="n">
        <v>4</v>
      </c>
      <c r="E8" s="2034" t="n">
        <v>3</v>
      </c>
      <c r="F8" s="2034" t="n">
        <v>4</v>
      </c>
      <c r="G8" s="2034" t="s">
        <v>64</v>
      </c>
      <c r="H8" s="2034" t="n">
        <v>1</v>
      </c>
      <c r="I8" s="2034" t="s">
        <v>64</v>
      </c>
      <c r="J8" s="2034" t="n">
        <v>1</v>
      </c>
      <c r="K8" s="2034" t="s">
        <v>64</v>
      </c>
      <c r="L8" s="2035" t="s">
        <v>64</v>
      </c>
      <c r="M8" s="2036" t="s">
        <v>64</v>
      </c>
      <c r="N8" s="2033" t="s">
        <v>64</v>
      </c>
      <c r="O8" s="2037" t="s">
        <v>64</v>
      </c>
      <c r="P8" s="2033" t="n">
        <v>1</v>
      </c>
      <c r="Q8" s="2034" t="s">
        <v>64</v>
      </c>
      <c r="R8" s="2035" t="s">
        <v>64</v>
      </c>
      <c r="S8" s="2038" t="n">
        <v>3</v>
      </c>
      <c r="T8" s="2039" t="s">
        <v>64</v>
      </c>
      <c r="U8" s="2030"/>
    </row>
    <row r="9" customFormat="false" ht="30" hidden="false" customHeight="true" outlineLevel="0" collapsed="false">
      <c r="A9" s="2031" t="s">
        <v>1870</v>
      </c>
      <c r="B9" s="2032" t="n">
        <f aca="false">SUM(D9:R9)</f>
        <v>20</v>
      </c>
      <c r="C9" s="2032"/>
      <c r="D9" s="2033" t="n">
        <v>2</v>
      </c>
      <c r="E9" s="2034" t="s">
        <v>64</v>
      </c>
      <c r="F9" s="2034" t="n">
        <v>4</v>
      </c>
      <c r="G9" s="2034" t="n">
        <v>2</v>
      </c>
      <c r="H9" s="2034" t="n">
        <v>1</v>
      </c>
      <c r="I9" s="2034" t="s">
        <v>64</v>
      </c>
      <c r="J9" s="2034" t="s">
        <v>64</v>
      </c>
      <c r="K9" s="2034" t="n">
        <v>1</v>
      </c>
      <c r="L9" s="2035" t="s">
        <v>64</v>
      </c>
      <c r="M9" s="2036" t="n">
        <v>2</v>
      </c>
      <c r="N9" s="2033" t="n">
        <v>1</v>
      </c>
      <c r="O9" s="2037" t="n">
        <v>1</v>
      </c>
      <c r="P9" s="2033" t="n">
        <v>1</v>
      </c>
      <c r="Q9" s="2034" t="s">
        <v>64</v>
      </c>
      <c r="R9" s="2035" t="n">
        <v>5</v>
      </c>
      <c r="S9" s="2040" t="s">
        <v>64</v>
      </c>
      <c r="T9" s="2039" t="s">
        <v>64</v>
      </c>
      <c r="U9" s="2030"/>
    </row>
    <row r="10" customFormat="false" ht="30" hidden="false" customHeight="true" outlineLevel="0" collapsed="false">
      <c r="A10" s="2041" t="s">
        <v>1871</v>
      </c>
      <c r="B10" s="2042" t="n">
        <f aca="false">SUM(D10:R10)</f>
        <v>71</v>
      </c>
      <c r="C10" s="2042"/>
      <c r="D10" s="2043" t="n">
        <v>10</v>
      </c>
      <c r="E10" s="2044" t="n">
        <v>5</v>
      </c>
      <c r="F10" s="2044" t="n">
        <v>12</v>
      </c>
      <c r="G10" s="2044" t="n">
        <v>1</v>
      </c>
      <c r="H10" s="2044" t="s">
        <v>64</v>
      </c>
      <c r="I10" s="2044" t="s">
        <v>64</v>
      </c>
      <c r="J10" s="2044" t="n">
        <v>1</v>
      </c>
      <c r="K10" s="2044" t="n">
        <v>6</v>
      </c>
      <c r="L10" s="2045" t="n">
        <v>1</v>
      </c>
      <c r="M10" s="2046" t="s">
        <v>64</v>
      </c>
      <c r="N10" s="2043" t="s">
        <v>64</v>
      </c>
      <c r="O10" s="2047" t="n">
        <v>5</v>
      </c>
      <c r="P10" s="2043" t="n">
        <v>28</v>
      </c>
      <c r="Q10" s="2044" t="n">
        <v>1</v>
      </c>
      <c r="R10" s="2045" t="n">
        <v>1</v>
      </c>
      <c r="S10" s="2040" t="s">
        <v>64</v>
      </c>
      <c r="T10" s="2039" t="s">
        <v>64</v>
      </c>
      <c r="U10" s="2030"/>
    </row>
    <row r="11" customFormat="false" ht="24.95" hidden="false" customHeight="true" outlineLevel="0" collapsed="false"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1942"/>
      <c r="S11" s="673"/>
      <c r="T11" s="1660" t="s">
        <v>1783</v>
      </c>
    </row>
    <row r="12" customFormat="false" ht="24.95" hidden="false" customHeight="true" outlineLevel="0" collapsed="false">
      <c r="H12" s="661"/>
      <c r="I12" s="661"/>
      <c r="J12" s="661"/>
      <c r="K12" s="661"/>
      <c r="L12" s="661"/>
      <c r="M12" s="661"/>
    </row>
    <row r="13" customFormat="false" ht="24.75" hidden="false" customHeight="true" outlineLevel="0" collapsed="false">
      <c r="H13" s="661"/>
      <c r="I13" s="661"/>
      <c r="J13" s="661"/>
      <c r="K13" s="661"/>
      <c r="L13" s="661"/>
      <c r="M13" s="661"/>
    </row>
    <row r="14" customFormat="false" ht="24.75" hidden="false" customHeight="true" outlineLevel="0" collapsed="false">
      <c r="H14" s="661"/>
      <c r="I14" s="661"/>
      <c r="J14" s="661"/>
      <c r="K14" s="661"/>
      <c r="L14" s="661"/>
      <c r="M14" s="661"/>
    </row>
    <row r="15" customFormat="false" ht="24.75" hidden="false" customHeight="true" outlineLevel="0" collapsed="false">
      <c r="H15" s="661"/>
      <c r="I15" s="661"/>
      <c r="J15" s="661"/>
      <c r="K15" s="661"/>
      <c r="L15" s="661"/>
      <c r="M15" s="661"/>
    </row>
  </sheetData>
  <mergeCells count="13">
    <mergeCell ref="A5:A6"/>
    <mergeCell ref="B5:C6"/>
    <mergeCell ref="D5:L5"/>
    <mergeCell ref="M5:M6"/>
    <mergeCell ref="N5:O5"/>
    <mergeCell ref="P5:R5"/>
    <mergeCell ref="S5:S6"/>
    <mergeCell ref="T5:T6"/>
    <mergeCell ref="U5:U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7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6.62109375" defaultRowHeight="21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99"/>
    <col collapsed="false" customWidth="true" hidden="false" outlineLevel="0" max="7" min="3" style="0" width="11.99"/>
    <col collapsed="false" customWidth="true" hidden="false" outlineLevel="0" max="10" min="8" style="0" width="7.87"/>
    <col collapsed="false" customWidth="true" hidden="false" outlineLevel="0" max="11" min="11" style="0" width="7.99"/>
    <col collapsed="false" customWidth="true" hidden="false" outlineLevel="0" max="13" min="12" style="0" width="7.87"/>
  </cols>
  <sheetData>
    <row r="1" customFormat="false" ht="21" hidden="false" customHeight="true" outlineLevel="0" collapsed="false">
      <c r="A1" s="677" t="s">
        <v>1872</v>
      </c>
    </row>
    <row r="2" customFormat="false" ht="40.5" hidden="false" customHeight="true" outlineLevel="0" collapsed="false">
      <c r="G2" s="2048" t="s">
        <v>1873</v>
      </c>
    </row>
    <row r="3" customFormat="false" ht="24.95" hidden="false" customHeight="true" outlineLevel="0" collapsed="false">
      <c r="A3" s="32" t="s">
        <v>1874</v>
      </c>
      <c r="B3" s="32"/>
      <c r="C3" s="638" t="s">
        <v>133</v>
      </c>
      <c r="D3" s="682" t="s">
        <v>135</v>
      </c>
      <c r="E3" s="682" t="s">
        <v>137</v>
      </c>
      <c r="F3" s="682" t="s">
        <v>139</v>
      </c>
      <c r="G3" s="1133" t="s">
        <v>141</v>
      </c>
    </row>
    <row r="4" customFormat="false" ht="24.95" hidden="false" customHeight="true" outlineLevel="0" collapsed="false">
      <c r="A4" s="2049" t="s">
        <v>1875</v>
      </c>
      <c r="B4" s="2049"/>
      <c r="C4" s="2050" t="s">
        <v>1280</v>
      </c>
      <c r="D4" s="2051" t="n">
        <v>116836</v>
      </c>
      <c r="E4" s="2051" t="n">
        <v>103293</v>
      </c>
      <c r="F4" s="2051" t="n">
        <v>109745</v>
      </c>
      <c r="G4" s="2051" t="n">
        <v>106780</v>
      </c>
      <c r="H4" s="2052"/>
    </row>
    <row r="5" customFormat="false" ht="24.95" hidden="false" customHeight="true" outlineLevel="0" collapsed="false">
      <c r="A5" s="2053" t="s">
        <v>1876</v>
      </c>
      <c r="B5" s="2053"/>
      <c r="C5" s="2054" t="s">
        <v>1280</v>
      </c>
      <c r="D5" s="2055" t="n">
        <v>286</v>
      </c>
      <c r="E5" s="2055" t="n">
        <v>281</v>
      </c>
      <c r="F5" s="2055" t="n">
        <v>288</v>
      </c>
      <c r="G5" s="2056" t="n">
        <v>286</v>
      </c>
    </row>
    <row r="6" customFormat="false" ht="24.95" hidden="false" customHeight="true" outlineLevel="0" collapsed="false">
      <c r="A6" s="2057" t="s">
        <v>1877</v>
      </c>
      <c r="B6" s="2057"/>
      <c r="C6" s="2058" t="s">
        <v>1280</v>
      </c>
      <c r="D6" s="2059" t="n">
        <f aca="false">SUM(D7:D11)</f>
        <v>34538</v>
      </c>
      <c r="E6" s="2059" t="n">
        <f aca="false">SUM(E7:E11)</f>
        <v>41320</v>
      </c>
      <c r="F6" s="2059" t="n">
        <f aca="false">SUM(F7:F11)</f>
        <v>47171</v>
      </c>
      <c r="G6" s="2059" t="n">
        <f aca="false">SUM(G7:G11)</f>
        <v>52702</v>
      </c>
      <c r="H6" s="744"/>
    </row>
    <row r="7" customFormat="false" ht="24.95" hidden="false" customHeight="true" outlineLevel="0" collapsed="false">
      <c r="A7" s="2060" t="s">
        <v>1878</v>
      </c>
      <c r="B7" s="2060"/>
      <c r="C7" s="2050" t="s">
        <v>1280</v>
      </c>
      <c r="D7" s="2061" t="n">
        <v>21116</v>
      </c>
      <c r="E7" s="2061" t="n">
        <v>24357</v>
      </c>
      <c r="F7" s="2061" t="n">
        <v>28366</v>
      </c>
      <c r="G7" s="2061" t="n">
        <v>32033</v>
      </c>
      <c r="H7" s="744"/>
    </row>
    <row r="8" customFormat="false" ht="24.95" hidden="false" customHeight="true" outlineLevel="0" collapsed="false">
      <c r="A8" s="2060" t="s">
        <v>1879</v>
      </c>
      <c r="B8" s="2060"/>
      <c r="C8" s="2050" t="s">
        <v>1280</v>
      </c>
      <c r="D8" s="2061" t="n">
        <v>9294</v>
      </c>
      <c r="E8" s="2061" t="n">
        <v>10833</v>
      </c>
      <c r="F8" s="2061" t="n">
        <v>12684</v>
      </c>
      <c r="G8" s="2061" t="n">
        <v>14557</v>
      </c>
      <c r="H8" s="744"/>
    </row>
    <row r="9" customFormat="false" ht="24.95" hidden="false" customHeight="true" outlineLevel="0" collapsed="false">
      <c r="A9" s="2060" t="s">
        <v>1880</v>
      </c>
      <c r="B9" s="2060"/>
      <c r="C9" s="2050" t="s">
        <v>1280</v>
      </c>
      <c r="D9" s="2061" t="n">
        <v>318</v>
      </c>
      <c r="E9" s="2061" t="n">
        <v>377</v>
      </c>
      <c r="F9" s="2061" t="n">
        <v>1219</v>
      </c>
      <c r="G9" s="2061" t="n">
        <v>1655</v>
      </c>
      <c r="H9" s="744"/>
    </row>
    <row r="10" customFormat="false" ht="24.95" hidden="false" customHeight="true" outlineLevel="0" collapsed="false">
      <c r="A10" s="2060" t="s">
        <v>1881</v>
      </c>
      <c r="B10" s="2060"/>
      <c r="C10" s="2050" t="s">
        <v>1280</v>
      </c>
      <c r="D10" s="2061" t="n">
        <v>3060</v>
      </c>
      <c r="E10" s="2061" t="n">
        <v>4838</v>
      </c>
      <c r="F10" s="2061" t="n">
        <v>3793</v>
      </c>
      <c r="G10" s="2061" t="n">
        <v>3239</v>
      </c>
      <c r="H10" s="744"/>
    </row>
    <row r="11" customFormat="false" ht="24.95" hidden="false" customHeight="true" outlineLevel="0" collapsed="false">
      <c r="A11" s="2062" t="s">
        <v>1882</v>
      </c>
      <c r="B11" s="2062"/>
      <c r="C11" s="2063" t="s">
        <v>1280</v>
      </c>
      <c r="D11" s="2064" t="n">
        <v>750</v>
      </c>
      <c r="E11" s="2064" t="n">
        <v>915</v>
      </c>
      <c r="F11" s="2064" t="n">
        <v>1109</v>
      </c>
      <c r="G11" s="2064" t="n">
        <v>1218</v>
      </c>
      <c r="H11" s="744"/>
    </row>
    <row r="12" customFormat="false" ht="24.95" hidden="false" customHeight="true" outlineLevel="0" collapsed="false">
      <c r="A12" s="2057" t="s">
        <v>1883</v>
      </c>
      <c r="B12" s="2057"/>
      <c r="C12" s="2050" t="s">
        <v>1280</v>
      </c>
      <c r="D12" s="2061" t="n">
        <v>2432</v>
      </c>
      <c r="E12" s="2061" t="n">
        <v>2071</v>
      </c>
      <c r="F12" s="2061" t="n">
        <v>1932</v>
      </c>
      <c r="G12" s="2059" t="n">
        <v>2873</v>
      </c>
      <c r="H12" s="744"/>
    </row>
    <row r="13" customFormat="false" ht="24.95" hidden="false" customHeight="true" outlineLevel="0" collapsed="false">
      <c r="A13" s="2060" t="s">
        <v>1884</v>
      </c>
      <c r="B13" s="2060"/>
      <c r="C13" s="2050" t="s">
        <v>1280</v>
      </c>
      <c r="D13" s="2061" t="n">
        <v>0</v>
      </c>
      <c r="E13" s="2061" t="n">
        <v>0</v>
      </c>
      <c r="F13" s="2061" t="n">
        <v>0</v>
      </c>
      <c r="G13" s="2061" t="n">
        <v>0</v>
      </c>
      <c r="H13" s="744"/>
    </row>
    <row r="14" customFormat="false" ht="24.95" hidden="false" customHeight="true" outlineLevel="0" collapsed="false">
      <c r="A14" s="2060" t="s">
        <v>1885</v>
      </c>
      <c r="B14" s="2060"/>
      <c r="C14" s="2050" t="s">
        <v>1280</v>
      </c>
      <c r="D14" s="2061" t="n">
        <v>14</v>
      </c>
      <c r="E14" s="2061" t="n">
        <v>10</v>
      </c>
      <c r="F14" s="2061" t="n">
        <v>9</v>
      </c>
      <c r="G14" s="2064" t="n">
        <v>9</v>
      </c>
    </row>
    <row r="15" customFormat="false" ht="24.95" hidden="false" customHeight="true" outlineLevel="0" collapsed="false">
      <c r="A15" s="2057" t="s">
        <v>1886</v>
      </c>
      <c r="B15" s="2057"/>
      <c r="C15" s="2058" t="s">
        <v>1280</v>
      </c>
      <c r="D15" s="2059" t="n">
        <v>9321</v>
      </c>
      <c r="E15" s="2059" t="n">
        <v>11976</v>
      </c>
      <c r="F15" s="2059" t="n">
        <v>14248</v>
      </c>
      <c r="G15" s="2059" t="n">
        <v>16415</v>
      </c>
    </row>
    <row r="16" customFormat="false" ht="24.95" hidden="false" customHeight="true" outlineLevel="0" collapsed="false">
      <c r="A16" s="2062" t="s">
        <v>1887</v>
      </c>
      <c r="B16" s="2062"/>
      <c r="C16" s="2050" t="s">
        <v>1280</v>
      </c>
      <c r="D16" s="2064" t="n">
        <v>3233</v>
      </c>
      <c r="E16" s="2064" t="n">
        <v>3289</v>
      </c>
      <c r="F16" s="2064" t="n">
        <v>3343</v>
      </c>
      <c r="G16" s="2064" t="n">
        <v>2742</v>
      </c>
      <c r="H16" s="744"/>
    </row>
    <row r="17" customFormat="false" ht="24.95" hidden="false" customHeight="true" outlineLevel="0" collapsed="false">
      <c r="A17" s="2065" t="s">
        <v>1888</v>
      </c>
      <c r="B17" s="2065"/>
      <c r="C17" s="2066" t="s">
        <v>1280</v>
      </c>
      <c r="D17" s="2067" t="n">
        <v>1235</v>
      </c>
      <c r="E17" s="2059" t="n">
        <v>934</v>
      </c>
      <c r="F17" s="2059" t="n">
        <v>809</v>
      </c>
      <c r="G17" s="2059" t="n">
        <v>819</v>
      </c>
      <c r="H17" s="744"/>
    </row>
    <row r="18" customFormat="false" ht="24.95" hidden="false" customHeight="true" outlineLevel="0" collapsed="false">
      <c r="A18" s="2057" t="s">
        <v>1889</v>
      </c>
      <c r="B18" s="2057"/>
      <c r="C18" s="2050" t="s">
        <v>1280</v>
      </c>
      <c r="D18" s="2061" t="n">
        <f aca="false">SUM(D19:D23)</f>
        <v>106291</v>
      </c>
      <c r="E18" s="2059" t="n">
        <f aca="false">SUM(E19:E23)</f>
        <v>111440</v>
      </c>
      <c r="F18" s="2059" t="n">
        <f aca="false">SUM(F19:F23)</f>
        <v>126065</v>
      </c>
      <c r="G18" s="2059" t="n">
        <f aca="false">SUM(G19:G23)</f>
        <v>121662</v>
      </c>
      <c r="H18" s="744"/>
    </row>
    <row r="19" customFormat="false" ht="24.95" hidden="false" customHeight="true" outlineLevel="0" collapsed="false">
      <c r="A19" s="2060" t="s">
        <v>1878</v>
      </c>
      <c r="B19" s="2060"/>
      <c r="C19" s="2050" t="s">
        <v>1280</v>
      </c>
      <c r="D19" s="2061" t="n">
        <v>42101</v>
      </c>
      <c r="E19" s="2061" t="n">
        <v>44580</v>
      </c>
      <c r="F19" s="2061" t="n">
        <v>50752</v>
      </c>
      <c r="G19" s="2061" t="n">
        <v>52435</v>
      </c>
      <c r="H19" s="744"/>
      <c r="M19" s="744"/>
    </row>
    <row r="20" customFormat="false" ht="24.95" hidden="false" customHeight="true" outlineLevel="0" collapsed="false">
      <c r="A20" s="2060" t="s">
        <v>1879</v>
      </c>
      <c r="B20" s="2060"/>
      <c r="C20" s="2050" t="s">
        <v>1280</v>
      </c>
      <c r="D20" s="2061" t="n">
        <v>49408</v>
      </c>
      <c r="E20" s="2061" t="n">
        <v>51122</v>
      </c>
      <c r="F20" s="2061" t="n">
        <v>59947</v>
      </c>
      <c r="G20" s="2061" t="n">
        <v>54804</v>
      </c>
      <c r="H20" s="744"/>
    </row>
    <row r="21" customFormat="false" ht="24.95" hidden="false" customHeight="true" outlineLevel="0" collapsed="false">
      <c r="A21" s="2060" t="s">
        <v>1880</v>
      </c>
      <c r="B21" s="2060"/>
      <c r="C21" s="2050" t="s">
        <v>1280</v>
      </c>
      <c r="D21" s="2061" t="n">
        <v>206</v>
      </c>
      <c r="E21" s="2061" t="n">
        <v>216</v>
      </c>
      <c r="F21" s="2061" t="n">
        <v>479</v>
      </c>
      <c r="G21" s="2061" t="n">
        <v>254</v>
      </c>
      <c r="H21" s="744"/>
    </row>
    <row r="22" customFormat="false" ht="24.95" hidden="false" customHeight="true" outlineLevel="0" collapsed="false">
      <c r="A22" s="2060" t="s">
        <v>1881</v>
      </c>
      <c r="B22" s="2060"/>
      <c r="C22" s="2050" t="s">
        <v>1280</v>
      </c>
      <c r="D22" s="2061" t="n">
        <v>10502</v>
      </c>
      <c r="E22" s="2061" t="n">
        <v>12070</v>
      </c>
      <c r="F22" s="2061" t="n">
        <v>11540</v>
      </c>
      <c r="G22" s="2061" t="n">
        <v>11801</v>
      </c>
      <c r="H22" s="744"/>
    </row>
    <row r="23" customFormat="false" ht="24.95" hidden="false" customHeight="true" outlineLevel="0" collapsed="false">
      <c r="A23" s="2062" t="s">
        <v>1882</v>
      </c>
      <c r="B23" s="2062"/>
      <c r="C23" s="2050" t="s">
        <v>1280</v>
      </c>
      <c r="D23" s="2061" t="n">
        <v>4074</v>
      </c>
      <c r="E23" s="2061" t="n">
        <v>3452</v>
      </c>
      <c r="F23" s="2064" t="n">
        <v>3347</v>
      </c>
      <c r="G23" s="2061" t="n">
        <v>2368</v>
      </c>
      <c r="H23" s="744"/>
    </row>
    <row r="24" customFormat="false" ht="24.95" hidden="false" customHeight="true" outlineLevel="0" collapsed="false">
      <c r="A24" s="2068" t="s">
        <v>1890</v>
      </c>
      <c r="B24" s="2068"/>
      <c r="C24" s="2066" t="s">
        <v>1280</v>
      </c>
      <c r="D24" s="2067" t="n">
        <v>181</v>
      </c>
      <c r="E24" s="2067" t="n">
        <v>276</v>
      </c>
      <c r="F24" s="2067" t="n">
        <v>741</v>
      </c>
      <c r="G24" s="2059" t="n">
        <v>2407</v>
      </c>
      <c r="H24" s="744"/>
    </row>
    <row r="25" customFormat="false" ht="24.95" hidden="false" customHeight="true" outlineLevel="0" collapsed="false">
      <c r="A25" s="2069" t="s">
        <v>1891</v>
      </c>
      <c r="B25" s="2069"/>
      <c r="C25" s="2058" t="s">
        <v>1280</v>
      </c>
      <c r="D25" s="2059" t="n">
        <v>1802</v>
      </c>
      <c r="E25" s="2059" t="n">
        <v>2349</v>
      </c>
      <c r="F25" s="2059" t="n">
        <v>3273</v>
      </c>
      <c r="G25" s="2059" t="n">
        <v>4403</v>
      </c>
      <c r="H25" s="744"/>
    </row>
    <row r="26" customFormat="false" ht="24.95" hidden="false" customHeight="true" outlineLevel="0" collapsed="false">
      <c r="A26" s="2070" t="s">
        <v>1892</v>
      </c>
      <c r="B26" s="2070"/>
      <c r="C26" s="2050" t="s">
        <v>1280</v>
      </c>
      <c r="D26" s="1050" t="s">
        <v>1280</v>
      </c>
      <c r="E26" s="1050" t="n">
        <v>1047</v>
      </c>
      <c r="F26" s="2061" t="n">
        <v>1440</v>
      </c>
      <c r="G26" s="2061" t="n">
        <v>31</v>
      </c>
      <c r="H26" s="744"/>
    </row>
    <row r="27" customFormat="false" ht="24.95" hidden="false" customHeight="true" outlineLevel="0" collapsed="false">
      <c r="A27" s="2071" t="s">
        <v>1893</v>
      </c>
      <c r="B27" s="2071"/>
      <c r="C27" s="2072" t="s">
        <v>1280</v>
      </c>
      <c r="D27" s="2073" t="n">
        <v>4221</v>
      </c>
      <c r="E27" s="2073" t="n">
        <v>3043</v>
      </c>
      <c r="F27" s="2073" t="n">
        <v>5425</v>
      </c>
      <c r="G27" s="2073" t="n">
        <v>4067</v>
      </c>
      <c r="H27" s="744"/>
    </row>
    <row r="28" customFormat="false" ht="18.75" hidden="false" customHeight="true" outlineLevel="0" collapsed="false">
      <c r="A28" s="2074" t="s">
        <v>1894</v>
      </c>
      <c r="G28" s="41" t="s">
        <v>1895</v>
      </c>
    </row>
    <row r="29" customFormat="false" ht="21" hidden="false" customHeight="true" outlineLevel="0" collapsed="false">
      <c r="A29" s="2075"/>
      <c r="B29" s="2075"/>
      <c r="C29" s="2075"/>
      <c r="D29" s="2075"/>
      <c r="E29" s="2075"/>
      <c r="F29" s="2075"/>
      <c r="G29" s="2076"/>
    </row>
    <row r="30" customFormat="false" ht="21" hidden="false" customHeight="true" outlineLevel="0" collapsed="false">
      <c r="A30" s="2075"/>
      <c r="B30" s="2075"/>
      <c r="C30" s="2075"/>
      <c r="D30" s="2075"/>
      <c r="E30" s="2075"/>
      <c r="F30" s="2075"/>
      <c r="G30" s="2075"/>
    </row>
  </sheetData>
  <mergeCells count="2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8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6.62109375" defaultRowHeight="21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99"/>
    <col collapsed="false" customWidth="true" hidden="false" outlineLevel="0" max="7" min="3" style="0" width="11.99"/>
    <col collapsed="false" customWidth="true" hidden="false" outlineLevel="0" max="10" min="8" style="0" width="7.87"/>
    <col collapsed="false" customWidth="true" hidden="false" outlineLevel="0" max="11" min="11" style="0" width="7.99"/>
    <col collapsed="false" customWidth="true" hidden="false" outlineLevel="0" max="13" min="12" style="0" width="7.87"/>
  </cols>
  <sheetData>
    <row r="1" customFormat="false" ht="21" hidden="false" customHeight="true" outlineLevel="0" collapsed="false">
      <c r="A1" s="677" t="s">
        <v>1896</v>
      </c>
    </row>
    <row r="2" customFormat="false" ht="40.5" hidden="false" customHeight="true" outlineLevel="0" collapsed="false">
      <c r="G2" s="2048" t="s">
        <v>1873</v>
      </c>
    </row>
    <row r="3" customFormat="false" ht="24.95" hidden="false" customHeight="true" outlineLevel="0" collapsed="false">
      <c r="A3" s="32" t="s">
        <v>1874</v>
      </c>
      <c r="B3" s="32"/>
      <c r="C3" s="638" t="s">
        <v>133</v>
      </c>
      <c r="D3" s="682" t="s">
        <v>135</v>
      </c>
      <c r="E3" s="682" t="s">
        <v>137</v>
      </c>
      <c r="F3" s="682" t="s">
        <v>139</v>
      </c>
      <c r="G3" s="1133" t="s">
        <v>141</v>
      </c>
    </row>
    <row r="4" customFormat="false" ht="24.95" hidden="false" customHeight="true" outlineLevel="0" collapsed="false">
      <c r="A4" s="2077" t="s">
        <v>1875</v>
      </c>
      <c r="B4" s="2077"/>
      <c r="C4" s="2078" t="n">
        <v>26326</v>
      </c>
      <c r="D4" s="2051" t="n">
        <v>30232</v>
      </c>
      <c r="E4" s="2051" t="n">
        <v>34099</v>
      </c>
      <c r="F4" s="2051" t="n">
        <v>34867</v>
      </c>
      <c r="G4" s="2051" t="n">
        <v>38402</v>
      </c>
      <c r="H4" s="2052"/>
    </row>
    <row r="5" s="2074" customFormat="true" ht="24.95" hidden="false" customHeight="true" outlineLevel="0" collapsed="false">
      <c r="A5" s="2079" t="s">
        <v>1876</v>
      </c>
      <c r="B5" s="2079"/>
      <c r="C5" s="2080" t="n">
        <v>285</v>
      </c>
      <c r="D5" s="2061" t="n">
        <v>283</v>
      </c>
      <c r="E5" s="2061" t="n">
        <v>281</v>
      </c>
      <c r="F5" s="2061" t="n">
        <v>288</v>
      </c>
      <c r="G5" s="2064" t="n">
        <v>288</v>
      </c>
    </row>
    <row r="6" customFormat="false" ht="24.95" hidden="false" customHeight="true" outlineLevel="0" collapsed="false">
      <c r="A6" s="2057" t="s">
        <v>1897</v>
      </c>
      <c r="B6" s="2057"/>
      <c r="C6" s="1995" t="n">
        <v>18107</v>
      </c>
      <c r="D6" s="2059" t="n">
        <v>20815</v>
      </c>
      <c r="E6" s="2059" t="n">
        <v>22326</v>
      </c>
      <c r="F6" s="2059" t="n">
        <v>24084</v>
      </c>
      <c r="G6" s="2059" t="n">
        <v>23784</v>
      </c>
      <c r="H6" s="744"/>
    </row>
    <row r="7" s="2074" customFormat="true" ht="24.95" hidden="false" customHeight="true" outlineLevel="0" collapsed="false">
      <c r="A7" s="2081" t="s">
        <v>1898</v>
      </c>
      <c r="B7" s="2081"/>
      <c r="C7" s="2080" t="n">
        <v>7108</v>
      </c>
      <c r="D7" s="2061" t="n">
        <v>9251</v>
      </c>
      <c r="E7" s="2061" t="n">
        <v>9742</v>
      </c>
      <c r="F7" s="2061" t="n">
        <v>9833</v>
      </c>
      <c r="G7" s="2061" t="n">
        <v>9258</v>
      </c>
      <c r="H7" s="2082"/>
    </row>
    <row r="8" s="2074" customFormat="true" ht="24.95" hidden="false" customHeight="true" outlineLevel="0" collapsed="false">
      <c r="A8" s="2081" t="s">
        <v>1899</v>
      </c>
      <c r="B8" s="2081"/>
      <c r="C8" s="2080" t="n">
        <v>8737</v>
      </c>
      <c r="D8" s="2061" t="n">
        <v>9248</v>
      </c>
      <c r="E8" s="2061" t="n">
        <v>10110</v>
      </c>
      <c r="F8" s="2061" t="n">
        <v>11145</v>
      </c>
      <c r="G8" s="2061" t="n">
        <v>11575</v>
      </c>
      <c r="H8" s="2082"/>
    </row>
    <row r="9" s="2074" customFormat="true" ht="24.95" hidden="false" customHeight="true" outlineLevel="0" collapsed="false">
      <c r="A9" s="2081" t="s">
        <v>1900</v>
      </c>
      <c r="B9" s="2081"/>
      <c r="C9" s="2080" t="n">
        <v>1298</v>
      </c>
      <c r="D9" s="2061" t="n">
        <v>1350</v>
      </c>
      <c r="E9" s="2061" t="n">
        <v>1369</v>
      </c>
      <c r="F9" s="2061" t="n">
        <v>1588</v>
      </c>
      <c r="G9" s="2061" t="n">
        <v>1791</v>
      </c>
      <c r="H9" s="2082"/>
    </row>
    <row r="10" s="2074" customFormat="true" ht="24.95" hidden="false" customHeight="true" outlineLevel="0" collapsed="false">
      <c r="A10" s="2083" t="s">
        <v>1901</v>
      </c>
      <c r="B10" s="2083"/>
      <c r="C10" s="2080" t="n">
        <v>964</v>
      </c>
      <c r="D10" s="2061" t="n">
        <v>966</v>
      </c>
      <c r="E10" s="2061" t="n">
        <v>1105</v>
      </c>
      <c r="F10" s="2061" t="n">
        <v>1518</v>
      </c>
      <c r="G10" s="2061" t="n">
        <v>1160</v>
      </c>
      <c r="H10" s="2082"/>
    </row>
    <row r="11" s="2074" customFormat="true" ht="24.95" hidden="false" customHeight="true" outlineLevel="0" collapsed="false">
      <c r="A11" s="2084" t="s">
        <v>1902</v>
      </c>
      <c r="B11" s="2084"/>
      <c r="C11" s="2085" t="n">
        <v>0</v>
      </c>
      <c r="D11" s="2064" t="n">
        <v>0</v>
      </c>
      <c r="E11" s="2064" t="n">
        <v>0</v>
      </c>
      <c r="F11" s="2064" t="n">
        <v>0</v>
      </c>
      <c r="G11" s="2064" t="n">
        <v>0</v>
      </c>
      <c r="H11" s="2082"/>
    </row>
    <row r="12" s="2074" customFormat="true" ht="24.95" hidden="false" customHeight="true" outlineLevel="0" collapsed="false">
      <c r="A12" s="2057" t="s">
        <v>1883</v>
      </c>
      <c r="B12" s="2057"/>
      <c r="C12" s="2080" t="n">
        <v>1080</v>
      </c>
      <c r="D12" s="2061" t="n">
        <v>860</v>
      </c>
      <c r="E12" s="2061" t="n">
        <v>730</v>
      </c>
      <c r="F12" s="2061" t="n">
        <v>848</v>
      </c>
      <c r="G12" s="2059" t="n">
        <v>1378</v>
      </c>
      <c r="H12" s="2082"/>
    </row>
    <row r="13" s="2074" customFormat="true" ht="24.95" hidden="false" customHeight="true" outlineLevel="0" collapsed="false">
      <c r="A13" s="2060" t="s">
        <v>1884</v>
      </c>
      <c r="B13" s="2060"/>
      <c r="C13" s="2080" t="n">
        <v>26</v>
      </c>
      <c r="D13" s="2061" t="n">
        <v>26</v>
      </c>
      <c r="E13" s="2061" t="n">
        <v>26</v>
      </c>
      <c r="F13" s="2061" t="n">
        <v>26</v>
      </c>
      <c r="G13" s="2061" t="n">
        <v>22</v>
      </c>
      <c r="H13" s="2082"/>
    </row>
    <row r="14" s="2074" customFormat="true" ht="24.95" hidden="false" customHeight="true" outlineLevel="0" collapsed="false">
      <c r="A14" s="2060" t="s">
        <v>1885</v>
      </c>
      <c r="B14" s="2060"/>
      <c r="C14" s="2080" t="n">
        <v>6</v>
      </c>
      <c r="D14" s="2061" t="n">
        <v>6</v>
      </c>
      <c r="E14" s="2061" t="n">
        <v>6</v>
      </c>
      <c r="F14" s="2061" t="n">
        <v>6</v>
      </c>
      <c r="G14" s="2064" t="n">
        <v>5</v>
      </c>
    </row>
    <row r="15" customFormat="false" ht="24.95" hidden="false" customHeight="true" outlineLevel="0" collapsed="false">
      <c r="A15" s="2086" t="s">
        <v>1903</v>
      </c>
      <c r="B15" s="2086"/>
      <c r="C15" s="1995" t="n">
        <v>2314</v>
      </c>
      <c r="D15" s="2059" t="n">
        <v>9321</v>
      </c>
      <c r="E15" s="2059" t="n">
        <v>11976</v>
      </c>
      <c r="F15" s="2059" t="n">
        <v>14248</v>
      </c>
      <c r="G15" s="2059" t="n">
        <v>16415</v>
      </c>
    </row>
    <row r="16" s="2074" customFormat="true" ht="24.95" hidden="false" customHeight="true" outlineLevel="0" collapsed="false">
      <c r="A16" s="2062" t="s">
        <v>1887</v>
      </c>
      <c r="B16" s="2062"/>
      <c r="C16" s="2063" t="s">
        <v>64</v>
      </c>
      <c r="D16" s="2064" t="n">
        <v>3233</v>
      </c>
      <c r="E16" s="2064" t="n">
        <v>3289</v>
      </c>
      <c r="F16" s="2064" t="n">
        <v>3343</v>
      </c>
      <c r="G16" s="2064" t="n">
        <v>2742</v>
      </c>
      <c r="H16" s="2082"/>
    </row>
    <row r="17" customFormat="false" ht="24.95" hidden="false" customHeight="true" outlineLevel="0" collapsed="false">
      <c r="A17" s="2087" t="s">
        <v>1888</v>
      </c>
      <c r="B17" s="2087"/>
      <c r="C17" s="2088" t="n">
        <v>555</v>
      </c>
      <c r="D17" s="2067" t="n">
        <v>488</v>
      </c>
      <c r="E17" s="2059" t="n">
        <v>321</v>
      </c>
      <c r="F17" s="2059" t="n">
        <v>317</v>
      </c>
      <c r="G17" s="2059" t="n">
        <v>317</v>
      </c>
      <c r="H17" s="744"/>
    </row>
    <row r="18" s="2074" customFormat="true" ht="24.95" hidden="false" customHeight="true" outlineLevel="0" collapsed="false">
      <c r="A18" s="2057" t="s">
        <v>1889</v>
      </c>
      <c r="B18" s="2057"/>
      <c r="C18" s="2080" t="n">
        <v>19629</v>
      </c>
      <c r="D18" s="2061" t="n">
        <v>29011</v>
      </c>
      <c r="E18" s="2059" t="n">
        <v>39022</v>
      </c>
      <c r="F18" s="2059" t="n">
        <v>41707</v>
      </c>
      <c r="G18" s="2059" t="n">
        <v>47367</v>
      </c>
      <c r="H18" s="2082"/>
    </row>
    <row r="19" s="2074" customFormat="true" ht="24.95" hidden="false" customHeight="true" outlineLevel="0" collapsed="false">
      <c r="A19" s="2081" t="s">
        <v>1898</v>
      </c>
      <c r="B19" s="2081"/>
      <c r="C19" s="2080" t="n">
        <v>0</v>
      </c>
      <c r="D19" s="2061" t="n">
        <v>8396</v>
      </c>
      <c r="E19" s="2061" t="n">
        <v>11284</v>
      </c>
      <c r="F19" s="2061" t="n">
        <v>10221</v>
      </c>
      <c r="G19" s="2061" t="n">
        <v>11259</v>
      </c>
      <c r="H19" s="2082"/>
      <c r="M19" s="2082"/>
    </row>
    <row r="20" s="2074" customFormat="true" ht="24.95" hidden="false" customHeight="true" outlineLevel="0" collapsed="false">
      <c r="A20" s="2081" t="s">
        <v>1899</v>
      </c>
      <c r="B20" s="2081"/>
      <c r="C20" s="2080" t="n">
        <v>0</v>
      </c>
      <c r="D20" s="2061" t="n">
        <v>18361</v>
      </c>
      <c r="E20" s="2061" t="n">
        <v>24980</v>
      </c>
      <c r="F20" s="2061" t="n">
        <v>28606</v>
      </c>
      <c r="G20" s="2061" t="n">
        <v>32575</v>
      </c>
      <c r="H20" s="2082"/>
    </row>
    <row r="21" s="2074" customFormat="true" ht="24.95" hidden="false" customHeight="true" outlineLevel="0" collapsed="false">
      <c r="A21" s="2081" t="s">
        <v>1900</v>
      </c>
      <c r="B21" s="2081"/>
      <c r="C21" s="2080" t="n">
        <v>0</v>
      </c>
      <c r="D21" s="2061" t="n">
        <v>146</v>
      </c>
      <c r="E21" s="2061" t="n">
        <v>147</v>
      </c>
      <c r="F21" s="2061" t="n">
        <v>176</v>
      </c>
      <c r="G21" s="2061" t="n">
        <v>303</v>
      </c>
      <c r="H21" s="2082"/>
    </row>
    <row r="22" s="2074" customFormat="true" ht="24.95" hidden="false" customHeight="true" outlineLevel="0" collapsed="false">
      <c r="A22" s="2060" t="s">
        <v>1901</v>
      </c>
      <c r="B22" s="2060"/>
      <c r="C22" s="2080" t="n">
        <v>0</v>
      </c>
      <c r="D22" s="2061" t="n">
        <v>2101</v>
      </c>
      <c r="E22" s="2061" t="n">
        <v>2587</v>
      </c>
      <c r="F22" s="2061" t="n">
        <v>2668</v>
      </c>
      <c r="G22" s="2061" t="n">
        <v>3215</v>
      </c>
      <c r="H22" s="2082"/>
    </row>
    <row r="23" s="2074" customFormat="true" ht="24.95" hidden="false" customHeight="true" outlineLevel="0" collapsed="false">
      <c r="A23" s="2062" t="s">
        <v>1902</v>
      </c>
      <c r="B23" s="2062"/>
      <c r="C23" s="2080" t="n">
        <v>0</v>
      </c>
      <c r="D23" s="2061" t="n">
        <v>7</v>
      </c>
      <c r="E23" s="2061" t="n">
        <v>24</v>
      </c>
      <c r="F23" s="2061" t="n">
        <v>36</v>
      </c>
      <c r="G23" s="2061" t="n">
        <v>15</v>
      </c>
      <c r="H23" s="2082"/>
    </row>
    <row r="24" customFormat="false" ht="24.95" hidden="false" customHeight="true" outlineLevel="0" collapsed="false">
      <c r="A24" s="2068" t="s">
        <v>1904</v>
      </c>
      <c r="B24" s="2068"/>
      <c r="C24" s="2088" t="n">
        <v>0</v>
      </c>
      <c r="D24" s="2067" t="n">
        <v>1997</v>
      </c>
      <c r="E24" s="2067" t="n">
        <v>2588</v>
      </c>
      <c r="F24" s="2067" t="n">
        <v>3487</v>
      </c>
      <c r="G24" s="2059" t="n">
        <v>3047</v>
      </c>
      <c r="H24" s="2089"/>
    </row>
    <row r="25" s="2074" customFormat="true" ht="24.95" hidden="false" customHeight="true" outlineLevel="0" collapsed="false">
      <c r="A25" s="2069" t="s">
        <v>1905</v>
      </c>
      <c r="B25" s="2069"/>
      <c r="C25" s="1995" t="n">
        <v>0</v>
      </c>
      <c r="D25" s="2059" t="n">
        <v>424</v>
      </c>
      <c r="E25" s="2059" t="n">
        <v>1047</v>
      </c>
      <c r="F25" s="2059" t="n">
        <v>1082</v>
      </c>
      <c r="G25" s="2059" t="n">
        <v>1507</v>
      </c>
      <c r="H25" s="2082"/>
    </row>
    <row r="26" s="2074" customFormat="true" ht="24.95" hidden="false" customHeight="true" outlineLevel="0" collapsed="false">
      <c r="A26" s="2070" t="s">
        <v>1906</v>
      </c>
      <c r="B26" s="2070"/>
      <c r="C26" s="2080" t="n">
        <v>0</v>
      </c>
      <c r="D26" s="2061" t="n">
        <v>86</v>
      </c>
      <c r="E26" s="2061" t="n">
        <v>44</v>
      </c>
      <c r="F26" s="2061" t="n">
        <v>68</v>
      </c>
      <c r="G26" s="2061" t="n">
        <v>63</v>
      </c>
      <c r="H26" s="2082"/>
    </row>
    <row r="27" s="2074" customFormat="true" ht="24.95" hidden="false" customHeight="true" outlineLevel="0" collapsed="false">
      <c r="A27" s="2090" t="s">
        <v>1907</v>
      </c>
      <c r="B27" s="2090"/>
      <c r="C27" s="2072" t="n">
        <v>0</v>
      </c>
      <c r="D27" s="2091" t="n">
        <v>109</v>
      </c>
      <c r="E27" s="2092" t="n">
        <v>174</v>
      </c>
      <c r="F27" s="2092" t="n">
        <v>289</v>
      </c>
      <c r="G27" s="2092" t="n">
        <v>343</v>
      </c>
      <c r="H27" s="2082"/>
    </row>
    <row r="28" customFormat="false" ht="18.75" hidden="false" customHeight="true" outlineLevel="0" collapsed="false">
      <c r="A28" s="40" t="s">
        <v>1908</v>
      </c>
      <c r="G28" s="41" t="s">
        <v>1909</v>
      </c>
    </row>
    <row r="29" customFormat="false" ht="21" hidden="false" customHeight="true" outlineLevel="0" collapsed="false">
      <c r="A29" s="2093"/>
      <c r="B29" s="2093"/>
      <c r="C29" s="2093"/>
      <c r="D29" s="2093"/>
      <c r="E29" s="2093"/>
      <c r="F29" s="2093"/>
      <c r="G29" s="2093"/>
    </row>
    <row r="30" customFormat="false" ht="21" hidden="false" customHeight="true" outlineLevel="0" collapsed="false">
      <c r="A30" s="2093"/>
      <c r="B30" s="2093"/>
      <c r="C30" s="2093"/>
      <c r="D30" s="2093"/>
      <c r="E30" s="2093"/>
      <c r="F30" s="2093"/>
      <c r="G30" s="2093"/>
    </row>
  </sheetData>
  <mergeCells count="26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9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22" min="3" style="0" width="3.87"/>
  </cols>
  <sheetData>
    <row r="1" customFormat="false" ht="17.25" hidden="false" customHeight="false" outlineLevel="0" collapsed="false">
      <c r="A1" s="29" t="s">
        <v>1910</v>
      </c>
      <c r="B1" s="66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661"/>
      <c r="N1" s="661"/>
      <c r="O1" s="661"/>
      <c r="P1" s="661"/>
      <c r="Q1" s="661"/>
      <c r="R1" s="661"/>
      <c r="S1" s="661"/>
      <c r="T1" s="661"/>
      <c r="U1" s="661"/>
      <c r="V1" s="661"/>
    </row>
    <row r="2" customFormat="false" ht="14.25" hidden="false" customHeight="false" outlineLevel="0" collapsed="false">
      <c r="A2" s="31"/>
      <c r="B2" s="31"/>
      <c r="C2" s="52"/>
      <c r="D2" s="52"/>
      <c r="E2" s="52"/>
      <c r="F2" s="52"/>
      <c r="G2" s="52"/>
      <c r="H2" s="52"/>
      <c r="I2" s="52"/>
      <c r="J2" s="52"/>
      <c r="K2" s="52"/>
      <c r="L2" s="52"/>
      <c r="M2" s="661"/>
      <c r="N2" s="661"/>
      <c r="O2" s="661"/>
      <c r="P2" s="661"/>
      <c r="Q2" s="661"/>
      <c r="R2" s="661"/>
      <c r="S2" s="661"/>
      <c r="T2" s="661"/>
      <c r="U2" s="661"/>
      <c r="V2" s="149" t="s">
        <v>1911</v>
      </c>
    </row>
    <row r="3" customFormat="false" ht="24.95" hidden="false" customHeight="true" outlineLevel="0" collapsed="false">
      <c r="A3" s="987" t="s">
        <v>814</v>
      </c>
      <c r="B3" s="987"/>
      <c r="C3" s="2094" t="s">
        <v>1629</v>
      </c>
      <c r="D3" s="2094"/>
      <c r="E3" s="1429" t="s">
        <v>134</v>
      </c>
      <c r="F3" s="1429"/>
      <c r="G3" s="1429" t="s">
        <v>135</v>
      </c>
      <c r="H3" s="1429"/>
      <c r="I3" s="1429" t="s">
        <v>136</v>
      </c>
      <c r="J3" s="1429"/>
      <c r="K3" s="1429" t="s">
        <v>137</v>
      </c>
      <c r="L3" s="1429"/>
      <c r="M3" s="1429" t="s">
        <v>580</v>
      </c>
      <c r="N3" s="1429"/>
      <c r="O3" s="1429" t="s">
        <v>139</v>
      </c>
      <c r="P3" s="1429"/>
      <c r="Q3" s="1429" t="s">
        <v>140</v>
      </c>
      <c r="R3" s="1429"/>
      <c r="S3" s="1027" t="s">
        <v>141</v>
      </c>
      <c r="T3" s="1027"/>
      <c r="U3" s="2095" t="s">
        <v>142</v>
      </c>
      <c r="V3" s="2095"/>
    </row>
    <row r="4" customFormat="false" ht="23.1" hidden="false" customHeight="true" outlineLevel="0" collapsed="false">
      <c r="A4" s="2096" t="s">
        <v>127</v>
      </c>
      <c r="B4" s="2097" t="s">
        <v>980</v>
      </c>
      <c r="C4" s="2098" t="n">
        <v>22</v>
      </c>
      <c r="D4" s="2098"/>
      <c r="E4" s="2098" t="n">
        <v>43</v>
      </c>
      <c r="F4" s="2098"/>
      <c r="G4" s="2098" t="n">
        <v>65</v>
      </c>
      <c r="H4" s="2098"/>
      <c r="I4" s="2098" t="n">
        <v>132</v>
      </c>
      <c r="J4" s="2098"/>
      <c r="K4" s="2098" t="n">
        <v>171</v>
      </c>
      <c r="L4" s="2098"/>
      <c r="M4" s="2098" t="n">
        <v>196</v>
      </c>
      <c r="N4" s="2098"/>
      <c r="O4" s="2098" t="n">
        <v>230</v>
      </c>
      <c r="P4" s="2098"/>
      <c r="Q4" s="2098" t="n">
        <v>236</v>
      </c>
      <c r="R4" s="2098"/>
      <c r="S4" s="2099" t="n">
        <v>239</v>
      </c>
      <c r="T4" s="2099"/>
      <c r="U4" s="2098" t="n">
        <v>243</v>
      </c>
      <c r="V4" s="2098"/>
    </row>
    <row r="5" customFormat="false" ht="23.1" hidden="false" customHeight="true" outlineLevel="0" collapsed="false">
      <c r="A5" s="2096"/>
      <c r="B5" s="2100" t="s">
        <v>1912</v>
      </c>
      <c r="C5" s="2101" t="n">
        <v>12</v>
      </c>
      <c r="D5" s="2101"/>
      <c r="E5" s="2101" t="n">
        <v>14.8</v>
      </c>
      <c r="F5" s="2101"/>
      <c r="G5" s="2101" t="n">
        <v>23.4</v>
      </c>
      <c r="H5" s="2101"/>
      <c r="I5" s="2101" t="n">
        <v>35</v>
      </c>
      <c r="J5" s="2101"/>
      <c r="K5" s="2101" t="n">
        <v>46.3</v>
      </c>
      <c r="L5" s="2101"/>
      <c r="M5" s="2101" t="n">
        <v>53.6</v>
      </c>
      <c r="N5" s="2101"/>
      <c r="O5" s="2101" t="n">
        <v>59.8</v>
      </c>
      <c r="P5" s="2101"/>
      <c r="Q5" s="2101" t="n">
        <v>61.5</v>
      </c>
      <c r="R5" s="2101"/>
      <c r="S5" s="2101" t="n">
        <v>63.3</v>
      </c>
      <c r="T5" s="2101"/>
      <c r="U5" s="2101" t="n">
        <v>64.3</v>
      </c>
      <c r="V5" s="2101"/>
    </row>
    <row r="6" customFormat="false" ht="18" hidden="false" customHeight="true" outlineLevel="0" collapsed="false">
      <c r="A6" s="2102"/>
      <c r="B6" s="2103"/>
      <c r="C6" s="2104"/>
      <c r="D6" s="892"/>
      <c r="E6" s="892"/>
      <c r="F6" s="892"/>
      <c r="G6" s="892"/>
      <c r="H6" s="892"/>
      <c r="I6" s="892"/>
      <c r="J6" s="892"/>
      <c r="K6" s="892"/>
      <c r="L6" s="892"/>
      <c r="M6" s="661"/>
      <c r="N6" s="661"/>
      <c r="O6" s="661"/>
      <c r="P6" s="661"/>
      <c r="Q6" s="661"/>
      <c r="R6" s="661"/>
      <c r="S6" s="661"/>
      <c r="T6" s="661"/>
      <c r="U6" s="661"/>
      <c r="V6" s="149" t="s">
        <v>1913</v>
      </c>
    </row>
    <row r="7" customFormat="false" ht="5.1" hidden="false" customHeight="true" outlineLevel="0" collapsed="false"/>
    <row r="8" customFormat="false" ht="17.25" hidden="false" customHeight="false" outlineLevel="0" collapsed="false">
      <c r="A8" s="29" t="s">
        <v>1914</v>
      </c>
      <c r="B8" s="2105"/>
      <c r="C8" s="2105"/>
      <c r="D8" s="2105"/>
      <c r="E8" s="2105"/>
      <c r="F8" s="2105"/>
      <c r="G8" s="2105"/>
      <c r="H8" s="2105"/>
    </row>
    <row r="9" customFormat="false" ht="14.25" hidden="false" customHeight="false" outlineLevel="0" collapsed="false">
      <c r="A9" s="895"/>
      <c r="B9" s="2106"/>
      <c r="C9" s="2106"/>
      <c r="D9" s="2106"/>
      <c r="E9" s="2106"/>
      <c r="F9" s="2106"/>
      <c r="G9" s="895"/>
      <c r="H9" s="149" t="s">
        <v>1915</v>
      </c>
      <c r="S9" s="41" t="s">
        <v>1916</v>
      </c>
    </row>
    <row r="10" customFormat="false" ht="24.95" hidden="false" customHeight="true" outlineLevel="0" collapsed="false">
      <c r="A10" s="43" t="s">
        <v>897</v>
      </c>
      <c r="B10" s="43"/>
      <c r="C10" s="43"/>
      <c r="D10" s="43"/>
      <c r="E10" s="1345" t="s">
        <v>71</v>
      </c>
      <c r="F10" s="1345"/>
      <c r="G10" s="1345"/>
      <c r="H10" s="1027" t="s">
        <v>134</v>
      </c>
      <c r="I10" s="1027"/>
      <c r="J10" s="1027"/>
      <c r="K10" s="1027" t="s">
        <v>135</v>
      </c>
      <c r="L10" s="1027"/>
      <c r="M10" s="1027"/>
      <c r="N10" s="1027" t="s">
        <v>136</v>
      </c>
      <c r="O10" s="1027"/>
      <c r="P10" s="1027"/>
      <c r="Q10" s="1016" t="s">
        <v>137</v>
      </c>
      <c r="R10" s="1016"/>
      <c r="S10" s="1016"/>
    </row>
    <row r="11" customFormat="false" ht="21.95" hidden="false" customHeight="true" outlineLevel="0" collapsed="false">
      <c r="A11" s="2107" t="s">
        <v>1917</v>
      </c>
      <c r="B11" s="2108" t="s">
        <v>224</v>
      </c>
      <c r="C11" s="2108"/>
      <c r="D11" s="2108"/>
      <c r="E11" s="1287" t="n">
        <f aca="false">SUM(E12:E16)</f>
        <v>21</v>
      </c>
      <c r="F11" s="1287"/>
      <c r="G11" s="1287"/>
      <c r="H11" s="1292" t="n">
        <f aca="false">SUM(H12:H16)</f>
        <v>15</v>
      </c>
      <c r="I11" s="1292"/>
      <c r="J11" s="1292"/>
      <c r="K11" s="1292" t="n">
        <f aca="false">SUM(K12:K16)</f>
        <v>21</v>
      </c>
      <c r="L11" s="1292"/>
      <c r="M11" s="1292"/>
      <c r="N11" s="1292" t="n">
        <f aca="false">SUM(N12:N16)</f>
        <v>15</v>
      </c>
      <c r="O11" s="1292"/>
      <c r="P11" s="1292"/>
      <c r="Q11" s="1292" t="n">
        <f aca="false">SUM(Q12:Q16)</f>
        <v>17</v>
      </c>
      <c r="R11" s="1292"/>
      <c r="S11" s="1292"/>
    </row>
    <row r="12" customFormat="false" ht="21.95" hidden="false" customHeight="true" outlineLevel="0" collapsed="false">
      <c r="A12" s="2107"/>
      <c r="B12" s="2108" t="s">
        <v>1918</v>
      </c>
      <c r="C12" s="2108"/>
      <c r="D12" s="2108"/>
      <c r="E12" s="1287" t="n">
        <v>12</v>
      </c>
      <c r="F12" s="1287"/>
      <c r="G12" s="1287"/>
      <c r="H12" s="1292" t="n">
        <v>8</v>
      </c>
      <c r="I12" s="1292"/>
      <c r="J12" s="1292"/>
      <c r="K12" s="1292" t="n">
        <v>13</v>
      </c>
      <c r="L12" s="1292"/>
      <c r="M12" s="1292"/>
      <c r="N12" s="1292" t="n">
        <v>9</v>
      </c>
      <c r="O12" s="1292"/>
      <c r="P12" s="1292"/>
      <c r="Q12" s="1292" t="n">
        <v>9</v>
      </c>
      <c r="R12" s="1292"/>
      <c r="S12" s="1292"/>
    </row>
    <row r="13" customFormat="false" ht="21.95" hidden="false" customHeight="true" outlineLevel="0" collapsed="false">
      <c r="A13" s="2107"/>
      <c r="B13" s="2108" t="s">
        <v>1919</v>
      </c>
      <c r="C13" s="2108"/>
      <c r="D13" s="2108"/>
      <c r="E13" s="1287" t="n">
        <v>1</v>
      </c>
      <c r="F13" s="1287"/>
      <c r="G13" s="1287"/>
      <c r="H13" s="1292" t="n">
        <v>1</v>
      </c>
      <c r="I13" s="1292"/>
      <c r="J13" s="1292"/>
      <c r="K13" s="1292" t="n">
        <v>4</v>
      </c>
      <c r="L13" s="1292"/>
      <c r="M13" s="1292"/>
      <c r="N13" s="2109" t="s">
        <v>64</v>
      </c>
      <c r="O13" s="2109"/>
      <c r="P13" s="2109"/>
      <c r="Q13" s="2109" t="s">
        <v>64</v>
      </c>
      <c r="R13" s="2109"/>
      <c r="S13" s="2109"/>
    </row>
    <row r="14" customFormat="false" ht="21.95" hidden="false" customHeight="true" outlineLevel="0" collapsed="false">
      <c r="A14" s="2107"/>
      <c r="B14" s="2108" t="s">
        <v>1920</v>
      </c>
      <c r="C14" s="2108"/>
      <c r="D14" s="2108"/>
      <c r="E14" s="1287" t="n">
        <v>5</v>
      </c>
      <c r="F14" s="1287"/>
      <c r="G14" s="1287"/>
      <c r="H14" s="1292" t="n">
        <v>4</v>
      </c>
      <c r="I14" s="1292"/>
      <c r="J14" s="1292"/>
      <c r="K14" s="1292" t="n">
        <v>2</v>
      </c>
      <c r="L14" s="1292"/>
      <c r="M14" s="1292"/>
      <c r="N14" s="1292" t="n">
        <v>3</v>
      </c>
      <c r="O14" s="1292"/>
      <c r="P14" s="1292"/>
      <c r="Q14" s="1292" t="n">
        <v>6</v>
      </c>
      <c r="R14" s="1292"/>
      <c r="S14" s="1292"/>
    </row>
    <row r="15" customFormat="false" ht="21.95" hidden="false" customHeight="true" outlineLevel="0" collapsed="false">
      <c r="A15" s="2107"/>
      <c r="B15" s="2108" t="s">
        <v>1921</v>
      </c>
      <c r="C15" s="2108"/>
      <c r="D15" s="2108"/>
      <c r="E15" s="2110" t="s">
        <v>64</v>
      </c>
      <c r="F15" s="2110"/>
      <c r="G15" s="2110"/>
      <c r="H15" s="2109" t="s">
        <v>64</v>
      </c>
      <c r="I15" s="2109"/>
      <c r="J15" s="2109"/>
      <c r="K15" s="2109" t="s">
        <v>64</v>
      </c>
      <c r="L15" s="2109"/>
      <c r="M15" s="2109"/>
      <c r="N15" s="1292" t="n">
        <v>1</v>
      </c>
      <c r="O15" s="1292"/>
      <c r="P15" s="1292"/>
      <c r="Q15" s="2109" t="s">
        <v>64</v>
      </c>
      <c r="R15" s="2109"/>
      <c r="S15" s="2109"/>
    </row>
    <row r="16" customFormat="false" ht="21.95" hidden="false" customHeight="true" outlineLevel="0" collapsed="false">
      <c r="A16" s="2107"/>
      <c r="B16" s="2111" t="s">
        <v>91</v>
      </c>
      <c r="C16" s="2111"/>
      <c r="D16" s="2111"/>
      <c r="E16" s="1287" t="n">
        <v>3</v>
      </c>
      <c r="F16" s="1287"/>
      <c r="G16" s="1287"/>
      <c r="H16" s="1292" t="n">
        <v>2</v>
      </c>
      <c r="I16" s="1292"/>
      <c r="J16" s="1292"/>
      <c r="K16" s="1292" t="n">
        <v>2</v>
      </c>
      <c r="L16" s="1292"/>
      <c r="M16" s="1292"/>
      <c r="N16" s="1292" t="n">
        <v>2</v>
      </c>
      <c r="O16" s="1292"/>
      <c r="P16" s="1292"/>
      <c r="Q16" s="1292" t="n">
        <v>2</v>
      </c>
      <c r="R16" s="1292"/>
      <c r="S16" s="1292"/>
    </row>
    <row r="17" customFormat="false" ht="21.95" hidden="false" customHeight="true" outlineLevel="0" collapsed="false">
      <c r="A17" s="2112" t="s">
        <v>1922</v>
      </c>
      <c r="B17" s="2113" t="s">
        <v>224</v>
      </c>
      <c r="C17" s="2113"/>
      <c r="D17" s="2113"/>
      <c r="E17" s="1283" t="n">
        <f aca="false">SUM(E18:E21)</f>
        <v>12</v>
      </c>
      <c r="F17" s="1283"/>
      <c r="G17" s="1283"/>
      <c r="H17" s="2114" t="n">
        <f aca="false">SUM(H18:H21)</f>
        <v>10</v>
      </c>
      <c r="I17" s="2114"/>
      <c r="J17" s="2114"/>
      <c r="K17" s="2114" t="n">
        <f aca="false">SUM(K18:K21)</f>
        <v>16</v>
      </c>
      <c r="L17" s="2114"/>
      <c r="M17" s="2114"/>
      <c r="N17" s="2114" t="n">
        <f aca="false">SUM(N18:N21)</f>
        <v>15</v>
      </c>
      <c r="O17" s="2114"/>
      <c r="P17" s="2114"/>
      <c r="Q17" s="2114" t="n">
        <f aca="false">SUM(Q18:Q21)</f>
        <v>12</v>
      </c>
      <c r="R17" s="2114"/>
      <c r="S17" s="2114"/>
    </row>
    <row r="18" customFormat="false" ht="21.95" hidden="false" customHeight="true" outlineLevel="0" collapsed="false">
      <c r="A18" s="2112"/>
      <c r="B18" s="2108" t="s">
        <v>1923</v>
      </c>
      <c r="C18" s="2108"/>
      <c r="D18" s="2108"/>
      <c r="E18" s="1287" t="n">
        <v>7</v>
      </c>
      <c r="F18" s="1287"/>
      <c r="G18" s="1287"/>
      <c r="H18" s="1292" t="n">
        <v>5</v>
      </c>
      <c r="I18" s="1292"/>
      <c r="J18" s="1292"/>
      <c r="K18" s="1292" t="n">
        <v>5</v>
      </c>
      <c r="L18" s="1292"/>
      <c r="M18" s="1292"/>
      <c r="N18" s="1292" t="n">
        <v>7</v>
      </c>
      <c r="O18" s="1292"/>
      <c r="P18" s="1292"/>
      <c r="Q18" s="1292" t="n">
        <v>3</v>
      </c>
      <c r="R18" s="1292"/>
      <c r="S18" s="1292"/>
    </row>
    <row r="19" customFormat="false" ht="21.95" hidden="false" customHeight="true" outlineLevel="0" collapsed="false">
      <c r="A19" s="2112"/>
      <c r="B19" s="2108" t="s">
        <v>1924</v>
      </c>
      <c r="C19" s="2108"/>
      <c r="D19" s="2108"/>
      <c r="E19" s="1287" t="n">
        <v>3</v>
      </c>
      <c r="F19" s="1287"/>
      <c r="G19" s="1287"/>
      <c r="H19" s="1292" t="n">
        <v>1</v>
      </c>
      <c r="I19" s="1292"/>
      <c r="J19" s="1292"/>
      <c r="K19" s="1292" t="n">
        <v>3</v>
      </c>
      <c r="L19" s="1292"/>
      <c r="M19" s="1292"/>
      <c r="N19" s="1292" t="n">
        <v>3</v>
      </c>
      <c r="O19" s="1292"/>
      <c r="P19" s="1292"/>
      <c r="Q19" s="1292" t="n">
        <v>2</v>
      </c>
      <c r="R19" s="1292"/>
      <c r="S19" s="1292"/>
    </row>
    <row r="20" customFormat="false" ht="21.95" hidden="false" customHeight="true" outlineLevel="0" collapsed="false">
      <c r="A20" s="2112"/>
      <c r="B20" s="2108" t="s">
        <v>1925</v>
      </c>
      <c r="C20" s="2108"/>
      <c r="D20" s="2108"/>
      <c r="E20" s="1287" t="n">
        <v>1</v>
      </c>
      <c r="F20" s="1287"/>
      <c r="G20" s="1287"/>
      <c r="H20" s="1292" t="n">
        <v>1</v>
      </c>
      <c r="I20" s="1292"/>
      <c r="J20" s="1292"/>
      <c r="K20" s="1292" t="n">
        <v>6</v>
      </c>
      <c r="L20" s="1292"/>
      <c r="M20" s="1292"/>
      <c r="N20" s="1292" t="n">
        <v>4</v>
      </c>
      <c r="O20" s="1292"/>
      <c r="P20" s="1292"/>
      <c r="Q20" s="1292" t="n">
        <v>4</v>
      </c>
      <c r="R20" s="1292"/>
      <c r="S20" s="1292"/>
    </row>
    <row r="21" customFormat="false" ht="21.95" hidden="false" customHeight="true" outlineLevel="0" collapsed="false">
      <c r="A21" s="2112"/>
      <c r="B21" s="2111" t="s">
        <v>1926</v>
      </c>
      <c r="C21" s="2111"/>
      <c r="D21" s="2111"/>
      <c r="E21" s="1289" t="n">
        <v>1</v>
      </c>
      <c r="F21" s="1289"/>
      <c r="G21" s="1289"/>
      <c r="H21" s="1290" t="n">
        <v>3</v>
      </c>
      <c r="I21" s="1290"/>
      <c r="J21" s="1290"/>
      <c r="K21" s="1290" t="n">
        <v>2</v>
      </c>
      <c r="L21" s="1290"/>
      <c r="M21" s="1290"/>
      <c r="N21" s="1290" t="n">
        <v>1</v>
      </c>
      <c r="O21" s="1290"/>
      <c r="P21" s="1290"/>
      <c r="Q21" s="1290" t="n">
        <v>3</v>
      </c>
      <c r="R21" s="1290"/>
      <c r="S21" s="1290"/>
    </row>
    <row r="22" customFormat="false" ht="21.95" hidden="false" customHeight="true" outlineLevel="0" collapsed="false">
      <c r="A22" s="2115" t="s">
        <v>1927</v>
      </c>
      <c r="B22" s="2113" t="s">
        <v>1928</v>
      </c>
      <c r="C22" s="2113"/>
      <c r="D22" s="2113"/>
      <c r="E22" s="1287" t="n">
        <v>2</v>
      </c>
      <c r="F22" s="1287"/>
      <c r="G22" s="1287"/>
      <c r="H22" s="1292" t="n">
        <v>2</v>
      </c>
      <c r="I22" s="1292"/>
      <c r="J22" s="1292"/>
      <c r="K22" s="2116" t="s">
        <v>64</v>
      </c>
      <c r="L22" s="2116"/>
      <c r="M22" s="2116"/>
      <c r="N22" s="1292" t="n">
        <v>2</v>
      </c>
      <c r="O22" s="1292"/>
      <c r="P22" s="1292"/>
      <c r="Q22" s="1292" t="n">
        <v>2</v>
      </c>
      <c r="R22" s="1292"/>
      <c r="S22" s="1292"/>
    </row>
    <row r="23" customFormat="false" ht="21.95" hidden="false" customHeight="true" outlineLevel="0" collapsed="false">
      <c r="A23" s="2115"/>
      <c r="B23" s="2117" t="s">
        <v>1929</v>
      </c>
      <c r="C23" s="2117"/>
      <c r="D23" s="2117"/>
      <c r="E23" s="2118" t="n">
        <v>2</v>
      </c>
      <c r="F23" s="2118"/>
      <c r="G23" s="2118"/>
      <c r="H23" s="2119" t="n">
        <v>4</v>
      </c>
      <c r="I23" s="2119"/>
      <c r="J23" s="2119"/>
      <c r="K23" s="2119" t="n">
        <v>3</v>
      </c>
      <c r="L23" s="2119"/>
      <c r="M23" s="2119"/>
      <c r="N23" s="2119" t="n">
        <v>1</v>
      </c>
      <c r="O23" s="2119"/>
      <c r="P23" s="2119"/>
      <c r="Q23" s="2119" t="n">
        <v>2</v>
      </c>
      <c r="R23" s="2119"/>
      <c r="S23" s="2119"/>
    </row>
    <row r="24" customFormat="false" ht="14.25" hidden="false" customHeight="false" outlineLevel="0" collapsed="false">
      <c r="A24" s="2120"/>
      <c r="B24" s="2120"/>
      <c r="C24" s="2121"/>
      <c r="D24" s="2121"/>
      <c r="E24" s="2121"/>
      <c r="F24" s="2121"/>
      <c r="G24" s="2121"/>
      <c r="H24" s="2121"/>
    </row>
    <row r="25" customFormat="false" ht="24.95" hidden="false" customHeight="true" outlineLevel="0" collapsed="false">
      <c r="A25" s="43" t="s">
        <v>897</v>
      </c>
      <c r="B25" s="43"/>
      <c r="C25" s="43"/>
      <c r="D25" s="43"/>
      <c r="E25" s="1345" t="s">
        <v>93</v>
      </c>
      <c r="F25" s="1345"/>
      <c r="G25" s="1345"/>
      <c r="H25" s="1027" t="s">
        <v>139</v>
      </c>
      <c r="I25" s="1027"/>
      <c r="J25" s="1027"/>
      <c r="K25" s="1027" t="s">
        <v>140</v>
      </c>
      <c r="L25" s="1027"/>
      <c r="M25" s="1027"/>
      <c r="N25" s="1027" t="s">
        <v>141</v>
      </c>
      <c r="O25" s="1027"/>
      <c r="P25" s="1027"/>
      <c r="Q25" s="1016" t="s">
        <v>142</v>
      </c>
      <c r="R25" s="1016"/>
      <c r="S25" s="1016"/>
    </row>
    <row r="26" customFormat="false" ht="21.95" hidden="false" customHeight="true" outlineLevel="0" collapsed="false">
      <c r="A26" s="2107" t="s">
        <v>1917</v>
      </c>
      <c r="B26" s="2108" t="s">
        <v>224</v>
      </c>
      <c r="C26" s="2108"/>
      <c r="D26" s="2108"/>
      <c r="E26" s="2122" t="n">
        <v>18</v>
      </c>
      <c r="F26" s="2122"/>
      <c r="G26" s="2122"/>
      <c r="H26" s="2123" t="n">
        <v>18</v>
      </c>
      <c r="I26" s="2123"/>
      <c r="J26" s="2123"/>
      <c r="K26" s="2123" t="n">
        <v>13</v>
      </c>
      <c r="L26" s="2123"/>
      <c r="M26" s="2123"/>
      <c r="N26" s="2123" t="n">
        <v>19</v>
      </c>
      <c r="O26" s="2123"/>
      <c r="P26" s="2123"/>
      <c r="Q26" s="2123" t="n">
        <v>13</v>
      </c>
      <c r="R26" s="2123"/>
      <c r="S26" s="2123"/>
    </row>
    <row r="27" customFormat="false" ht="21.95" hidden="false" customHeight="true" outlineLevel="0" collapsed="false">
      <c r="A27" s="2107"/>
      <c r="B27" s="2108" t="s">
        <v>1918</v>
      </c>
      <c r="C27" s="2108"/>
      <c r="D27" s="2108"/>
      <c r="E27" s="1287" t="n">
        <v>12</v>
      </c>
      <c r="F27" s="1287"/>
      <c r="G27" s="1287"/>
      <c r="H27" s="1292" t="n">
        <v>6</v>
      </c>
      <c r="I27" s="1292"/>
      <c r="J27" s="1292"/>
      <c r="K27" s="1292" t="n">
        <v>7</v>
      </c>
      <c r="L27" s="1292"/>
      <c r="M27" s="1292"/>
      <c r="N27" s="1292" t="n">
        <v>10</v>
      </c>
      <c r="O27" s="1292"/>
      <c r="P27" s="1292"/>
      <c r="Q27" s="1292" t="n">
        <v>8</v>
      </c>
      <c r="R27" s="1292"/>
      <c r="S27" s="1292"/>
    </row>
    <row r="28" customFormat="false" ht="21.95" hidden="false" customHeight="true" outlineLevel="0" collapsed="false">
      <c r="A28" s="2107"/>
      <c r="B28" s="2108" t="s">
        <v>1919</v>
      </c>
      <c r="C28" s="2108"/>
      <c r="D28" s="2108"/>
      <c r="E28" s="1287" t="n">
        <v>2</v>
      </c>
      <c r="F28" s="1287"/>
      <c r="G28" s="1287"/>
      <c r="H28" s="1292" t="n">
        <v>4</v>
      </c>
      <c r="I28" s="1292"/>
      <c r="J28" s="1292"/>
      <c r="K28" s="2109" t="s">
        <v>64</v>
      </c>
      <c r="L28" s="2109"/>
      <c r="M28" s="2109"/>
      <c r="N28" s="1292" t="n">
        <v>4</v>
      </c>
      <c r="O28" s="1292"/>
      <c r="P28" s="1292"/>
      <c r="Q28" s="1292" t="n">
        <v>2</v>
      </c>
      <c r="R28" s="1292"/>
      <c r="S28" s="1292"/>
    </row>
    <row r="29" customFormat="false" ht="21.95" hidden="false" customHeight="true" outlineLevel="0" collapsed="false">
      <c r="A29" s="2107"/>
      <c r="B29" s="2108" t="s">
        <v>1920</v>
      </c>
      <c r="C29" s="2108"/>
      <c r="D29" s="2108"/>
      <c r="E29" s="1287" t="n">
        <v>2</v>
      </c>
      <c r="F29" s="1287"/>
      <c r="G29" s="1287"/>
      <c r="H29" s="1292" t="n">
        <v>6</v>
      </c>
      <c r="I29" s="1292"/>
      <c r="J29" s="1292"/>
      <c r="K29" s="1292" t="n">
        <v>1</v>
      </c>
      <c r="L29" s="1292"/>
      <c r="M29" s="1292"/>
      <c r="N29" s="1292" t="n">
        <v>3</v>
      </c>
      <c r="O29" s="1292"/>
      <c r="P29" s="1292"/>
      <c r="Q29" s="1292" t="n">
        <v>1</v>
      </c>
      <c r="R29" s="1292"/>
      <c r="S29" s="1292"/>
    </row>
    <row r="30" customFormat="false" ht="21.95" hidden="false" customHeight="true" outlineLevel="0" collapsed="false">
      <c r="A30" s="2107"/>
      <c r="B30" s="2108" t="s">
        <v>1921</v>
      </c>
      <c r="C30" s="2108"/>
      <c r="D30" s="2108"/>
      <c r="E30" s="2110" t="s">
        <v>64</v>
      </c>
      <c r="F30" s="2110"/>
      <c r="G30" s="2110"/>
      <c r="H30" s="2109" t="s">
        <v>64</v>
      </c>
      <c r="I30" s="2109"/>
      <c r="J30" s="2109"/>
      <c r="K30" s="2109" t="s">
        <v>64</v>
      </c>
      <c r="L30" s="2109"/>
      <c r="M30" s="2109"/>
      <c r="N30" s="1292" t="n">
        <v>1</v>
      </c>
      <c r="O30" s="1292"/>
      <c r="P30" s="1292"/>
      <c r="Q30" s="2109" t="s">
        <v>64</v>
      </c>
      <c r="R30" s="2109"/>
      <c r="S30" s="2109"/>
    </row>
    <row r="31" customFormat="false" ht="21.95" hidden="false" customHeight="true" outlineLevel="0" collapsed="false">
      <c r="A31" s="2107"/>
      <c r="B31" s="2111" t="s">
        <v>91</v>
      </c>
      <c r="C31" s="2111"/>
      <c r="D31" s="2111"/>
      <c r="E31" s="1287" t="n">
        <v>2</v>
      </c>
      <c r="F31" s="1287"/>
      <c r="G31" s="1287"/>
      <c r="H31" s="1292" t="n">
        <v>2</v>
      </c>
      <c r="I31" s="1292"/>
      <c r="J31" s="1292"/>
      <c r="K31" s="1292" t="n">
        <v>5</v>
      </c>
      <c r="L31" s="1292"/>
      <c r="M31" s="1292"/>
      <c r="N31" s="1292" t="n">
        <v>1</v>
      </c>
      <c r="O31" s="1292"/>
      <c r="P31" s="1292"/>
      <c r="Q31" s="1292" t="n">
        <v>2</v>
      </c>
      <c r="R31" s="1292"/>
      <c r="S31" s="1292"/>
    </row>
    <row r="32" customFormat="false" ht="21.95" hidden="false" customHeight="true" outlineLevel="0" collapsed="false">
      <c r="A32" s="2112" t="s">
        <v>1922</v>
      </c>
      <c r="B32" s="2113" t="s">
        <v>224</v>
      </c>
      <c r="C32" s="2113"/>
      <c r="D32" s="2113"/>
      <c r="E32" s="1283" t="n">
        <v>16</v>
      </c>
      <c r="F32" s="1283"/>
      <c r="G32" s="1283"/>
      <c r="H32" s="2114" t="n">
        <v>8</v>
      </c>
      <c r="I32" s="2114"/>
      <c r="J32" s="2114"/>
      <c r="K32" s="2114" t="n">
        <v>10</v>
      </c>
      <c r="L32" s="2114"/>
      <c r="M32" s="2114"/>
      <c r="N32" s="2114" t="n">
        <v>11</v>
      </c>
      <c r="O32" s="2114"/>
      <c r="P32" s="2114"/>
      <c r="Q32" s="2114" t="n">
        <v>8</v>
      </c>
      <c r="R32" s="2114"/>
      <c r="S32" s="2114"/>
    </row>
    <row r="33" customFormat="false" ht="21.95" hidden="false" customHeight="true" outlineLevel="0" collapsed="false">
      <c r="A33" s="2112"/>
      <c r="B33" s="2108" t="s">
        <v>1923</v>
      </c>
      <c r="C33" s="2108"/>
      <c r="D33" s="2108"/>
      <c r="E33" s="1287" t="n">
        <v>6</v>
      </c>
      <c r="F33" s="1287"/>
      <c r="G33" s="1287"/>
      <c r="H33" s="1292" t="n">
        <v>2</v>
      </c>
      <c r="I33" s="1292"/>
      <c r="J33" s="1292"/>
      <c r="K33" s="1292" t="n">
        <v>4</v>
      </c>
      <c r="L33" s="1292"/>
      <c r="M33" s="1292"/>
      <c r="N33" s="1292" t="n">
        <v>5</v>
      </c>
      <c r="O33" s="1292"/>
      <c r="P33" s="1292"/>
      <c r="Q33" s="1292" t="n">
        <v>4</v>
      </c>
      <c r="R33" s="1292"/>
      <c r="S33" s="1292"/>
    </row>
    <row r="34" customFormat="false" ht="21.95" hidden="false" customHeight="true" outlineLevel="0" collapsed="false">
      <c r="A34" s="2112"/>
      <c r="B34" s="2108" t="s">
        <v>1924</v>
      </c>
      <c r="C34" s="2108"/>
      <c r="D34" s="2108"/>
      <c r="E34" s="1287" t="n">
        <v>1</v>
      </c>
      <c r="F34" s="1287"/>
      <c r="G34" s="1287"/>
      <c r="H34" s="2109" t="s">
        <v>64</v>
      </c>
      <c r="I34" s="2109"/>
      <c r="J34" s="2109"/>
      <c r="K34" s="1292" t="n">
        <v>2</v>
      </c>
      <c r="L34" s="1292"/>
      <c r="M34" s="1292"/>
      <c r="N34" s="1292" t="n">
        <v>2</v>
      </c>
      <c r="O34" s="1292"/>
      <c r="P34" s="1292"/>
      <c r="Q34" s="1292" t="n">
        <v>1</v>
      </c>
      <c r="R34" s="1292"/>
      <c r="S34" s="1292"/>
    </row>
    <row r="35" customFormat="false" ht="21.95" hidden="false" customHeight="true" outlineLevel="0" collapsed="false">
      <c r="A35" s="2112"/>
      <c r="B35" s="2108" t="s">
        <v>1925</v>
      </c>
      <c r="C35" s="2108"/>
      <c r="D35" s="2108"/>
      <c r="E35" s="1287" t="n">
        <v>6</v>
      </c>
      <c r="F35" s="1287"/>
      <c r="G35" s="1287"/>
      <c r="H35" s="1292" t="n">
        <v>5</v>
      </c>
      <c r="I35" s="1292"/>
      <c r="J35" s="1292"/>
      <c r="K35" s="1292" t="n">
        <v>3</v>
      </c>
      <c r="L35" s="1292"/>
      <c r="M35" s="1292"/>
      <c r="N35" s="1292" t="n">
        <v>2</v>
      </c>
      <c r="O35" s="1292"/>
      <c r="P35" s="1292"/>
      <c r="Q35" s="1292" t="n">
        <v>1</v>
      </c>
      <c r="R35" s="1292"/>
      <c r="S35" s="1292"/>
    </row>
    <row r="36" customFormat="false" ht="21.95" hidden="false" customHeight="true" outlineLevel="0" collapsed="false">
      <c r="A36" s="2112"/>
      <c r="B36" s="2111" t="s">
        <v>1926</v>
      </c>
      <c r="C36" s="2111"/>
      <c r="D36" s="2111"/>
      <c r="E36" s="1289" t="n">
        <v>3</v>
      </c>
      <c r="F36" s="1289"/>
      <c r="G36" s="1289"/>
      <c r="H36" s="1290" t="n">
        <v>1</v>
      </c>
      <c r="I36" s="1290"/>
      <c r="J36" s="1290"/>
      <c r="K36" s="1290" t="n">
        <v>1</v>
      </c>
      <c r="L36" s="1290"/>
      <c r="M36" s="1290"/>
      <c r="N36" s="1290" t="n">
        <v>2</v>
      </c>
      <c r="O36" s="1290"/>
      <c r="P36" s="1290"/>
      <c r="Q36" s="1290" t="n">
        <v>2</v>
      </c>
      <c r="R36" s="1290"/>
      <c r="S36" s="1290"/>
    </row>
    <row r="37" customFormat="false" ht="21.95" hidden="false" customHeight="true" outlineLevel="0" collapsed="false">
      <c r="A37" s="2115" t="s">
        <v>1927</v>
      </c>
      <c r="B37" s="2113" t="s">
        <v>1928</v>
      </c>
      <c r="C37" s="2113"/>
      <c r="D37" s="2113"/>
      <c r="E37" s="2124" t="s">
        <v>64</v>
      </c>
      <c r="F37" s="2124"/>
      <c r="G37" s="2124"/>
      <c r="H37" s="1292" t="n">
        <v>2</v>
      </c>
      <c r="I37" s="1292"/>
      <c r="J37" s="1292"/>
      <c r="K37" s="1292" t="n">
        <v>2</v>
      </c>
      <c r="L37" s="1292"/>
      <c r="M37" s="1292"/>
      <c r="N37" s="1292" t="n">
        <v>1</v>
      </c>
      <c r="O37" s="1292"/>
      <c r="P37" s="1292"/>
      <c r="Q37" s="1292" t="n">
        <v>1</v>
      </c>
      <c r="R37" s="1292"/>
      <c r="S37" s="1292"/>
    </row>
    <row r="38" customFormat="false" ht="21.95" hidden="false" customHeight="true" outlineLevel="0" collapsed="false">
      <c r="A38" s="2115"/>
      <c r="B38" s="2117" t="s">
        <v>1929</v>
      </c>
      <c r="C38" s="2117"/>
      <c r="D38" s="2117"/>
      <c r="E38" s="2118" t="n">
        <v>1</v>
      </c>
      <c r="F38" s="2118"/>
      <c r="G38" s="2118"/>
      <c r="H38" s="2119" t="n">
        <v>1</v>
      </c>
      <c r="I38" s="2119"/>
      <c r="J38" s="2119"/>
      <c r="K38" s="2119" t="n">
        <v>3</v>
      </c>
      <c r="L38" s="2119"/>
      <c r="M38" s="2119"/>
      <c r="N38" s="2119" t="n">
        <v>3</v>
      </c>
      <c r="O38" s="2119"/>
      <c r="P38" s="2119"/>
      <c r="Q38" s="2119" t="n">
        <v>1</v>
      </c>
      <c r="R38" s="2119"/>
      <c r="S38" s="2119"/>
    </row>
    <row r="39" customFormat="false" ht="13.5" hidden="false" customHeight="false" outlineLevel="0" collapsed="false">
      <c r="A39" s="2125"/>
      <c r="B39" s="2125"/>
      <c r="C39" s="2126"/>
      <c r="D39" s="2126"/>
      <c r="E39" s="2126"/>
      <c r="F39" s="2126"/>
      <c r="G39" s="2126"/>
      <c r="H39" s="2126"/>
      <c r="S39" s="41" t="s">
        <v>67</v>
      </c>
    </row>
  </sheetData>
  <mergeCells count="20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0:D10"/>
    <mergeCell ref="E10:G10"/>
    <mergeCell ref="H10:J10"/>
    <mergeCell ref="K10:M10"/>
    <mergeCell ref="N10:P10"/>
    <mergeCell ref="Q10:S10"/>
    <mergeCell ref="A11:A16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A17:A21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A22:A23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A25:D25"/>
    <mergeCell ref="E25:G25"/>
    <mergeCell ref="H25:J25"/>
    <mergeCell ref="K25:M25"/>
    <mergeCell ref="N25:P25"/>
    <mergeCell ref="Q25:S25"/>
    <mergeCell ref="A26:A31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A32:A36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A37:A38"/>
    <mergeCell ref="B37:D37"/>
    <mergeCell ref="E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1-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62109375" defaultRowHeight="15" zeroHeight="false" outlineLevelRow="0" outlineLevelCol="0"/>
  <cols>
    <col collapsed="false" customWidth="true" hidden="false" outlineLevel="0" max="3" min="1" style="661" width="8.12"/>
    <col collapsed="false" customWidth="true" hidden="false" outlineLevel="0" max="8" min="4" style="661" width="12.49"/>
    <col collapsed="false" customWidth="false" hidden="false" outlineLevel="0" max="257" min="9" style="31" width="6.62"/>
  </cols>
  <sheetData>
    <row r="1" customFormat="false" ht="17.25" hidden="false" customHeight="true" outlineLevel="0" collapsed="false">
      <c r="A1" s="29" t="s">
        <v>1930</v>
      </c>
      <c r="B1" s="2105"/>
      <c r="C1" s="2105"/>
      <c r="D1" s="2105"/>
      <c r="E1" s="2105"/>
      <c r="F1" s="2105"/>
      <c r="G1" s="2105"/>
      <c r="H1" s="2105"/>
    </row>
    <row r="2" customFormat="false" ht="14.25" hidden="false" customHeight="true" outlineLevel="0" collapsed="false">
      <c r="A2" s="946"/>
      <c r="B2" s="2106"/>
      <c r="C2" s="2106"/>
      <c r="D2" s="2106"/>
      <c r="E2" s="2106"/>
      <c r="F2" s="2106"/>
      <c r="G2" s="2106"/>
      <c r="H2" s="149" t="s">
        <v>1931</v>
      </c>
    </row>
    <row r="3" customFormat="false" ht="24.95" hidden="false" customHeight="true" outlineLevel="0" collapsed="false">
      <c r="A3" s="637" t="s">
        <v>897</v>
      </c>
      <c r="B3" s="637"/>
      <c r="C3" s="637"/>
      <c r="D3" s="1345" t="s">
        <v>71</v>
      </c>
      <c r="E3" s="1027" t="s">
        <v>134</v>
      </c>
      <c r="F3" s="1027" t="s">
        <v>135</v>
      </c>
      <c r="G3" s="1016" t="s">
        <v>136</v>
      </c>
      <c r="H3" s="1016" t="s">
        <v>137</v>
      </c>
    </row>
    <row r="4" customFormat="false" ht="24.95" hidden="false" customHeight="true" outlineLevel="0" collapsed="false">
      <c r="A4" s="2127" t="s">
        <v>1932</v>
      </c>
      <c r="B4" s="2128" t="s">
        <v>1933</v>
      </c>
      <c r="C4" s="2129" t="s">
        <v>1934</v>
      </c>
      <c r="D4" s="1287" t="n">
        <v>1098</v>
      </c>
      <c r="E4" s="1292" t="n">
        <v>694</v>
      </c>
      <c r="F4" s="1292" t="n">
        <v>572</v>
      </c>
      <c r="G4" s="1292" t="n">
        <v>726</v>
      </c>
      <c r="H4" s="1292" t="n">
        <v>535</v>
      </c>
      <c r="I4" s="66"/>
    </row>
    <row r="5" customFormat="false" ht="24.95" hidden="false" customHeight="true" outlineLevel="0" collapsed="false">
      <c r="A5" s="2127"/>
      <c r="B5" s="2128"/>
      <c r="C5" s="2130" t="s">
        <v>1935</v>
      </c>
      <c r="D5" s="1287" t="n">
        <v>1</v>
      </c>
      <c r="E5" s="1292" t="n">
        <v>20</v>
      </c>
      <c r="F5" s="1292" t="n">
        <v>33</v>
      </c>
      <c r="G5" s="1292" t="n">
        <v>35</v>
      </c>
      <c r="H5" s="1292" t="n">
        <v>5</v>
      </c>
      <c r="I5" s="66"/>
    </row>
    <row r="6" customFormat="false" ht="24.95" hidden="false" customHeight="true" outlineLevel="0" collapsed="false">
      <c r="A6" s="2127"/>
      <c r="B6" s="2128"/>
      <c r="C6" s="2131" t="s">
        <v>408</v>
      </c>
      <c r="D6" s="2132" t="n">
        <f aca="false">SUM(D4:D5)</f>
        <v>1099</v>
      </c>
      <c r="E6" s="2132" t="n">
        <f aca="false">SUM(E4:E5)</f>
        <v>714</v>
      </c>
      <c r="F6" s="2132" t="n">
        <f aca="false">SUM(F4:F5)</f>
        <v>605</v>
      </c>
      <c r="G6" s="2132" t="n">
        <v>761</v>
      </c>
      <c r="H6" s="2132" t="n">
        <f aca="false">SUM(H4:H5)</f>
        <v>540</v>
      </c>
      <c r="I6" s="66"/>
    </row>
    <row r="7" customFormat="false" ht="24.95" hidden="false" customHeight="true" outlineLevel="0" collapsed="false">
      <c r="A7" s="2127"/>
      <c r="B7" s="2131" t="s">
        <v>1936</v>
      </c>
      <c r="C7" s="2131"/>
      <c r="D7" s="2133" t="n">
        <v>950</v>
      </c>
      <c r="E7" s="2133" t="n">
        <v>2</v>
      </c>
      <c r="F7" s="2133" t="n">
        <v>39</v>
      </c>
      <c r="G7" s="2134" t="s">
        <v>64</v>
      </c>
      <c r="H7" s="2134" t="s">
        <v>64</v>
      </c>
      <c r="I7" s="66"/>
    </row>
    <row r="8" customFormat="false" ht="24.95" hidden="false" customHeight="true" outlineLevel="0" collapsed="false">
      <c r="A8" s="2135" t="s">
        <v>1937</v>
      </c>
      <c r="B8" s="2131" t="s">
        <v>1938</v>
      </c>
      <c r="C8" s="2131"/>
      <c r="D8" s="2132" t="n">
        <f aca="false">SUM(D9:D14)</f>
        <v>43950</v>
      </c>
      <c r="E8" s="2132" t="n">
        <f aca="false">SUM(E9:E14)</f>
        <v>31498</v>
      </c>
      <c r="F8" s="2132" t="n">
        <f aca="false">SUM(F9:F14)</f>
        <v>50291</v>
      </c>
      <c r="G8" s="2136" t="n">
        <f aca="false">SUM(G9:G14)</f>
        <v>13822</v>
      </c>
      <c r="H8" s="2132" t="n">
        <f aca="false">SUM(H9:H14)</f>
        <v>29351</v>
      </c>
      <c r="I8" s="66"/>
    </row>
    <row r="9" customFormat="false" ht="24.95" hidden="false" customHeight="true" outlineLevel="0" collapsed="false">
      <c r="A9" s="2135"/>
      <c r="B9" s="2131" t="s">
        <v>1939</v>
      </c>
      <c r="C9" s="2131"/>
      <c r="D9" s="2132" t="n">
        <v>41024</v>
      </c>
      <c r="E9" s="2132" t="n">
        <v>30484</v>
      </c>
      <c r="F9" s="2132" t="n">
        <v>49865</v>
      </c>
      <c r="G9" s="2132" t="n">
        <v>12715</v>
      </c>
      <c r="H9" s="2132" t="n">
        <v>26658</v>
      </c>
      <c r="I9" s="66"/>
    </row>
    <row r="10" customFormat="false" ht="24.95" hidden="false" customHeight="true" outlineLevel="0" collapsed="false">
      <c r="A10" s="2135"/>
      <c r="B10" s="2131" t="s">
        <v>1936</v>
      </c>
      <c r="C10" s="2131"/>
      <c r="D10" s="2109" t="n">
        <v>399</v>
      </c>
      <c r="E10" s="2109" t="s">
        <v>64</v>
      </c>
      <c r="F10" s="2132" t="n">
        <v>45</v>
      </c>
      <c r="G10" s="2109" t="s">
        <v>64</v>
      </c>
      <c r="H10" s="2109" t="s">
        <v>64</v>
      </c>
      <c r="I10" s="66"/>
      <c r="J10" s="0"/>
    </row>
    <row r="11" customFormat="false" ht="24.95" hidden="false" customHeight="true" outlineLevel="0" collapsed="false">
      <c r="A11" s="2135"/>
      <c r="B11" s="2131" t="s">
        <v>1940</v>
      </c>
      <c r="C11" s="2131"/>
      <c r="D11" s="2132" t="n">
        <v>405</v>
      </c>
      <c r="E11" s="2132" t="n">
        <v>627</v>
      </c>
      <c r="F11" s="2132" t="n">
        <v>84</v>
      </c>
      <c r="G11" s="2132" t="n">
        <v>817</v>
      </c>
      <c r="H11" s="2132" t="n">
        <v>1033</v>
      </c>
      <c r="I11" s="66"/>
    </row>
    <row r="12" customFormat="false" ht="24.95" hidden="false" customHeight="true" outlineLevel="0" collapsed="false">
      <c r="A12" s="2135"/>
      <c r="B12" s="2131" t="s">
        <v>1941</v>
      </c>
      <c r="C12" s="2131"/>
      <c r="D12" s="2109" t="s">
        <v>64</v>
      </c>
      <c r="E12" s="2109" t="s">
        <v>64</v>
      </c>
      <c r="F12" s="2109" t="s">
        <v>64</v>
      </c>
      <c r="G12" s="2109" t="n">
        <v>153</v>
      </c>
      <c r="H12" s="2109" t="s">
        <v>64</v>
      </c>
      <c r="I12" s="66"/>
    </row>
    <row r="13" customFormat="false" ht="24.95" hidden="false" customHeight="true" outlineLevel="0" collapsed="false">
      <c r="A13" s="2135"/>
      <c r="B13" s="2131" t="s">
        <v>1942</v>
      </c>
      <c r="C13" s="2131"/>
      <c r="D13" s="2109" t="s">
        <v>64</v>
      </c>
      <c r="E13" s="2109" t="n">
        <v>234</v>
      </c>
      <c r="F13" s="2109" t="s">
        <v>64</v>
      </c>
      <c r="G13" s="2109" t="s">
        <v>64</v>
      </c>
      <c r="H13" s="2109" t="s">
        <v>64</v>
      </c>
      <c r="I13" s="66"/>
    </row>
    <row r="14" customFormat="false" ht="24.95" hidden="false" customHeight="true" outlineLevel="0" collapsed="false">
      <c r="A14" s="2135"/>
      <c r="B14" s="2137" t="s">
        <v>1943</v>
      </c>
      <c r="C14" s="2137"/>
      <c r="D14" s="2138" t="n">
        <v>2122</v>
      </c>
      <c r="E14" s="2138" t="n">
        <v>153</v>
      </c>
      <c r="F14" s="2138" t="n">
        <v>297</v>
      </c>
      <c r="G14" s="2138" t="n">
        <v>137</v>
      </c>
      <c r="H14" s="2138" t="n">
        <v>1660</v>
      </c>
      <c r="I14" s="66"/>
    </row>
    <row r="15" customFormat="false" ht="24.95" hidden="false" customHeight="true" outlineLevel="0" collapsed="false">
      <c r="A15" s="2139"/>
      <c r="B15" s="1796"/>
      <c r="C15" s="1796"/>
      <c r="D15" s="2140"/>
      <c r="E15" s="2140"/>
      <c r="F15" s="2140"/>
      <c r="G15" s="2140"/>
      <c r="H15" s="2140"/>
      <c r="I15" s="66"/>
    </row>
    <row r="16" s="146" customFormat="true" ht="20.1" hidden="false" customHeight="true" outlineLevel="0" collapsed="false">
      <c r="A16" s="2120"/>
      <c r="B16" s="2141"/>
      <c r="C16" s="2141"/>
      <c r="D16" s="2142"/>
      <c r="E16" s="2142"/>
      <c r="F16" s="2142"/>
      <c r="G16" s="2142"/>
      <c r="H16" s="2121"/>
    </row>
    <row r="17" customFormat="false" ht="24.95" hidden="false" customHeight="true" outlineLevel="0" collapsed="false">
      <c r="A17" s="637" t="s">
        <v>897</v>
      </c>
      <c r="B17" s="637"/>
      <c r="C17" s="637"/>
      <c r="D17" s="1027" t="s">
        <v>580</v>
      </c>
      <c r="E17" s="1027" t="s">
        <v>139</v>
      </c>
      <c r="F17" s="1027" t="s">
        <v>140</v>
      </c>
      <c r="G17" s="1016" t="s">
        <v>141</v>
      </c>
      <c r="H17" s="2143" t="s">
        <v>142</v>
      </c>
    </row>
    <row r="18" customFormat="false" ht="24.95" hidden="false" customHeight="true" outlineLevel="0" collapsed="false">
      <c r="A18" s="2127" t="s">
        <v>1932</v>
      </c>
      <c r="B18" s="2128" t="s">
        <v>1933</v>
      </c>
      <c r="C18" s="2129" t="s">
        <v>1934</v>
      </c>
      <c r="D18" s="2122" t="n">
        <v>554</v>
      </c>
      <c r="E18" s="2123" t="n">
        <v>307</v>
      </c>
      <c r="F18" s="2123" t="n">
        <v>597</v>
      </c>
      <c r="G18" s="2123" t="n">
        <v>2795</v>
      </c>
      <c r="H18" s="2144" t="n">
        <v>282</v>
      </c>
      <c r="I18" s="66"/>
    </row>
    <row r="19" customFormat="false" ht="24.95" hidden="false" customHeight="true" outlineLevel="0" collapsed="false">
      <c r="A19" s="2127"/>
      <c r="B19" s="2128"/>
      <c r="C19" s="2130" t="s">
        <v>1935</v>
      </c>
      <c r="D19" s="1287" t="n">
        <v>6</v>
      </c>
      <c r="E19" s="1292" t="n">
        <v>5</v>
      </c>
      <c r="F19" s="1292" t="n">
        <v>46</v>
      </c>
      <c r="G19" s="1292" t="n">
        <v>6</v>
      </c>
      <c r="H19" s="2145" t="n">
        <v>3</v>
      </c>
      <c r="I19" s="66"/>
    </row>
    <row r="20" customFormat="false" ht="24.95" hidden="false" customHeight="true" outlineLevel="0" collapsed="false">
      <c r="A20" s="2127"/>
      <c r="B20" s="2128"/>
      <c r="C20" s="2131" t="s">
        <v>408</v>
      </c>
      <c r="D20" s="2132" t="n">
        <f aca="false">SUM(D18:D19)</f>
        <v>560</v>
      </c>
      <c r="E20" s="2132" t="n">
        <f aca="false">SUM(E18:E19)</f>
        <v>312</v>
      </c>
      <c r="F20" s="2132" t="n">
        <f aca="false">SUM(F18:F19)</f>
        <v>643</v>
      </c>
      <c r="G20" s="2132" t="n">
        <f aca="false">SUM(G18:G19)</f>
        <v>2801</v>
      </c>
      <c r="H20" s="2146" t="n">
        <f aca="false">SUM(H18:H19)</f>
        <v>285</v>
      </c>
      <c r="I20" s="66"/>
    </row>
    <row r="21" customFormat="false" ht="24.95" hidden="false" customHeight="true" outlineLevel="0" collapsed="false">
      <c r="A21" s="2127"/>
      <c r="B21" s="2131" t="s">
        <v>1936</v>
      </c>
      <c r="C21" s="2131"/>
      <c r="D21" s="2133" t="n">
        <v>48</v>
      </c>
      <c r="E21" s="2133" t="n">
        <v>90</v>
      </c>
      <c r="F21" s="2133" t="n">
        <v>21</v>
      </c>
      <c r="G21" s="2133" t="n">
        <v>134</v>
      </c>
      <c r="H21" s="2147" t="n">
        <v>8</v>
      </c>
      <c r="I21" s="66"/>
    </row>
    <row r="22" customFormat="false" ht="24.95" hidden="false" customHeight="true" outlineLevel="0" collapsed="false">
      <c r="A22" s="2135" t="s">
        <v>1937</v>
      </c>
      <c r="B22" s="2148" t="s">
        <v>1938</v>
      </c>
      <c r="C22" s="2148"/>
      <c r="D22" s="2132" t="n">
        <f aca="false">SUM(D23:D28)</f>
        <v>22564</v>
      </c>
      <c r="E22" s="2132" t="n">
        <f aca="false">SUM(E23:E28)</f>
        <v>14729</v>
      </c>
      <c r="F22" s="2132" t="n">
        <f aca="false">SUM(F23:F28)</f>
        <v>30904</v>
      </c>
      <c r="G22" s="2136" t="n">
        <f aca="false">SUM(G23:G28)</f>
        <v>183502</v>
      </c>
      <c r="H22" s="2146" t="n">
        <f aca="false">SUM(H23:H28)</f>
        <v>13657</v>
      </c>
      <c r="I22" s="66"/>
    </row>
    <row r="23" customFormat="false" ht="24.95" hidden="false" customHeight="true" outlineLevel="0" collapsed="false">
      <c r="A23" s="2135"/>
      <c r="B23" s="2148" t="s">
        <v>1939</v>
      </c>
      <c r="C23" s="2148"/>
      <c r="D23" s="2132" t="n">
        <v>22225</v>
      </c>
      <c r="E23" s="2132" t="n">
        <v>13253</v>
      </c>
      <c r="F23" s="2132" t="n">
        <v>30891</v>
      </c>
      <c r="G23" s="2132" t="n">
        <v>154160</v>
      </c>
      <c r="H23" s="2146" t="n">
        <v>13629</v>
      </c>
      <c r="I23" s="66"/>
    </row>
    <row r="24" customFormat="false" ht="24.95" hidden="false" customHeight="true" outlineLevel="0" collapsed="false">
      <c r="A24" s="2135"/>
      <c r="B24" s="2148" t="s">
        <v>1936</v>
      </c>
      <c r="C24" s="2148"/>
      <c r="D24" s="2109" t="n">
        <v>1</v>
      </c>
      <c r="E24" s="2109" t="s">
        <v>64</v>
      </c>
      <c r="F24" s="2109" t="s">
        <v>64</v>
      </c>
      <c r="G24" s="2132" t="n">
        <v>124</v>
      </c>
      <c r="H24" s="2149" t="s">
        <v>64</v>
      </c>
      <c r="I24" s="66"/>
      <c r="J24" s="0"/>
    </row>
    <row r="25" customFormat="false" ht="24.95" hidden="false" customHeight="true" outlineLevel="0" collapsed="false">
      <c r="A25" s="2135"/>
      <c r="B25" s="2148" t="s">
        <v>1940</v>
      </c>
      <c r="C25" s="2148"/>
      <c r="D25" s="2132" t="n">
        <v>277</v>
      </c>
      <c r="E25" s="2132" t="n">
        <v>1045</v>
      </c>
      <c r="F25" s="2132" t="n">
        <v>4</v>
      </c>
      <c r="G25" s="2132" t="n">
        <v>1318</v>
      </c>
      <c r="H25" s="2146" t="n">
        <v>28</v>
      </c>
      <c r="I25" s="66"/>
    </row>
    <row r="26" customFormat="false" ht="24.95" hidden="false" customHeight="true" outlineLevel="0" collapsed="false">
      <c r="A26" s="2135"/>
      <c r="B26" s="2148" t="s">
        <v>1941</v>
      </c>
      <c r="C26" s="2148"/>
      <c r="D26" s="2109" t="s">
        <v>64</v>
      </c>
      <c r="E26" s="2109" t="s">
        <v>64</v>
      </c>
      <c r="F26" s="2109" t="s">
        <v>64</v>
      </c>
      <c r="G26" s="2109" t="n">
        <v>27900</v>
      </c>
      <c r="H26" s="2149" t="s">
        <v>64</v>
      </c>
      <c r="I26" s="66"/>
    </row>
    <row r="27" customFormat="false" ht="24.95" hidden="false" customHeight="true" outlineLevel="0" collapsed="false">
      <c r="A27" s="2135"/>
      <c r="B27" s="2148" t="s">
        <v>1942</v>
      </c>
      <c r="C27" s="2148"/>
      <c r="D27" s="2109" t="s">
        <v>64</v>
      </c>
      <c r="E27" s="2109" t="s">
        <v>64</v>
      </c>
      <c r="F27" s="2109" t="s">
        <v>64</v>
      </c>
      <c r="G27" s="2109" t="s">
        <v>64</v>
      </c>
      <c r="H27" s="2149" t="s">
        <v>64</v>
      </c>
      <c r="I27" s="66"/>
    </row>
    <row r="28" customFormat="false" ht="24.95" hidden="false" customHeight="true" outlineLevel="0" collapsed="false">
      <c r="A28" s="2135"/>
      <c r="B28" s="2150" t="s">
        <v>1943</v>
      </c>
      <c r="C28" s="2150"/>
      <c r="D28" s="2138" t="n">
        <v>61</v>
      </c>
      <c r="E28" s="2138" t="n">
        <v>431</v>
      </c>
      <c r="F28" s="2138" t="n">
        <v>9</v>
      </c>
      <c r="G28" s="2151" t="s">
        <v>64</v>
      </c>
      <c r="H28" s="2152" t="s">
        <v>64</v>
      </c>
      <c r="I28" s="66"/>
    </row>
    <row r="29" customFormat="false" ht="20.1" hidden="false" customHeight="true" outlineLevel="0" collapsed="false">
      <c r="A29" s="895"/>
      <c r="B29" s="895"/>
      <c r="C29" s="895"/>
      <c r="D29" s="895"/>
      <c r="E29" s="895"/>
      <c r="F29" s="895"/>
      <c r="G29" s="895"/>
      <c r="H29" s="95" t="s">
        <v>67</v>
      </c>
    </row>
    <row r="30" customFormat="false" ht="12" hidden="false" customHeight="true" outlineLevel="0" collapsed="false"/>
    <row r="31" customFormat="false" ht="12" hidden="false" customHeight="true" outlineLevel="0" collapsed="false">
      <c r="I31" s="661"/>
    </row>
  </sheetData>
  <mergeCells count="24">
    <mergeCell ref="A3:C3"/>
    <mergeCell ref="A4:A7"/>
    <mergeCell ref="B4:B6"/>
    <mergeCell ref="B7:C7"/>
    <mergeCell ref="A8:A14"/>
    <mergeCell ref="B8:C8"/>
    <mergeCell ref="B9:C9"/>
    <mergeCell ref="B10:C10"/>
    <mergeCell ref="B11:C11"/>
    <mergeCell ref="B12:C12"/>
    <mergeCell ref="B13:C13"/>
    <mergeCell ref="B14:C14"/>
    <mergeCell ref="A17:C17"/>
    <mergeCell ref="A18:A21"/>
    <mergeCell ref="B18:B20"/>
    <mergeCell ref="B21:C21"/>
    <mergeCell ref="A22:A28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2" width="8.12"/>
    <col collapsed="false" customWidth="true" hidden="false" outlineLevel="0" max="10" min="10" style="1" width="7.62"/>
    <col collapsed="false" customWidth="false" hidden="false" outlineLevel="0" max="257" min="11" style="2" width="8.86"/>
  </cols>
  <sheetData>
    <row r="1" customFormat="false" ht="18.75" hidden="false" customHeight="true" outlineLevel="0" collapsed="false">
      <c r="A1" s="96" t="s">
        <v>218</v>
      </c>
      <c r="B1" s="97"/>
      <c r="C1" s="97"/>
      <c r="D1" s="97"/>
      <c r="E1" s="97"/>
      <c r="F1" s="97"/>
      <c r="G1" s="97"/>
      <c r="H1" s="97"/>
      <c r="I1" s="97"/>
    </row>
    <row r="2" customFormat="false" ht="18.75" hidden="false" customHeight="true" outlineLevel="0" collapsed="false">
      <c r="B2" s="137"/>
      <c r="C2" s="137"/>
      <c r="D2" s="137"/>
      <c r="E2" s="137"/>
      <c r="F2" s="137"/>
      <c r="G2" s="136"/>
      <c r="H2" s="137"/>
      <c r="J2" s="144" t="s">
        <v>219</v>
      </c>
    </row>
    <row r="3" customFormat="false" ht="18.75" hidden="false" customHeight="true" outlineLevel="0" collapsed="false">
      <c r="A3" s="302" t="s">
        <v>220</v>
      </c>
      <c r="B3" s="272" t="s">
        <v>221</v>
      </c>
      <c r="C3" s="272"/>
      <c r="D3" s="272"/>
      <c r="E3" s="272"/>
      <c r="F3" s="212" t="s">
        <v>222</v>
      </c>
      <c r="G3" s="212"/>
      <c r="H3" s="212"/>
      <c r="I3" s="212"/>
      <c r="J3" s="272" t="s">
        <v>223</v>
      </c>
    </row>
    <row r="4" customFormat="false" ht="18.75" hidden="false" customHeight="true" outlineLevel="0" collapsed="false">
      <c r="A4" s="303" t="s">
        <v>11</v>
      </c>
      <c r="B4" s="304" t="s">
        <v>152</v>
      </c>
      <c r="C4" s="274" t="s">
        <v>153</v>
      </c>
      <c r="D4" s="274" t="s">
        <v>159</v>
      </c>
      <c r="E4" s="275" t="s">
        <v>160</v>
      </c>
      <c r="F4" s="217" t="s">
        <v>152</v>
      </c>
      <c r="G4" s="217" t="s">
        <v>153</v>
      </c>
      <c r="H4" s="217" t="s">
        <v>159</v>
      </c>
      <c r="I4" s="217" t="s">
        <v>160</v>
      </c>
      <c r="J4" s="305" t="s">
        <v>153</v>
      </c>
    </row>
    <row r="5" customFormat="false" ht="18.75" hidden="false" customHeight="true" outlineLevel="0" collapsed="false">
      <c r="A5" s="306" t="s">
        <v>224</v>
      </c>
      <c r="B5" s="307" t="n">
        <f aca="false">SUM(B6,B10,B17,B24,B29)</f>
        <v>20046</v>
      </c>
      <c r="C5" s="308" t="n">
        <f aca="false">SUM(C6,C10,C17,C24,C29)</f>
        <v>55754</v>
      </c>
      <c r="D5" s="308" t="n">
        <f aca="false">SUM(D6,D10,D17,D24,D29)</f>
        <v>26718</v>
      </c>
      <c r="E5" s="308" t="n">
        <f aca="false">SUM(E6,E10,E17,E24,E29)</f>
        <v>29036</v>
      </c>
      <c r="F5" s="309" t="n">
        <f aca="false">SUM(F6,F10,F17,F24,F29)</f>
        <v>19698</v>
      </c>
      <c r="G5" s="308" t="n">
        <f aca="false">SUM(G6,G10,G17,G24,G29)</f>
        <v>53000</v>
      </c>
      <c r="H5" s="308" t="n">
        <f aca="false">SUM(H6,H10,H17,H24,H29)</f>
        <v>25358</v>
      </c>
      <c r="I5" s="310" t="n">
        <f aca="false">SUM(I6,I10,I17,I24,I29)</f>
        <v>27642</v>
      </c>
      <c r="J5" s="311" t="n">
        <f aca="false">G5-C5</f>
        <v>-2754</v>
      </c>
      <c r="K5" s="128"/>
    </row>
    <row r="6" customFormat="false" ht="18.75" hidden="false" customHeight="true" outlineLevel="0" collapsed="false">
      <c r="A6" s="312" t="s">
        <v>225</v>
      </c>
      <c r="B6" s="313" t="n">
        <f aca="false">SUM(B7:B8)</f>
        <v>2745</v>
      </c>
      <c r="C6" s="314" t="n">
        <f aca="false">SUM(C7:C8)</f>
        <v>7573</v>
      </c>
      <c r="D6" s="314" t="n">
        <f aca="false">SUM(D7:D8)</f>
        <v>3543</v>
      </c>
      <c r="E6" s="314" t="n">
        <f aca="false">SUM(E7:E8)</f>
        <v>4030</v>
      </c>
      <c r="F6" s="315" t="n">
        <f aca="false">SUM(F7:F8)</f>
        <v>2643</v>
      </c>
      <c r="G6" s="314" t="n">
        <f aca="false">SUM(G7:G8)</f>
        <v>6976</v>
      </c>
      <c r="H6" s="314" t="n">
        <f aca="false">SUM(H7:H8)</f>
        <v>3241</v>
      </c>
      <c r="I6" s="316" t="n">
        <f aca="false">SUM(I7:I8)</f>
        <v>3735</v>
      </c>
      <c r="J6" s="317" t="n">
        <f aca="false">G6-C6</f>
        <v>-597</v>
      </c>
    </row>
    <row r="7" customFormat="false" ht="18.75" hidden="false" customHeight="true" outlineLevel="0" collapsed="false">
      <c r="A7" s="318" t="s">
        <v>226</v>
      </c>
      <c r="B7" s="319" t="n">
        <v>1835</v>
      </c>
      <c r="C7" s="287" t="n">
        <v>5015</v>
      </c>
      <c r="D7" s="287" t="n">
        <v>2356</v>
      </c>
      <c r="E7" s="287" t="n">
        <v>2659</v>
      </c>
      <c r="F7" s="320" t="n">
        <v>1770</v>
      </c>
      <c r="G7" s="287" t="n">
        <v>4634</v>
      </c>
      <c r="H7" s="321" t="n">
        <v>2149</v>
      </c>
      <c r="I7" s="322" t="n">
        <v>2485</v>
      </c>
      <c r="J7" s="323" t="n">
        <f aca="false">G7-C7</f>
        <v>-381</v>
      </c>
    </row>
    <row r="8" customFormat="false" ht="18.75" hidden="false" customHeight="true" outlineLevel="0" collapsed="false">
      <c r="A8" s="280" t="s">
        <v>227</v>
      </c>
      <c r="B8" s="281" t="n">
        <v>910</v>
      </c>
      <c r="C8" s="282" t="n">
        <v>2558</v>
      </c>
      <c r="D8" s="282" t="n">
        <v>1187</v>
      </c>
      <c r="E8" s="282" t="n">
        <v>1371</v>
      </c>
      <c r="F8" s="283" t="n">
        <v>873</v>
      </c>
      <c r="G8" s="282" t="n">
        <v>2342</v>
      </c>
      <c r="H8" s="282" t="n">
        <v>1092</v>
      </c>
      <c r="I8" s="324" t="n">
        <v>1250</v>
      </c>
      <c r="J8" s="323" t="n">
        <f aca="false">G8-C8</f>
        <v>-216</v>
      </c>
    </row>
    <row r="9" customFormat="false" ht="18.75" hidden="false" customHeight="true" outlineLevel="0" collapsed="false">
      <c r="B9" s="281"/>
      <c r="C9" s="282"/>
      <c r="D9" s="282"/>
      <c r="E9" s="282"/>
      <c r="F9" s="283"/>
      <c r="G9" s="282"/>
      <c r="H9" s="282"/>
      <c r="I9" s="324"/>
      <c r="J9" s="323"/>
    </row>
    <row r="10" customFormat="false" ht="18.75" hidden="false" customHeight="true" outlineLevel="0" collapsed="false">
      <c r="A10" s="312" t="s">
        <v>228</v>
      </c>
      <c r="B10" s="325" t="n">
        <f aca="false">SUM(B11:B15)</f>
        <v>2106</v>
      </c>
      <c r="C10" s="326" t="n">
        <f aca="false">SUM(C11:C15)</f>
        <v>6522</v>
      </c>
      <c r="D10" s="326" t="n">
        <f aca="false">SUM(D11:D15)</f>
        <v>3016</v>
      </c>
      <c r="E10" s="326" t="n">
        <f aca="false">SUM(E11:E15)</f>
        <v>3506</v>
      </c>
      <c r="F10" s="327" t="n">
        <f aca="false">SUM(F11:F15)</f>
        <v>2096</v>
      </c>
      <c r="G10" s="326" t="n">
        <f aca="false">SUM(G11:G15)</f>
        <v>6228</v>
      </c>
      <c r="H10" s="326" t="n">
        <f aca="false">SUM(H11:H15)</f>
        <v>2912</v>
      </c>
      <c r="I10" s="328" t="n">
        <f aca="false">SUM(I11:I15)</f>
        <v>3316</v>
      </c>
      <c r="J10" s="317" t="n">
        <f aca="false">G10-C10</f>
        <v>-294</v>
      </c>
    </row>
    <row r="11" customFormat="false" ht="18.75" hidden="false" customHeight="true" outlineLevel="0" collapsed="false">
      <c r="A11" s="280" t="s">
        <v>229</v>
      </c>
      <c r="B11" s="281" t="n">
        <v>584</v>
      </c>
      <c r="C11" s="282" t="n">
        <v>1734</v>
      </c>
      <c r="D11" s="282" t="n">
        <v>802</v>
      </c>
      <c r="E11" s="282" t="n">
        <v>932</v>
      </c>
      <c r="F11" s="283" t="n">
        <v>584</v>
      </c>
      <c r="G11" s="282" t="n">
        <v>1734</v>
      </c>
      <c r="H11" s="282" t="n">
        <v>804</v>
      </c>
      <c r="I11" s="324" t="n">
        <v>930</v>
      </c>
      <c r="J11" s="323" t="s">
        <v>64</v>
      </c>
      <c r="O11" s="128"/>
    </row>
    <row r="12" customFormat="false" ht="18.75" hidden="false" customHeight="true" outlineLevel="0" collapsed="false">
      <c r="A12" s="280" t="s">
        <v>230</v>
      </c>
      <c r="B12" s="281" t="n">
        <v>270</v>
      </c>
      <c r="C12" s="282" t="n">
        <v>848</v>
      </c>
      <c r="D12" s="282" t="n">
        <v>402</v>
      </c>
      <c r="E12" s="282" t="n">
        <v>446</v>
      </c>
      <c r="F12" s="283" t="n">
        <v>264</v>
      </c>
      <c r="G12" s="282" t="n">
        <v>771</v>
      </c>
      <c r="H12" s="282" t="n">
        <v>365</v>
      </c>
      <c r="I12" s="324" t="n">
        <v>406</v>
      </c>
      <c r="J12" s="323" t="n">
        <f aca="false">G12-C12</f>
        <v>-77</v>
      </c>
      <c r="O12" s="128"/>
    </row>
    <row r="13" customFormat="false" ht="18.75" hidden="false" customHeight="true" outlineLevel="0" collapsed="false">
      <c r="A13" s="280" t="s">
        <v>231</v>
      </c>
      <c r="B13" s="281" t="n">
        <v>332</v>
      </c>
      <c r="C13" s="282" t="n">
        <v>1080</v>
      </c>
      <c r="D13" s="287" t="n">
        <v>471</v>
      </c>
      <c r="E13" s="282" t="n">
        <v>609</v>
      </c>
      <c r="F13" s="283" t="n">
        <v>321</v>
      </c>
      <c r="G13" s="282" t="n">
        <v>993</v>
      </c>
      <c r="H13" s="321" t="n">
        <v>447</v>
      </c>
      <c r="I13" s="324" t="n">
        <v>546</v>
      </c>
      <c r="J13" s="323" t="n">
        <f aca="false">G13-C13</f>
        <v>-87</v>
      </c>
    </row>
    <row r="14" customFormat="false" ht="18.75" hidden="false" customHeight="true" outlineLevel="0" collapsed="false">
      <c r="A14" s="280" t="s">
        <v>232</v>
      </c>
      <c r="B14" s="281" t="n">
        <v>165</v>
      </c>
      <c r="C14" s="282" t="n">
        <v>484</v>
      </c>
      <c r="D14" s="282" t="n">
        <v>229</v>
      </c>
      <c r="E14" s="282" t="n">
        <v>255</v>
      </c>
      <c r="F14" s="283" t="n">
        <v>156</v>
      </c>
      <c r="G14" s="282" t="n">
        <v>447</v>
      </c>
      <c r="H14" s="282" t="n">
        <v>213</v>
      </c>
      <c r="I14" s="324" t="n">
        <v>234</v>
      </c>
      <c r="J14" s="323" t="n">
        <f aca="false">G14-C14</f>
        <v>-37</v>
      </c>
    </row>
    <row r="15" customFormat="false" ht="18.75" hidden="false" customHeight="true" outlineLevel="0" collapsed="false">
      <c r="A15" s="280" t="s">
        <v>233</v>
      </c>
      <c r="B15" s="281" t="n">
        <v>755</v>
      </c>
      <c r="C15" s="282" t="n">
        <v>2376</v>
      </c>
      <c r="D15" s="282" t="n">
        <v>1112</v>
      </c>
      <c r="E15" s="282" t="n">
        <v>1264</v>
      </c>
      <c r="F15" s="283" t="n">
        <v>771</v>
      </c>
      <c r="G15" s="282" t="n">
        <v>2283</v>
      </c>
      <c r="H15" s="282" t="n">
        <v>1083</v>
      </c>
      <c r="I15" s="324" t="n">
        <v>1200</v>
      </c>
      <c r="J15" s="323" t="n">
        <f aca="false">G15-C15</f>
        <v>-93</v>
      </c>
    </row>
    <row r="16" customFormat="false" ht="18.75" hidden="false" customHeight="true" outlineLevel="0" collapsed="false">
      <c r="B16" s="329"/>
      <c r="C16" s="128"/>
      <c r="D16" s="128"/>
      <c r="E16" s="128"/>
      <c r="F16" s="330"/>
      <c r="G16" s="128"/>
      <c r="H16" s="128"/>
      <c r="I16" s="331"/>
      <c r="J16" s="323"/>
    </row>
    <row r="17" customFormat="false" ht="18.75" hidden="false" customHeight="true" outlineLevel="0" collapsed="false">
      <c r="A17" s="312" t="s">
        <v>234</v>
      </c>
      <c r="B17" s="325" t="n">
        <f aca="false">SUM(B18:B22)</f>
        <v>9016</v>
      </c>
      <c r="C17" s="326" t="n">
        <f aca="false">SUM(C18:C22)</f>
        <v>22517</v>
      </c>
      <c r="D17" s="326" t="n">
        <f aca="false">SUM(D18:D22)</f>
        <v>11024</v>
      </c>
      <c r="E17" s="326" t="n">
        <f aca="false">SUM(E18:E22)</f>
        <v>11493</v>
      </c>
      <c r="F17" s="327" t="n">
        <f aca="false">SUM(F18:F22)</f>
        <v>8715</v>
      </c>
      <c r="G17" s="326" t="n">
        <f aca="false">SUM(G18:G22)</f>
        <v>21298</v>
      </c>
      <c r="H17" s="326" t="n">
        <f aca="false">SUM(H18:H22)</f>
        <v>10411</v>
      </c>
      <c r="I17" s="328" t="n">
        <f aca="false">SUM(I18:I22)</f>
        <v>10887</v>
      </c>
      <c r="J17" s="332" t="n">
        <f aca="false">G17-C17</f>
        <v>-1219</v>
      </c>
    </row>
    <row r="18" customFormat="false" ht="18.75" hidden="false" customHeight="true" outlineLevel="0" collapsed="false">
      <c r="A18" s="280" t="s">
        <v>235</v>
      </c>
      <c r="B18" s="281" t="n">
        <v>5884</v>
      </c>
      <c r="C18" s="282" t="n">
        <v>13660</v>
      </c>
      <c r="D18" s="282" t="n">
        <v>6726</v>
      </c>
      <c r="E18" s="282" t="n">
        <v>6934</v>
      </c>
      <c r="F18" s="283" t="n">
        <v>5687</v>
      </c>
      <c r="G18" s="282" t="n">
        <v>13199</v>
      </c>
      <c r="H18" s="282" t="n">
        <v>6450</v>
      </c>
      <c r="I18" s="324" t="n">
        <v>6749</v>
      </c>
      <c r="J18" s="323" t="n">
        <f aca="false">G18-C18</f>
        <v>-461</v>
      </c>
    </row>
    <row r="19" customFormat="false" ht="18.75" hidden="false" customHeight="true" outlineLevel="0" collapsed="false">
      <c r="A19" s="280" t="s">
        <v>236</v>
      </c>
      <c r="B19" s="281" t="n">
        <v>128</v>
      </c>
      <c r="C19" s="282" t="n">
        <v>393</v>
      </c>
      <c r="D19" s="282" t="n">
        <v>190</v>
      </c>
      <c r="E19" s="282" t="n">
        <v>203</v>
      </c>
      <c r="F19" s="283" t="n">
        <v>117</v>
      </c>
      <c r="G19" s="282" t="n">
        <v>351</v>
      </c>
      <c r="H19" s="282" t="n">
        <v>163</v>
      </c>
      <c r="I19" s="324" t="n">
        <v>188</v>
      </c>
      <c r="J19" s="323" t="n">
        <f aca="false">G19-C19</f>
        <v>-42</v>
      </c>
    </row>
    <row r="20" customFormat="false" ht="18.75" hidden="false" customHeight="true" outlineLevel="0" collapsed="false">
      <c r="A20" s="280" t="s">
        <v>237</v>
      </c>
      <c r="B20" s="281" t="n">
        <v>1697</v>
      </c>
      <c r="C20" s="282" t="n">
        <v>4726</v>
      </c>
      <c r="D20" s="282" t="n">
        <v>2341</v>
      </c>
      <c r="E20" s="282" t="n">
        <v>2385</v>
      </c>
      <c r="F20" s="283" t="n">
        <v>1636</v>
      </c>
      <c r="G20" s="282" t="n">
        <v>4281</v>
      </c>
      <c r="H20" s="282" t="n">
        <v>2122</v>
      </c>
      <c r="I20" s="324" t="n">
        <v>2159</v>
      </c>
      <c r="J20" s="323" t="n">
        <f aca="false">G20-C20</f>
        <v>-445</v>
      </c>
    </row>
    <row r="21" customFormat="false" ht="18.75" hidden="false" customHeight="true" outlineLevel="0" collapsed="false">
      <c r="A21" s="280" t="s">
        <v>238</v>
      </c>
      <c r="B21" s="281" t="n">
        <v>503</v>
      </c>
      <c r="C21" s="282" t="n">
        <v>1276</v>
      </c>
      <c r="D21" s="282" t="n">
        <v>600</v>
      </c>
      <c r="E21" s="282" t="n">
        <v>676</v>
      </c>
      <c r="F21" s="283" t="n">
        <v>467</v>
      </c>
      <c r="G21" s="282" t="n">
        <v>1146</v>
      </c>
      <c r="H21" s="282" t="n">
        <v>556</v>
      </c>
      <c r="I21" s="324" t="n">
        <v>590</v>
      </c>
      <c r="J21" s="323" t="n">
        <f aca="false">G21-C21</f>
        <v>-130</v>
      </c>
    </row>
    <row r="22" customFormat="false" ht="18.75" hidden="false" customHeight="true" outlineLevel="0" collapsed="false">
      <c r="A22" s="280" t="s">
        <v>239</v>
      </c>
      <c r="B22" s="281" t="n">
        <v>804</v>
      </c>
      <c r="C22" s="282" t="n">
        <v>2462</v>
      </c>
      <c r="D22" s="282" t="n">
        <v>1167</v>
      </c>
      <c r="E22" s="282" t="n">
        <v>1295</v>
      </c>
      <c r="F22" s="283" t="n">
        <v>808</v>
      </c>
      <c r="G22" s="282" t="n">
        <v>2321</v>
      </c>
      <c r="H22" s="282" t="n">
        <v>1120</v>
      </c>
      <c r="I22" s="324" t="n">
        <v>1201</v>
      </c>
      <c r="J22" s="323" t="n">
        <f aca="false">G22-C22</f>
        <v>-141</v>
      </c>
    </row>
    <row r="23" customFormat="false" ht="18.75" hidden="false" customHeight="true" outlineLevel="0" collapsed="false">
      <c r="B23" s="329"/>
      <c r="C23" s="128"/>
      <c r="D23" s="128"/>
      <c r="E23" s="128"/>
      <c r="F23" s="330"/>
      <c r="G23" s="128"/>
      <c r="H23" s="128"/>
      <c r="I23" s="331"/>
      <c r="J23" s="323"/>
    </row>
    <row r="24" customFormat="false" ht="18.75" hidden="false" customHeight="true" outlineLevel="0" collapsed="false">
      <c r="A24" s="312" t="s">
        <v>240</v>
      </c>
      <c r="B24" s="325" t="n">
        <f aca="false">SUM(B25:B27)</f>
        <v>1832</v>
      </c>
      <c r="C24" s="326" t="n">
        <f aca="false">SUM(C25:C27)</f>
        <v>6022</v>
      </c>
      <c r="D24" s="326" t="n">
        <f aca="false">SUM(D25:D27)</f>
        <v>2835</v>
      </c>
      <c r="E24" s="326" t="n">
        <f aca="false">SUM(E25:E27)</f>
        <v>3187</v>
      </c>
      <c r="F24" s="327" t="n">
        <f aca="false">SUM(F25:F27)</f>
        <v>1855</v>
      </c>
      <c r="G24" s="326" t="n">
        <f aca="false">SUM(G25:G27)</f>
        <v>5742</v>
      </c>
      <c r="H24" s="326" t="n">
        <f aca="false">SUM(H25:H27)</f>
        <v>2718</v>
      </c>
      <c r="I24" s="328" t="n">
        <f aca="false">SUM(I25:I27)</f>
        <v>3024</v>
      </c>
      <c r="J24" s="317" t="n">
        <f aca="false">G24-C24</f>
        <v>-280</v>
      </c>
    </row>
    <row r="25" customFormat="false" ht="18.75" hidden="false" customHeight="true" outlineLevel="0" collapsed="false">
      <c r="A25" s="280" t="s">
        <v>241</v>
      </c>
      <c r="B25" s="281" t="n">
        <v>590</v>
      </c>
      <c r="C25" s="282" t="n">
        <v>2015</v>
      </c>
      <c r="D25" s="282" t="n">
        <v>945</v>
      </c>
      <c r="E25" s="282" t="n">
        <v>1070</v>
      </c>
      <c r="F25" s="283" t="n">
        <v>611</v>
      </c>
      <c r="G25" s="282" t="n">
        <v>1852</v>
      </c>
      <c r="H25" s="282" t="n">
        <v>879</v>
      </c>
      <c r="I25" s="324" t="n">
        <v>973</v>
      </c>
      <c r="J25" s="323" t="n">
        <f aca="false">G25-C25</f>
        <v>-163</v>
      </c>
    </row>
    <row r="26" customFormat="false" ht="18.75" hidden="false" customHeight="true" outlineLevel="0" collapsed="false">
      <c r="A26" s="280" t="s">
        <v>242</v>
      </c>
      <c r="B26" s="281" t="n">
        <v>621</v>
      </c>
      <c r="C26" s="282" t="n">
        <v>2034</v>
      </c>
      <c r="D26" s="282" t="n">
        <v>965</v>
      </c>
      <c r="E26" s="282" t="n">
        <v>1069</v>
      </c>
      <c r="F26" s="283" t="n">
        <v>620</v>
      </c>
      <c r="G26" s="282" t="n">
        <v>1997</v>
      </c>
      <c r="H26" s="282" t="n">
        <v>939</v>
      </c>
      <c r="I26" s="324" t="n">
        <v>1058</v>
      </c>
      <c r="J26" s="323" t="n">
        <f aca="false">G26-C26</f>
        <v>-37</v>
      </c>
    </row>
    <row r="27" customFormat="false" ht="18.75" hidden="false" customHeight="true" outlineLevel="0" collapsed="false">
      <c r="A27" s="280" t="s">
        <v>243</v>
      </c>
      <c r="B27" s="281" t="n">
        <v>621</v>
      </c>
      <c r="C27" s="282" t="n">
        <v>1973</v>
      </c>
      <c r="D27" s="282" t="n">
        <v>925</v>
      </c>
      <c r="E27" s="282" t="n">
        <v>1048</v>
      </c>
      <c r="F27" s="283" t="n">
        <v>624</v>
      </c>
      <c r="G27" s="282" t="n">
        <v>1893</v>
      </c>
      <c r="H27" s="282" t="n">
        <v>900</v>
      </c>
      <c r="I27" s="324" t="n">
        <v>993</v>
      </c>
      <c r="J27" s="323" t="n">
        <f aca="false">G27-C27</f>
        <v>-80</v>
      </c>
    </row>
    <row r="28" customFormat="false" ht="18.75" hidden="false" customHeight="true" outlineLevel="0" collapsed="false">
      <c r="B28" s="329"/>
      <c r="C28" s="128"/>
      <c r="D28" s="128"/>
      <c r="E28" s="128"/>
      <c r="F28" s="330"/>
      <c r="G28" s="128"/>
      <c r="H28" s="128"/>
      <c r="I28" s="331"/>
      <c r="J28" s="323"/>
    </row>
    <row r="29" customFormat="false" ht="18.75" hidden="false" customHeight="true" outlineLevel="0" collapsed="false">
      <c r="A29" s="312" t="s">
        <v>244</v>
      </c>
      <c r="B29" s="325" t="n">
        <f aca="false">SUM(B30:B39)</f>
        <v>4347</v>
      </c>
      <c r="C29" s="326" t="n">
        <f aca="false">SUM(C30:C39)</f>
        <v>13120</v>
      </c>
      <c r="D29" s="326" t="n">
        <f aca="false">SUM(D30:D39)</f>
        <v>6300</v>
      </c>
      <c r="E29" s="326" t="n">
        <f aca="false">SUM(E30:E39)</f>
        <v>6820</v>
      </c>
      <c r="F29" s="327" t="n">
        <f aca="false">SUM(F30:F39)</f>
        <v>4389</v>
      </c>
      <c r="G29" s="326" t="n">
        <f aca="false">SUM(G30:G39)</f>
        <v>12756</v>
      </c>
      <c r="H29" s="326" t="n">
        <f aca="false">SUM(H30:H39)</f>
        <v>6076</v>
      </c>
      <c r="I29" s="328" t="n">
        <f aca="false">SUM(I30:I39)</f>
        <v>6680</v>
      </c>
      <c r="J29" s="317" t="n">
        <f aca="false">G29-C29</f>
        <v>-364</v>
      </c>
    </row>
    <row r="30" customFormat="false" ht="18.75" hidden="false" customHeight="true" outlineLevel="0" collapsed="false">
      <c r="A30" s="280" t="s">
        <v>245</v>
      </c>
      <c r="B30" s="281" t="n">
        <v>440</v>
      </c>
      <c r="C30" s="282" t="n">
        <v>1546</v>
      </c>
      <c r="D30" s="282" t="n">
        <v>710</v>
      </c>
      <c r="E30" s="282" t="n">
        <v>836</v>
      </c>
      <c r="F30" s="283" t="n">
        <v>457</v>
      </c>
      <c r="G30" s="282" t="n">
        <v>1494</v>
      </c>
      <c r="H30" s="282" t="n">
        <v>678</v>
      </c>
      <c r="I30" s="324" t="n">
        <v>816</v>
      </c>
      <c r="J30" s="323" t="n">
        <f aca="false">G30-C30</f>
        <v>-52</v>
      </c>
    </row>
    <row r="31" customFormat="false" ht="18.75" hidden="false" customHeight="true" outlineLevel="0" collapsed="false">
      <c r="A31" s="280" t="s">
        <v>246</v>
      </c>
      <c r="B31" s="281" t="n">
        <v>1123</v>
      </c>
      <c r="C31" s="282" t="n">
        <v>3221</v>
      </c>
      <c r="D31" s="282" t="n">
        <v>1550</v>
      </c>
      <c r="E31" s="282" t="n">
        <v>1671</v>
      </c>
      <c r="F31" s="283" t="n">
        <v>1142</v>
      </c>
      <c r="G31" s="282" t="n">
        <v>3204</v>
      </c>
      <c r="H31" s="282" t="n">
        <v>1527</v>
      </c>
      <c r="I31" s="324" t="n">
        <v>1677</v>
      </c>
      <c r="J31" s="323" t="n">
        <f aca="false">G31-C31</f>
        <v>-17</v>
      </c>
    </row>
    <row r="32" customFormat="false" ht="18.75" hidden="false" customHeight="true" outlineLevel="0" collapsed="false">
      <c r="A32" s="280" t="s">
        <v>247</v>
      </c>
      <c r="B32" s="281" t="n">
        <v>691</v>
      </c>
      <c r="C32" s="282" t="n">
        <v>2087</v>
      </c>
      <c r="D32" s="282" t="n">
        <v>994</v>
      </c>
      <c r="E32" s="282" t="n">
        <v>1093</v>
      </c>
      <c r="F32" s="283" t="n">
        <v>724</v>
      </c>
      <c r="G32" s="282" t="n">
        <v>2126</v>
      </c>
      <c r="H32" s="282" t="n">
        <v>1017</v>
      </c>
      <c r="I32" s="324" t="n">
        <v>1109</v>
      </c>
      <c r="J32" s="323" t="n">
        <f aca="false">G32-C32</f>
        <v>39</v>
      </c>
    </row>
    <row r="33" customFormat="false" ht="18.75" hidden="false" customHeight="true" outlineLevel="0" collapsed="false">
      <c r="A33" s="280" t="s">
        <v>248</v>
      </c>
      <c r="B33" s="281" t="n">
        <v>315</v>
      </c>
      <c r="C33" s="282" t="n">
        <v>995</v>
      </c>
      <c r="D33" s="282" t="n">
        <v>495</v>
      </c>
      <c r="E33" s="282" t="n">
        <v>500</v>
      </c>
      <c r="F33" s="283" t="n">
        <v>318</v>
      </c>
      <c r="G33" s="282" t="n">
        <v>992</v>
      </c>
      <c r="H33" s="282" t="n">
        <v>491</v>
      </c>
      <c r="I33" s="324" t="n">
        <v>501</v>
      </c>
      <c r="J33" s="323" t="n">
        <f aca="false">G33-C33</f>
        <v>-3</v>
      </c>
    </row>
    <row r="34" customFormat="false" ht="18.75" hidden="false" customHeight="true" outlineLevel="0" collapsed="false">
      <c r="A34" s="280" t="s">
        <v>249</v>
      </c>
      <c r="B34" s="281" t="n">
        <v>128</v>
      </c>
      <c r="C34" s="282" t="n">
        <v>388</v>
      </c>
      <c r="D34" s="282" t="n">
        <v>188</v>
      </c>
      <c r="E34" s="282" t="n">
        <v>200</v>
      </c>
      <c r="F34" s="283" t="n">
        <v>124</v>
      </c>
      <c r="G34" s="282" t="n">
        <v>348</v>
      </c>
      <c r="H34" s="282" t="n">
        <v>167</v>
      </c>
      <c r="I34" s="324" t="n">
        <v>181</v>
      </c>
      <c r="J34" s="323" t="n">
        <f aca="false">G34-C34</f>
        <v>-40</v>
      </c>
    </row>
    <row r="35" customFormat="false" ht="18.75" hidden="false" customHeight="true" outlineLevel="0" collapsed="false">
      <c r="A35" s="280" t="s">
        <v>250</v>
      </c>
      <c r="B35" s="281" t="n">
        <v>208</v>
      </c>
      <c r="C35" s="282" t="n">
        <v>612</v>
      </c>
      <c r="D35" s="282" t="n">
        <v>304</v>
      </c>
      <c r="E35" s="282" t="n">
        <v>308</v>
      </c>
      <c r="F35" s="283" t="n">
        <v>194</v>
      </c>
      <c r="G35" s="282" t="n">
        <v>531</v>
      </c>
      <c r="H35" s="282" t="n">
        <v>254</v>
      </c>
      <c r="I35" s="324" t="n">
        <v>277</v>
      </c>
      <c r="J35" s="323" t="n">
        <f aca="false">G35-C35</f>
        <v>-81</v>
      </c>
    </row>
    <row r="36" customFormat="false" ht="18.75" hidden="false" customHeight="true" outlineLevel="0" collapsed="false">
      <c r="A36" s="280" t="s">
        <v>251</v>
      </c>
      <c r="B36" s="281" t="n">
        <v>78</v>
      </c>
      <c r="C36" s="282" t="n">
        <v>260</v>
      </c>
      <c r="D36" s="282" t="n">
        <v>135</v>
      </c>
      <c r="E36" s="282" t="n">
        <v>125</v>
      </c>
      <c r="F36" s="283" t="n">
        <v>79</v>
      </c>
      <c r="G36" s="282" t="n">
        <v>259</v>
      </c>
      <c r="H36" s="282" t="n">
        <v>130</v>
      </c>
      <c r="I36" s="324" t="n">
        <v>129</v>
      </c>
      <c r="J36" s="323" t="n">
        <f aca="false">G36-C36</f>
        <v>-1</v>
      </c>
    </row>
    <row r="37" customFormat="false" ht="18.75" hidden="false" customHeight="true" outlineLevel="0" collapsed="false">
      <c r="A37" s="280" t="s">
        <v>252</v>
      </c>
      <c r="B37" s="281" t="n">
        <v>265</v>
      </c>
      <c r="C37" s="282" t="n">
        <v>789</v>
      </c>
      <c r="D37" s="282" t="n">
        <v>374</v>
      </c>
      <c r="E37" s="282" t="n">
        <v>415</v>
      </c>
      <c r="F37" s="283" t="n">
        <v>279</v>
      </c>
      <c r="G37" s="282" t="n">
        <v>810</v>
      </c>
      <c r="H37" s="282" t="n">
        <v>386</v>
      </c>
      <c r="I37" s="324" t="n">
        <v>424</v>
      </c>
      <c r="J37" s="323" t="n">
        <f aca="false">G37-C37</f>
        <v>21</v>
      </c>
    </row>
    <row r="38" customFormat="false" ht="18.75" hidden="false" customHeight="true" outlineLevel="0" collapsed="false">
      <c r="A38" s="280" t="s">
        <v>253</v>
      </c>
      <c r="B38" s="281" t="n">
        <v>719</v>
      </c>
      <c r="C38" s="282" t="n">
        <v>2091</v>
      </c>
      <c r="D38" s="282" t="n">
        <v>1003</v>
      </c>
      <c r="E38" s="282" t="n">
        <v>1088</v>
      </c>
      <c r="F38" s="283" t="n">
        <v>709</v>
      </c>
      <c r="G38" s="282" t="n">
        <v>1954</v>
      </c>
      <c r="H38" s="282" t="n">
        <v>922</v>
      </c>
      <c r="I38" s="324" t="n">
        <v>1032</v>
      </c>
      <c r="J38" s="323" t="n">
        <f aca="false">G38-C38</f>
        <v>-137</v>
      </c>
    </row>
    <row r="39" customFormat="false" ht="18.75" hidden="false" customHeight="true" outlineLevel="0" collapsed="false">
      <c r="A39" s="280" t="s">
        <v>254</v>
      </c>
      <c r="B39" s="281" t="n">
        <v>380</v>
      </c>
      <c r="C39" s="282" t="n">
        <v>1131</v>
      </c>
      <c r="D39" s="282" t="n">
        <v>547</v>
      </c>
      <c r="E39" s="282" t="n">
        <v>584</v>
      </c>
      <c r="F39" s="283" t="n">
        <v>363</v>
      </c>
      <c r="G39" s="282" t="n">
        <v>1038</v>
      </c>
      <c r="H39" s="282" t="n">
        <v>504</v>
      </c>
      <c r="I39" s="324" t="n">
        <v>534</v>
      </c>
      <c r="J39" s="323" t="n">
        <f aca="false">G39-C39</f>
        <v>-93</v>
      </c>
    </row>
    <row r="40" customFormat="false" ht="18.75" hidden="false" customHeight="true" outlineLevel="0" collapsed="false">
      <c r="A40" s="333"/>
      <c r="B40" s="334"/>
      <c r="C40" s="335"/>
      <c r="D40" s="335"/>
      <c r="E40" s="335"/>
      <c r="F40" s="336"/>
      <c r="G40" s="335"/>
      <c r="H40" s="335"/>
      <c r="I40" s="337"/>
      <c r="J40" s="338"/>
    </row>
    <row r="41" customFormat="false" ht="18.75" hidden="false" customHeight="true" outlineLevel="0" collapsed="false">
      <c r="A41" s="2"/>
      <c r="B41" s="339"/>
      <c r="C41" s="339"/>
      <c r="D41" s="339"/>
      <c r="E41" s="339"/>
      <c r="F41" s="339"/>
      <c r="G41" s="339"/>
      <c r="H41" s="339"/>
      <c r="I41" s="339"/>
      <c r="J41" s="340" t="s">
        <v>255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590277777777778" right="0.196527777777778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0-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6.62109375" defaultRowHeight="12" zeroHeight="false" outlineLevelRow="0" outlineLevelCol="0"/>
  <cols>
    <col collapsed="false" customWidth="true" hidden="false" outlineLevel="0" max="3" min="1" style="661" width="6.74"/>
    <col collapsed="false" customWidth="true" hidden="false" outlineLevel="0" max="18" min="4" style="661" width="4.36"/>
    <col collapsed="false" customWidth="false" hidden="false" outlineLevel="0" max="257" min="19" style="31" width="6.62"/>
  </cols>
  <sheetData>
    <row r="1" customFormat="false" ht="17.25" hidden="false" customHeight="true" outlineLevel="0" collapsed="false">
      <c r="A1" s="29" t="s">
        <v>1944</v>
      </c>
      <c r="B1" s="2105"/>
      <c r="C1" s="2105"/>
      <c r="D1" s="2105"/>
      <c r="E1" s="2105"/>
      <c r="F1" s="2105"/>
      <c r="G1" s="2105"/>
      <c r="H1" s="2105"/>
      <c r="I1" s="2105"/>
      <c r="J1" s="2105"/>
      <c r="K1" s="2105"/>
      <c r="L1" s="2105"/>
      <c r="M1" s="2105"/>
      <c r="N1" s="2105"/>
      <c r="O1" s="2105"/>
      <c r="P1" s="2105"/>
      <c r="Q1" s="2105"/>
      <c r="R1" s="2105"/>
    </row>
    <row r="2" customFormat="false" ht="17.25" hidden="false" customHeight="true" outlineLevel="0" collapsed="false">
      <c r="A2" s="918"/>
      <c r="B2" s="2105"/>
      <c r="C2" s="2105"/>
      <c r="D2" s="2105"/>
      <c r="E2" s="2105"/>
      <c r="F2" s="2105"/>
      <c r="G2" s="2105"/>
      <c r="H2" s="2153"/>
      <c r="I2" s="2105"/>
      <c r="J2" s="2105"/>
      <c r="K2" s="2105"/>
      <c r="L2" s="2105"/>
      <c r="M2" s="2153"/>
      <c r="N2" s="2105"/>
      <c r="O2" s="2105"/>
      <c r="P2" s="2105"/>
      <c r="Q2" s="2105"/>
      <c r="R2" s="2154" t="s">
        <v>1945</v>
      </c>
    </row>
    <row r="3" customFormat="false" ht="30" hidden="false" customHeight="true" outlineLevel="0" collapsed="false">
      <c r="A3" s="1034" t="s">
        <v>150</v>
      </c>
      <c r="B3" s="1034"/>
      <c r="C3" s="1034"/>
      <c r="D3" s="2155" t="s">
        <v>1017</v>
      </c>
      <c r="E3" s="2155"/>
      <c r="F3" s="2155"/>
      <c r="G3" s="2156" t="s">
        <v>134</v>
      </c>
      <c r="H3" s="2156"/>
      <c r="I3" s="2156"/>
      <c r="J3" s="1320" t="s">
        <v>135</v>
      </c>
      <c r="K3" s="1320"/>
      <c r="L3" s="1320"/>
      <c r="M3" s="2156" t="s">
        <v>136</v>
      </c>
      <c r="N3" s="2156"/>
      <c r="O3" s="2156"/>
      <c r="P3" s="1320" t="s">
        <v>137</v>
      </c>
      <c r="Q3" s="1320"/>
      <c r="R3" s="1320"/>
      <c r="S3" s="661"/>
    </row>
    <row r="4" customFormat="false" ht="30" hidden="false" customHeight="true" outlineLevel="0" collapsed="false">
      <c r="A4" s="2157" t="s">
        <v>1946</v>
      </c>
      <c r="B4" s="2157"/>
      <c r="C4" s="2157"/>
      <c r="D4" s="2158" t="s">
        <v>1947</v>
      </c>
      <c r="E4" s="2158" t="s">
        <v>1948</v>
      </c>
      <c r="F4" s="2159" t="s">
        <v>1949</v>
      </c>
      <c r="G4" s="2160" t="s">
        <v>1947</v>
      </c>
      <c r="H4" s="2158" t="s">
        <v>1948</v>
      </c>
      <c r="I4" s="2159" t="s">
        <v>1949</v>
      </c>
      <c r="J4" s="2160" t="s">
        <v>1947</v>
      </c>
      <c r="K4" s="2158" t="s">
        <v>1948</v>
      </c>
      <c r="L4" s="2159" t="s">
        <v>1949</v>
      </c>
      <c r="M4" s="2160" t="s">
        <v>1947</v>
      </c>
      <c r="N4" s="2158" t="s">
        <v>1948</v>
      </c>
      <c r="O4" s="2161" t="s">
        <v>1949</v>
      </c>
      <c r="P4" s="2158" t="s">
        <v>1947</v>
      </c>
      <c r="Q4" s="2158" t="s">
        <v>1948</v>
      </c>
      <c r="R4" s="2159" t="s">
        <v>1949</v>
      </c>
      <c r="S4" s="661"/>
    </row>
    <row r="5" customFormat="false" ht="18.95" hidden="false" customHeight="true" outlineLevel="0" collapsed="false">
      <c r="A5" s="2162" t="s">
        <v>1950</v>
      </c>
      <c r="B5" s="2162"/>
      <c r="C5" s="2162"/>
      <c r="D5" s="2163" t="n">
        <f aca="false">SUM(D6:D20)</f>
        <v>12</v>
      </c>
      <c r="E5" s="2163" t="n">
        <f aca="false">SUM(E6:E20)</f>
        <v>5</v>
      </c>
      <c r="F5" s="2163" t="n">
        <f aca="false">SUM(F6:F20)</f>
        <v>4</v>
      </c>
      <c r="G5" s="2164" t="n">
        <f aca="false">SUM(G6:G20)</f>
        <v>8</v>
      </c>
      <c r="H5" s="2163" t="n">
        <f aca="false">SUM(H6:H20)</f>
        <v>4</v>
      </c>
      <c r="I5" s="2165" t="n">
        <f aca="false">SUM(I6:I20)</f>
        <v>3</v>
      </c>
      <c r="J5" s="2163" t="n">
        <f aca="false">SUM(J6:J20)</f>
        <v>13</v>
      </c>
      <c r="K5" s="2163" t="n">
        <f aca="false">SUM(K6:K20)</f>
        <v>2</v>
      </c>
      <c r="L5" s="2163" t="n">
        <f aca="false">SUM(L6:L20)</f>
        <v>6</v>
      </c>
      <c r="M5" s="2164" t="n">
        <f aca="false">SUM(M6:M20)</f>
        <v>9</v>
      </c>
      <c r="N5" s="2163" t="n">
        <f aca="false">SUM(N6:N20)</f>
        <v>3</v>
      </c>
      <c r="O5" s="2165" t="n">
        <f aca="false">SUM(O6:O20)</f>
        <v>3</v>
      </c>
      <c r="P5" s="2163" t="n">
        <f aca="false">SUM(P6:P20)</f>
        <v>9</v>
      </c>
      <c r="Q5" s="2163" t="n">
        <f aca="false">SUM(Q6:Q20)</f>
        <v>6</v>
      </c>
      <c r="R5" s="2163" t="n">
        <f aca="false">SUM(R6:R20)</f>
        <v>2</v>
      </c>
      <c r="S5" s="42"/>
    </row>
    <row r="6" customFormat="false" ht="18.95" hidden="false" customHeight="true" outlineLevel="0" collapsed="false">
      <c r="A6" s="1333" t="s">
        <v>1951</v>
      </c>
      <c r="B6" s="1333"/>
      <c r="C6" s="1333"/>
      <c r="D6" s="2166" t="n">
        <v>3</v>
      </c>
      <c r="E6" s="2167" t="s">
        <v>64</v>
      </c>
      <c r="F6" s="2168" t="s">
        <v>64</v>
      </c>
      <c r="G6" s="2169" t="s">
        <v>64</v>
      </c>
      <c r="H6" s="2168" t="s">
        <v>64</v>
      </c>
      <c r="I6" s="2170" t="n">
        <v>1</v>
      </c>
      <c r="J6" s="2166" t="n">
        <v>1</v>
      </c>
      <c r="K6" s="2168" t="s">
        <v>64</v>
      </c>
      <c r="L6" s="2168" t="s">
        <v>64</v>
      </c>
      <c r="M6" s="2171" t="n">
        <v>2</v>
      </c>
      <c r="N6" s="2167" t="s">
        <v>64</v>
      </c>
      <c r="O6" s="2172" t="s">
        <v>64</v>
      </c>
      <c r="P6" s="2173" t="n">
        <v>2</v>
      </c>
      <c r="Q6" s="2168" t="s">
        <v>64</v>
      </c>
      <c r="R6" s="2168" t="s">
        <v>64</v>
      </c>
      <c r="S6" s="42"/>
    </row>
    <row r="7" customFormat="false" ht="18.95" hidden="false" customHeight="true" outlineLevel="0" collapsed="false">
      <c r="A7" s="1333" t="s">
        <v>1952</v>
      </c>
      <c r="B7" s="1333"/>
      <c r="C7" s="1333"/>
      <c r="D7" s="2167" t="s">
        <v>64</v>
      </c>
      <c r="E7" s="2167" t="s">
        <v>64</v>
      </c>
      <c r="F7" s="2168" t="s">
        <v>64</v>
      </c>
      <c r="G7" s="2169" t="s">
        <v>64</v>
      </c>
      <c r="H7" s="2168" t="s">
        <v>64</v>
      </c>
      <c r="I7" s="2172" t="s">
        <v>64</v>
      </c>
      <c r="J7" s="2167" t="s">
        <v>64</v>
      </c>
      <c r="K7" s="2168" t="s">
        <v>64</v>
      </c>
      <c r="L7" s="2168" t="s">
        <v>64</v>
      </c>
      <c r="M7" s="2169" t="s">
        <v>64</v>
      </c>
      <c r="N7" s="2167" t="s">
        <v>64</v>
      </c>
      <c r="O7" s="2172" t="s">
        <v>64</v>
      </c>
      <c r="P7" s="2168" t="s">
        <v>64</v>
      </c>
      <c r="Q7" s="2168" t="s">
        <v>64</v>
      </c>
      <c r="R7" s="2168" t="s">
        <v>64</v>
      </c>
      <c r="S7" s="42"/>
    </row>
    <row r="8" customFormat="false" ht="18.95" hidden="false" customHeight="true" outlineLevel="0" collapsed="false">
      <c r="A8" s="1333" t="s">
        <v>1953</v>
      </c>
      <c r="B8" s="1333"/>
      <c r="C8" s="1333"/>
      <c r="D8" s="2174" t="n">
        <v>1</v>
      </c>
      <c r="E8" s="2167" t="s">
        <v>64</v>
      </c>
      <c r="F8" s="2168" t="s">
        <v>64</v>
      </c>
      <c r="G8" s="2169" t="s">
        <v>64</v>
      </c>
      <c r="H8" s="2168" t="s">
        <v>64</v>
      </c>
      <c r="I8" s="2172" t="s">
        <v>64</v>
      </c>
      <c r="J8" s="2167" t="s">
        <v>64</v>
      </c>
      <c r="K8" s="2168" t="s">
        <v>64</v>
      </c>
      <c r="L8" s="2168" t="s">
        <v>64</v>
      </c>
      <c r="M8" s="2175" t="n">
        <v>1</v>
      </c>
      <c r="N8" s="2167" t="s">
        <v>64</v>
      </c>
      <c r="O8" s="2172" t="s">
        <v>64</v>
      </c>
      <c r="P8" s="2168" t="s">
        <v>64</v>
      </c>
      <c r="Q8" s="2168" t="s">
        <v>64</v>
      </c>
      <c r="R8" s="2168" t="s">
        <v>64</v>
      </c>
      <c r="S8" s="42"/>
    </row>
    <row r="9" customFormat="false" ht="18.95" hidden="false" customHeight="true" outlineLevel="0" collapsed="false">
      <c r="A9" s="1333" t="s">
        <v>1954</v>
      </c>
      <c r="B9" s="1333"/>
      <c r="C9" s="1333"/>
      <c r="D9" s="2166" t="n">
        <v>2</v>
      </c>
      <c r="E9" s="2167" t="s">
        <v>64</v>
      </c>
      <c r="F9" s="2168" t="s">
        <v>64</v>
      </c>
      <c r="G9" s="2169" t="s">
        <v>64</v>
      </c>
      <c r="H9" s="2168" t="s">
        <v>64</v>
      </c>
      <c r="I9" s="2172" t="s">
        <v>64</v>
      </c>
      <c r="J9" s="2167" t="s">
        <v>64</v>
      </c>
      <c r="K9" s="2168" t="s">
        <v>64</v>
      </c>
      <c r="L9" s="2168" t="s">
        <v>64</v>
      </c>
      <c r="M9" s="2169" t="s">
        <v>64</v>
      </c>
      <c r="N9" s="2167" t="s">
        <v>64</v>
      </c>
      <c r="O9" s="2172" t="s">
        <v>64</v>
      </c>
      <c r="P9" s="2168" t="s">
        <v>64</v>
      </c>
      <c r="Q9" s="2168" t="s">
        <v>64</v>
      </c>
      <c r="R9" s="2168" t="s">
        <v>64</v>
      </c>
      <c r="S9" s="42"/>
    </row>
    <row r="10" customFormat="false" ht="18.95" hidden="false" customHeight="true" outlineLevel="0" collapsed="false">
      <c r="A10" s="1333" t="s">
        <v>1955</v>
      </c>
      <c r="B10" s="1333"/>
      <c r="C10" s="1333"/>
      <c r="D10" s="2167" t="s">
        <v>64</v>
      </c>
      <c r="E10" s="2167" t="s">
        <v>64</v>
      </c>
      <c r="F10" s="2168" t="s">
        <v>64</v>
      </c>
      <c r="G10" s="2169" t="s">
        <v>64</v>
      </c>
      <c r="H10" s="2168" t="s">
        <v>64</v>
      </c>
      <c r="I10" s="2172" t="s">
        <v>64</v>
      </c>
      <c r="J10" s="2167" t="s">
        <v>64</v>
      </c>
      <c r="K10" s="2168" t="s">
        <v>64</v>
      </c>
      <c r="L10" s="2168" t="s">
        <v>64</v>
      </c>
      <c r="M10" s="2169" t="s">
        <v>64</v>
      </c>
      <c r="N10" s="2167" t="s">
        <v>64</v>
      </c>
      <c r="O10" s="2172" t="s">
        <v>64</v>
      </c>
      <c r="P10" s="2168" t="s">
        <v>64</v>
      </c>
      <c r="Q10" s="2168" t="s">
        <v>64</v>
      </c>
      <c r="R10" s="2174" t="n">
        <v>1</v>
      </c>
      <c r="S10" s="42"/>
    </row>
    <row r="11" customFormat="false" ht="18.95" hidden="false" customHeight="true" outlineLevel="0" collapsed="false">
      <c r="A11" s="1333" t="s">
        <v>1956</v>
      </c>
      <c r="B11" s="1333"/>
      <c r="C11" s="1333"/>
      <c r="D11" s="2166" t="n">
        <v>1</v>
      </c>
      <c r="E11" s="2167" t="s">
        <v>64</v>
      </c>
      <c r="F11" s="2168" t="s">
        <v>64</v>
      </c>
      <c r="G11" s="2169" t="s">
        <v>64</v>
      </c>
      <c r="H11" s="2168" t="s">
        <v>64</v>
      </c>
      <c r="I11" s="2172" t="s">
        <v>64</v>
      </c>
      <c r="J11" s="2166" t="n">
        <v>1</v>
      </c>
      <c r="K11" s="2168" t="s">
        <v>64</v>
      </c>
      <c r="L11" s="2168" t="s">
        <v>64</v>
      </c>
      <c r="M11" s="2169" t="s">
        <v>64</v>
      </c>
      <c r="N11" s="2167" t="s">
        <v>64</v>
      </c>
      <c r="O11" s="2172" t="s">
        <v>64</v>
      </c>
      <c r="P11" s="2173" t="n">
        <v>1</v>
      </c>
      <c r="Q11" s="2168" t="s">
        <v>64</v>
      </c>
      <c r="R11" s="2168" t="s">
        <v>64</v>
      </c>
      <c r="S11" s="42"/>
    </row>
    <row r="12" customFormat="false" ht="18.95" hidden="false" customHeight="true" outlineLevel="0" collapsed="false">
      <c r="A12" s="1333" t="s">
        <v>1957</v>
      </c>
      <c r="B12" s="1333"/>
      <c r="C12" s="1333"/>
      <c r="D12" s="2167" t="s">
        <v>64</v>
      </c>
      <c r="E12" s="2167" t="s">
        <v>64</v>
      </c>
      <c r="F12" s="2168" t="s">
        <v>64</v>
      </c>
      <c r="G12" s="2169" t="s">
        <v>64</v>
      </c>
      <c r="H12" s="2168" t="s">
        <v>64</v>
      </c>
      <c r="I12" s="2172" t="s">
        <v>64</v>
      </c>
      <c r="J12" s="2167" t="s">
        <v>64</v>
      </c>
      <c r="K12" s="2168" t="s">
        <v>64</v>
      </c>
      <c r="L12" s="2168" t="s">
        <v>64</v>
      </c>
      <c r="M12" s="2169" t="s">
        <v>64</v>
      </c>
      <c r="N12" s="2167" t="s">
        <v>64</v>
      </c>
      <c r="O12" s="2172" t="s">
        <v>64</v>
      </c>
      <c r="P12" s="2168" t="s">
        <v>64</v>
      </c>
      <c r="Q12" s="2174" t="n">
        <v>1</v>
      </c>
      <c r="R12" s="2168" t="s">
        <v>64</v>
      </c>
      <c r="S12" s="42"/>
    </row>
    <row r="13" customFormat="false" ht="18.95" hidden="false" customHeight="true" outlineLevel="0" collapsed="false">
      <c r="A13" s="1333" t="s">
        <v>1958</v>
      </c>
      <c r="B13" s="1333"/>
      <c r="C13" s="1333"/>
      <c r="D13" s="2167" t="s">
        <v>64</v>
      </c>
      <c r="E13" s="2167" t="s">
        <v>64</v>
      </c>
      <c r="F13" s="2168" t="s">
        <v>64</v>
      </c>
      <c r="G13" s="2169" t="s">
        <v>64</v>
      </c>
      <c r="H13" s="2168" t="s">
        <v>64</v>
      </c>
      <c r="I13" s="2172" t="s">
        <v>64</v>
      </c>
      <c r="J13" s="2166" t="n">
        <v>2</v>
      </c>
      <c r="K13" s="2168" t="s">
        <v>64</v>
      </c>
      <c r="L13" s="2168" t="s">
        <v>64</v>
      </c>
      <c r="M13" s="2169" t="s">
        <v>64</v>
      </c>
      <c r="N13" s="2167" t="s">
        <v>64</v>
      </c>
      <c r="O13" s="2172" t="s">
        <v>64</v>
      </c>
      <c r="P13" s="2168" t="s">
        <v>64</v>
      </c>
      <c r="Q13" s="2168" t="s">
        <v>64</v>
      </c>
      <c r="R13" s="2168" t="s">
        <v>64</v>
      </c>
      <c r="S13" s="42"/>
    </row>
    <row r="14" customFormat="false" ht="18.95" hidden="false" customHeight="true" outlineLevel="0" collapsed="false">
      <c r="A14" s="1333" t="s">
        <v>1959</v>
      </c>
      <c r="B14" s="1333"/>
      <c r="C14" s="1333"/>
      <c r="D14" s="2167" t="s">
        <v>64</v>
      </c>
      <c r="E14" s="2167" t="s">
        <v>64</v>
      </c>
      <c r="F14" s="2168" t="s">
        <v>64</v>
      </c>
      <c r="G14" s="2169" t="s">
        <v>64</v>
      </c>
      <c r="H14" s="2168" t="s">
        <v>64</v>
      </c>
      <c r="I14" s="2172" t="s">
        <v>64</v>
      </c>
      <c r="J14" s="2167" t="s">
        <v>64</v>
      </c>
      <c r="K14" s="2168" t="s">
        <v>64</v>
      </c>
      <c r="L14" s="2174" t="n">
        <v>1</v>
      </c>
      <c r="M14" s="2169" t="s">
        <v>64</v>
      </c>
      <c r="N14" s="2167" t="s">
        <v>64</v>
      </c>
      <c r="O14" s="2172" t="s">
        <v>64</v>
      </c>
      <c r="P14" s="2168" t="s">
        <v>64</v>
      </c>
      <c r="Q14" s="2168" t="s">
        <v>64</v>
      </c>
      <c r="R14" s="2174" t="n">
        <v>1</v>
      </c>
      <c r="S14" s="42"/>
    </row>
    <row r="15" customFormat="false" ht="18.95" hidden="false" customHeight="true" outlineLevel="0" collapsed="false">
      <c r="A15" s="1333" t="s">
        <v>1960</v>
      </c>
      <c r="B15" s="1333"/>
      <c r="C15" s="1333"/>
      <c r="D15" s="2166" t="n">
        <v>1</v>
      </c>
      <c r="E15" s="2167" t="s">
        <v>64</v>
      </c>
      <c r="F15" s="2173" t="n">
        <v>1</v>
      </c>
      <c r="G15" s="2169" t="s">
        <v>64</v>
      </c>
      <c r="H15" s="2168" t="s">
        <v>64</v>
      </c>
      <c r="I15" s="2172" t="s">
        <v>64</v>
      </c>
      <c r="J15" s="2166" t="n">
        <v>1</v>
      </c>
      <c r="K15" s="2168" t="s">
        <v>64</v>
      </c>
      <c r="L15" s="2173" t="n">
        <v>2</v>
      </c>
      <c r="M15" s="2171" t="n">
        <v>1</v>
      </c>
      <c r="N15" s="2167" t="s">
        <v>64</v>
      </c>
      <c r="O15" s="2170" t="n">
        <v>1</v>
      </c>
      <c r="P15" s="2173" t="n">
        <v>1</v>
      </c>
      <c r="Q15" s="2168" t="s">
        <v>64</v>
      </c>
      <c r="R15" s="2168" t="s">
        <v>64</v>
      </c>
      <c r="S15" s="42"/>
    </row>
    <row r="16" customFormat="false" ht="18.95" hidden="false" customHeight="true" outlineLevel="0" collapsed="false">
      <c r="A16" s="1333" t="s">
        <v>1961</v>
      </c>
      <c r="B16" s="1333"/>
      <c r="C16" s="1333"/>
      <c r="D16" s="2167" t="s">
        <v>64</v>
      </c>
      <c r="E16" s="2167" t="s">
        <v>64</v>
      </c>
      <c r="F16" s="2168" t="s">
        <v>64</v>
      </c>
      <c r="G16" s="2169" t="s">
        <v>64</v>
      </c>
      <c r="H16" s="2168" t="s">
        <v>64</v>
      </c>
      <c r="I16" s="2172" t="s">
        <v>64</v>
      </c>
      <c r="J16" s="2167" t="s">
        <v>64</v>
      </c>
      <c r="K16" s="2168" t="s">
        <v>64</v>
      </c>
      <c r="L16" s="2168" t="s">
        <v>64</v>
      </c>
      <c r="M16" s="2169" t="s">
        <v>64</v>
      </c>
      <c r="N16" s="2167" t="s">
        <v>64</v>
      </c>
      <c r="O16" s="2172" t="s">
        <v>64</v>
      </c>
      <c r="P16" s="2174" t="n">
        <v>2</v>
      </c>
      <c r="Q16" s="2168" t="s">
        <v>64</v>
      </c>
      <c r="R16" s="2168" t="s">
        <v>64</v>
      </c>
      <c r="S16" s="42"/>
    </row>
    <row r="17" customFormat="false" ht="18.95" hidden="false" customHeight="true" outlineLevel="0" collapsed="false">
      <c r="A17" s="1333" t="s">
        <v>1962</v>
      </c>
      <c r="B17" s="1333"/>
      <c r="C17" s="1333"/>
      <c r="D17" s="2167" t="s">
        <v>64</v>
      </c>
      <c r="E17" s="2167" t="s">
        <v>64</v>
      </c>
      <c r="F17" s="2168" t="s">
        <v>64</v>
      </c>
      <c r="G17" s="2169" t="s">
        <v>64</v>
      </c>
      <c r="H17" s="2168" t="s">
        <v>64</v>
      </c>
      <c r="I17" s="2172" t="s">
        <v>64</v>
      </c>
      <c r="J17" s="2167" t="s">
        <v>64</v>
      </c>
      <c r="K17" s="2168" t="s">
        <v>64</v>
      </c>
      <c r="L17" s="2168" t="s">
        <v>64</v>
      </c>
      <c r="M17" s="2169" t="s">
        <v>64</v>
      </c>
      <c r="N17" s="2167" t="s">
        <v>64</v>
      </c>
      <c r="O17" s="2172" t="s">
        <v>64</v>
      </c>
      <c r="P17" s="2168" t="s">
        <v>64</v>
      </c>
      <c r="Q17" s="2173" t="n">
        <v>1</v>
      </c>
      <c r="R17" s="2168" t="s">
        <v>64</v>
      </c>
      <c r="S17" s="42"/>
    </row>
    <row r="18" customFormat="false" ht="18.95" hidden="false" customHeight="true" outlineLevel="0" collapsed="false">
      <c r="A18" s="1333" t="s">
        <v>1963</v>
      </c>
      <c r="B18" s="1333"/>
      <c r="C18" s="1333"/>
      <c r="D18" s="2167" t="s">
        <v>64</v>
      </c>
      <c r="E18" s="2166" t="n">
        <v>3</v>
      </c>
      <c r="F18" s="2174" t="n">
        <v>2</v>
      </c>
      <c r="G18" s="2175" t="n">
        <v>1</v>
      </c>
      <c r="H18" s="2174" t="n">
        <v>1</v>
      </c>
      <c r="I18" s="2172" t="s">
        <v>64</v>
      </c>
      <c r="J18" s="2166" t="n">
        <v>1</v>
      </c>
      <c r="K18" s="2168" t="s">
        <v>64</v>
      </c>
      <c r="L18" s="2168" t="s">
        <v>64</v>
      </c>
      <c r="M18" s="2169" t="s">
        <v>64</v>
      </c>
      <c r="N18" s="2166" t="n">
        <v>2</v>
      </c>
      <c r="O18" s="2170" t="n">
        <v>1</v>
      </c>
      <c r="P18" s="2168" t="s">
        <v>64</v>
      </c>
      <c r="Q18" s="2174" t="n">
        <v>1</v>
      </c>
      <c r="R18" s="2168" t="s">
        <v>64</v>
      </c>
      <c r="S18" s="42"/>
    </row>
    <row r="19" customFormat="false" ht="18.95" hidden="false" customHeight="true" outlineLevel="0" collapsed="false">
      <c r="A19" s="1333" t="s">
        <v>54</v>
      </c>
      <c r="B19" s="1333"/>
      <c r="C19" s="1333"/>
      <c r="D19" s="2166" t="n">
        <v>3</v>
      </c>
      <c r="E19" s="2166" t="n">
        <v>2</v>
      </c>
      <c r="F19" s="2174" t="n">
        <v>1</v>
      </c>
      <c r="G19" s="2175" t="n">
        <v>5</v>
      </c>
      <c r="H19" s="2174" t="n">
        <v>3</v>
      </c>
      <c r="I19" s="2170" t="n">
        <v>2</v>
      </c>
      <c r="J19" s="2166" t="n">
        <v>3</v>
      </c>
      <c r="K19" s="2174" t="n">
        <v>1</v>
      </c>
      <c r="L19" s="2174" t="n">
        <v>3</v>
      </c>
      <c r="M19" s="2175" t="n">
        <v>4</v>
      </c>
      <c r="N19" s="2167" t="s">
        <v>64</v>
      </c>
      <c r="O19" s="2172" t="s">
        <v>64</v>
      </c>
      <c r="P19" s="2174" t="n">
        <v>1</v>
      </c>
      <c r="Q19" s="2174" t="n">
        <v>2</v>
      </c>
      <c r="R19" s="2168" t="s">
        <v>64</v>
      </c>
      <c r="S19" s="42"/>
    </row>
    <row r="20" customFormat="false" ht="18.95" hidden="false" customHeight="true" outlineLevel="0" collapsed="false">
      <c r="A20" s="2176" t="s">
        <v>1964</v>
      </c>
      <c r="B20" s="2176"/>
      <c r="C20" s="2176"/>
      <c r="D20" s="2177" t="n">
        <v>1</v>
      </c>
      <c r="E20" s="2178" t="s">
        <v>64</v>
      </c>
      <c r="F20" s="2179" t="s">
        <v>64</v>
      </c>
      <c r="G20" s="2180" t="n">
        <v>2</v>
      </c>
      <c r="H20" s="2179" t="s">
        <v>64</v>
      </c>
      <c r="I20" s="2181" t="s">
        <v>64</v>
      </c>
      <c r="J20" s="2177" t="n">
        <v>4</v>
      </c>
      <c r="K20" s="2182" t="n">
        <v>1</v>
      </c>
      <c r="L20" s="2179" t="s">
        <v>64</v>
      </c>
      <c r="M20" s="2180" t="n">
        <v>1</v>
      </c>
      <c r="N20" s="2177" t="n">
        <v>1</v>
      </c>
      <c r="O20" s="2183" t="n">
        <v>1</v>
      </c>
      <c r="P20" s="2182" t="n">
        <v>2</v>
      </c>
      <c r="Q20" s="2182" t="n">
        <v>1</v>
      </c>
      <c r="R20" s="2179" t="s">
        <v>64</v>
      </c>
      <c r="S20" s="42"/>
    </row>
    <row r="21" s="146" customFormat="true" ht="14.1" hidden="false" customHeight="true" outlineLevel="0" collapsed="false">
      <c r="A21" s="2184"/>
      <c r="B21" s="2184"/>
      <c r="C21" s="2184"/>
      <c r="D21" s="2184"/>
      <c r="E21" s="2184"/>
      <c r="F21" s="2184"/>
      <c r="G21" s="2184"/>
      <c r="H21" s="2121"/>
      <c r="I21" s="2184"/>
      <c r="J21" s="2184"/>
      <c r="K21" s="2184"/>
      <c r="L21" s="2184"/>
      <c r="M21" s="2121"/>
      <c r="N21" s="2184"/>
      <c r="O21" s="2184"/>
      <c r="P21" s="2184"/>
      <c r="Q21" s="2184"/>
      <c r="R21" s="2121"/>
      <c r="S21" s="147"/>
    </row>
    <row r="22" customFormat="false" ht="30" hidden="false" customHeight="true" outlineLevel="0" collapsed="false">
      <c r="A22" s="1034" t="s">
        <v>150</v>
      </c>
      <c r="B22" s="1034"/>
      <c r="C22" s="1034"/>
      <c r="D22" s="2155" t="s">
        <v>580</v>
      </c>
      <c r="E22" s="2155"/>
      <c r="F22" s="2155"/>
      <c r="G22" s="2156" t="s">
        <v>139</v>
      </c>
      <c r="H22" s="2156"/>
      <c r="I22" s="2156"/>
      <c r="J22" s="1320" t="s">
        <v>140</v>
      </c>
      <c r="K22" s="1320"/>
      <c r="L22" s="1320"/>
      <c r="M22" s="2156" t="s">
        <v>141</v>
      </c>
      <c r="N22" s="2156"/>
      <c r="O22" s="2156"/>
      <c r="P22" s="2185" t="s">
        <v>142</v>
      </c>
      <c r="Q22" s="2185"/>
      <c r="R22" s="2185"/>
      <c r="S22" s="661"/>
    </row>
    <row r="23" customFormat="false" ht="30" hidden="false" customHeight="true" outlineLevel="0" collapsed="false">
      <c r="A23" s="2157" t="s">
        <v>1946</v>
      </c>
      <c r="B23" s="2157"/>
      <c r="C23" s="2157"/>
      <c r="D23" s="2158" t="s">
        <v>1947</v>
      </c>
      <c r="E23" s="2158" t="s">
        <v>1948</v>
      </c>
      <c r="F23" s="2159" t="s">
        <v>1949</v>
      </c>
      <c r="G23" s="2160" t="s">
        <v>1947</v>
      </c>
      <c r="H23" s="2158" t="s">
        <v>1948</v>
      </c>
      <c r="I23" s="2159" t="s">
        <v>1949</v>
      </c>
      <c r="J23" s="2160" t="s">
        <v>1947</v>
      </c>
      <c r="K23" s="2158" t="s">
        <v>1948</v>
      </c>
      <c r="L23" s="2159" t="s">
        <v>1949</v>
      </c>
      <c r="M23" s="2160" t="s">
        <v>1947</v>
      </c>
      <c r="N23" s="2158" t="s">
        <v>1948</v>
      </c>
      <c r="O23" s="2161" t="s">
        <v>1949</v>
      </c>
      <c r="P23" s="2186" t="s">
        <v>1947</v>
      </c>
      <c r="Q23" s="2186" t="s">
        <v>1948</v>
      </c>
      <c r="R23" s="2187" t="s">
        <v>1949</v>
      </c>
      <c r="S23" s="661"/>
    </row>
    <row r="24" customFormat="false" ht="18.95" hidden="false" customHeight="true" outlineLevel="0" collapsed="false">
      <c r="A24" s="2188" t="s">
        <v>1965</v>
      </c>
      <c r="B24" s="2188"/>
      <c r="C24" s="2188"/>
      <c r="D24" s="2163" t="n">
        <f aca="false">SUM(D25:D39)</f>
        <v>12</v>
      </c>
      <c r="E24" s="2163" t="n">
        <f aca="false">SUM(E25:E39)</f>
        <v>2</v>
      </c>
      <c r="F24" s="2163" t="n">
        <f aca="false">SUM(F25:F39)</f>
        <v>4</v>
      </c>
      <c r="G24" s="2164" t="n">
        <f aca="false">SUM(G25:G39)</f>
        <v>6</v>
      </c>
      <c r="H24" s="2163" t="n">
        <f aca="false">SUM(H25:H39)</f>
        <v>6</v>
      </c>
      <c r="I24" s="2165" t="n">
        <f aca="false">SUM(I25:I39)</f>
        <v>6</v>
      </c>
      <c r="J24" s="2163" t="n">
        <f aca="false">SUM(J25:J39)</f>
        <v>7</v>
      </c>
      <c r="K24" s="2163" t="n">
        <f aca="false">SUM(K25:K39)</f>
        <v>1</v>
      </c>
      <c r="L24" s="2163" t="n">
        <f aca="false">SUM(L25:L39)</f>
        <v>5</v>
      </c>
      <c r="M24" s="2164" t="n">
        <f aca="false">SUM(M25:M39)</f>
        <v>10</v>
      </c>
      <c r="N24" s="2163" t="n">
        <f aca="false">SUM(N25:N39)</f>
        <v>3</v>
      </c>
      <c r="O24" s="2165" t="n">
        <f aca="false">SUM(O25:O39)</f>
        <v>6</v>
      </c>
      <c r="P24" s="2189" t="n">
        <f aca="false">SUM(P25:P39)</f>
        <v>8</v>
      </c>
      <c r="Q24" s="2189" t="n">
        <f aca="false">SUM(Q25:Q39)</f>
        <v>1</v>
      </c>
      <c r="R24" s="2189" t="n">
        <f aca="false">SUM(R25:R39)</f>
        <v>4</v>
      </c>
      <c r="S24" s="42"/>
    </row>
    <row r="25" customFormat="false" ht="18.95" hidden="false" customHeight="true" outlineLevel="0" collapsed="false">
      <c r="A25" s="1333" t="s">
        <v>1951</v>
      </c>
      <c r="B25" s="1333"/>
      <c r="C25" s="1333"/>
      <c r="D25" s="2166" t="n">
        <v>1</v>
      </c>
      <c r="E25" s="2167" t="s">
        <v>64</v>
      </c>
      <c r="F25" s="2168" t="s">
        <v>64</v>
      </c>
      <c r="G25" s="2169" t="s">
        <v>64</v>
      </c>
      <c r="H25" s="2173" t="n">
        <v>1</v>
      </c>
      <c r="I25" s="2172" t="s">
        <v>64</v>
      </c>
      <c r="J25" s="2166" t="n">
        <v>1</v>
      </c>
      <c r="K25" s="2168" t="s">
        <v>64</v>
      </c>
      <c r="L25" s="2168" t="s">
        <v>64</v>
      </c>
      <c r="M25" s="2169" t="s">
        <v>64</v>
      </c>
      <c r="N25" s="2167" t="s">
        <v>64</v>
      </c>
      <c r="O25" s="2170" t="n">
        <v>1</v>
      </c>
      <c r="P25" s="2166" t="n">
        <v>1</v>
      </c>
      <c r="Q25" s="2167" t="s">
        <v>64</v>
      </c>
      <c r="R25" s="2167" t="s">
        <v>64</v>
      </c>
      <c r="S25" s="42"/>
    </row>
    <row r="26" customFormat="false" ht="18.95" hidden="false" customHeight="true" outlineLevel="0" collapsed="false">
      <c r="A26" s="1333" t="s">
        <v>1952</v>
      </c>
      <c r="B26" s="1333"/>
      <c r="C26" s="1333"/>
      <c r="D26" s="2166" t="n">
        <v>2</v>
      </c>
      <c r="E26" s="2167" t="s">
        <v>64</v>
      </c>
      <c r="F26" s="2168" t="s">
        <v>64</v>
      </c>
      <c r="G26" s="2171" t="n">
        <v>1</v>
      </c>
      <c r="H26" s="2168" t="s">
        <v>64</v>
      </c>
      <c r="I26" s="2172" t="s">
        <v>64</v>
      </c>
      <c r="J26" s="2167" t="s">
        <v>64</v>
      </c>
      <c r="K26" s="2168" t="s">
        <v>64</v>
      </c>
      <c r="L26" s="2168" t="s">
        <v>64</v>
      </c>
      <c r="M26" s="2171" t="n">
        <v>1</v>
      </c>
      <c r="N26" s="2167" t="s">
        <v>64</v>
      </c>
      <c r="O26" s="2172" t="s">
        <v>64</v>
      </c>
      <c r="P26" s="2167" t="s">
        <v>64</v>
      </c>
      <c r="Q26" s="2167" t="s">
        <v>64</v>
      </c>
      <c r="R26" s="2167" t="s">
        <v>64</v>
      </c>
      <c r="S26" s="42"/>
    </row>
    <row r="27" customFormat="false" ht="18.95" hidden="false" customHeight="true" outlineLevel="0" collapsed="false">
      <c r="A27" s="1333" t="s">
        <v>1953</v>
      </c>
      <c r="B27" s="1333"/>
      <c r="C27" s="1333"/>
      <c r="D27" s="2168" t="s">
        <v>64</v>
      </c>
      <c r="E27" s="2167" t="s">
        <v>64</v>
      </c>
      <c r="F27" s="2168" t="s">
        <v>64</v>
      </c>
      <c r="G27" s="2169" t="s">
        <v>64</v>
      </c>
      <c r="H27" s="2168" t="s">
        <v>64</v>
      </c>
      <c r="I27" s="2172" t="s">
        <v>64</v>
      </c>
      <c r="J27" s="2167" t="s">
        <v>64</v>
      </c>
      <c r="K27" s="2168" t="s">
        <v>64</v>
      </c>
      <c r="L27" s="2168" t="s">
        <v>64</v>
      </c>
      <c r="M27" s="2169" t="s">
        <v>64</v>
      </c>
      <c r="N27" s="2167" t="s">
        <v>64</v>
      </c>
      <c r="O27" s="2172" t="s">
        <v>64</v>
      </c>
      <c r="P27" s="2190" t="n">
        <v>1</v>
      </c>
      <c r="Q27" s="2167" t="s">
        <v>64</v>
      </c>
      <c r="R27" s="2167" t="s">
        <v>64</v>
      </c>
      <c r="S27" s="42"/>
    </row>
    <row r="28" customFormat="false" ht="18.95" hidden="false" customHeight="true" outlineLevel="0" collapsed="false">
      <c r="A28" s="1333" t="s">
        <v>1954</v>
      </c>
      <c r="B28" s="1333"/>
      <c r="C28" s="1333"/>
      <c r="D28" s="2168" t="s">
        <v>64</v>
      </c>
      <c r="E28" s="2167" t="s">
        <v>64</v>
      </c>
      <c r="F28" s="2168" t="s">
        <v>64</v>
      </c>
      <c r="G28" s="2169" t="s">
        <v>64</v>
      </c>
      <c r="H28" s="2168" t="s">
        <v>64</v>
      </c>
      <c r="I28" s="2172" t="s">
        <v>64</v>
      </c>
      <c r="J28" s="2166" t="n">
        <v>1</v>
      </c>
      <c r="K28" s="2168" t="s">
        <v>64</v>
      </c>
      <c r="L28" s="2168" t="s">
        <v>64</v>
      </c>
      <c r="M28" s="2171" t="n">
        <v>1</v>
      </c>
      <c r="N28" s="2167" t="s">
        <v>64</v>
      </c>
      <c r="O28" s="2172" t="s">
        <v>64</v>
      </c>
      <c r="P28" s="2166" t="n">
        <v>1</v>
      </c>
      <c r="Q28" s="2167" t="s">
        <v>64</v>
      </c>
      <c r="R28" s="2167" t="s">
        <v>64</v>
      </c>
      <c r="S28" s="42"/>
    </row>
    <row r="29" customFormat="false" ht="18.95" hidden="false" customHeight="true" outlineLevel="0" collapsed="false">
      <c r="A29" s="1333" t="s">
        <v>1955</v>
      </c>
      <c r="B29" s="1333"/>
      <c r="C29" s="1333"/>
      <c r="D29" s="2168" t="s">
        <v>64</v>
      </c>
      <c r="E29" s="2167" t="s">
        <v>64</v>
      </c>
      <c r="F29" s="2168" t="s">
        <v>64</v>
      </c>
      <c r="G29" s="2169" t="s">
        <v>64</v>
      </c>
      <c r="H29" s="2168" t="s">
        <v>64</v>
      </c>
      <c r="I29" s="2172" t="s">
        <v>64</v>
      </c>
      <c r="J29" s="2167" t="s">
        <v>64</v>
      </c>
      <c r="K29" s="2168" t="s">
        <v>64</v>
      </c>
      <c r="L29" s="2168" t="s">
        <v>64</v>
      </c>
      <c r="M29" s="2169" t="s">
        <v>64</v>
      </c>
      <c r="N29" s="2167" t="s">
        <v>64</v>
      </c>
      <c r="O29" s="2172" t="s">
        <v>64</v>
      </c>
      <c r="P29" s="2167" t="s">
        <v>64</v>
      </c>
      <c r="Q29" s="2167" t="s">
        <v>64</v>
      </c>
      <c r="R29" s="2167" t="s">
        <v>64</v>
      </c>
      <c r="S29" s="42"/>
    </row>
    <row r="30" customFormat="false" ht="18.95" hidden="false" customHeight="true" outlineLevel="0" collapsed="false">
      <c r="A30" s="1333" t="s">
        <v>1956</v>
      </c>
      <c r="B30" s="1333"/>
      <c r="C30" s="1333"/>
      <c r="D30" s="2168" t="s">
        <v>64</v>
      </c>
      <c r="E30" s="2167" t="s">
        <v>64</v>
      </c>
      <c r="F30" s="2168" t="s">
        <v>64</v>
      </c>
      <c r="G30" s="2171" t="n">
        <v>1</v>
      </c>
      <c r="H30" s="2168" t="s">
        <v>64</v>
      </c>
      <c r="I30" s="2172" t="s">
        <v>64</v>
      </c>
      <c r="J30" s="2167" t="s">
        <v>64</v>
      </c>
      <c r="K30" s="2168" t="s">
        <v>64</v>
      </c>
      <c r="L30" s="2168" t="s">
        <v>64</v>
      </c>
      <c r="M30" s="2169" t="s">
        <v>64</v>
      </c>
      <c r="N30" s="2167" t="s">
        <v>64</v>
      </c>
      <c r="O30" s="2172" t="s">
        <v>64</v>
      </c>
      <c r="P30" s="2167" t="s">
        <v>64</v>
      </c>
      <c r="Q30" s="2167" t="s">
        <v>64</v>
      </c>
      <c r="R30" s="2167" t="s">
        <v>64</v>
      </c>
      <c r="S30" s="42"/>
    </row>
    <row r="31" customFormat="false" ht="18.95" hidden="false" customHeight="true" outlineLevel="0" collapsed="false">
      <c r="A31" s="1333" t="s">
        <v>1957</v>
      </c>
      <c r="B31" s="1333"/>
      <c r="C31" s="1333"/>
      <c r="D31" s="2168" t="s">
        <v>64</v>
      </c>
      <c r="E31" s="2166" t="n">
        <v>1</v>
      </c>
      <c r="F31" s="2168" t="s">
        <v>64</v>
      </c>
      <c r="G31" s="2169" t="s">
        <v>64</v>
      </c>
      <c r="H31" s="2168" t="s">
        <v>64</v>
      </c>
      <c r="I31" s="2172" t="s">
        <v>64</v>
      </c>
      <c r="J31" s="2167" t="s">
        <v>64</v>
      </c>
      <c r="K31" s="2168" t="s">
        <v>64</v>
      </c>
      <c r="L31" s="2168" t="s">
        <v>64</v>
      </c>
      <c r="M31" s="2169" t="s">
        <v>64</v>
      </c>
      <c r="N31" s="2167" t="s">
        <v>64</v>
      </c>
      <c r="O31" s="2172" t="s">
        <v>64</v>
      </c>
      <c r="P31" s="2167" t="s">
        <v>64</v>
      </c>
      <c r="Q31" s="2167" t="s">
        <v>64</v>
      </c>
      <c r="R31" s="2167" t="s">
        <v>64</v>
      </c>
      <c r="S31" s="42"/>
    </row>
    <row r="32" customFormat="false" ht="18.95" hidden="false" customHeight="true" outlineLevel="0" collapsed="false">
      <c r="A32" s="1333" t="s">
        <v>1958</v>
      </c>
      <c r="B32" s="1333"/>
      <c r="C32" s="1333"/>
      <c r="D32" s="2168" t="s">
        <v>64</v>
      </c>
      <c r="E32" s="2167" t="s">
        <v>64</v>
      </c>
      <c r="F32" s="2168" t="s">
        <v>64</v>
      </c>
      <c r="G32" s="2169" t="s">
        <v>64</v>
      </c>
      <c r="H32" s="2168" t="s">
        <v>64</v>
      </c>
      <c r="I32" s="2172" t="s">
        <v>64</v>
      </c>
      <c r="J32" s="2167" t="s">
        <v>64</v>
      </c>
      <c r="K32" s="2168" t="s">
        <v>64</v>
      </c>
      <c r="L32" s="2168" t="s">
        <v>64</v>
      </c>
      <c r="M32" s="2169" t="s">
        <v>64</v>
      </c>
      <c r="N32" s="2167" t="s">
        <v>64</v>
      </c>
      <c r="O32" s="2172" t="s">
        <v>64</v>
      </c>
      <c r="P32" s="2167" t="s">
        <v>64</v>
      </c>
      <c r="Q32" s="2167" t="s">
        <v>64</v>
      </c>
      <c r="R32" s="2167" t="s">
        <v>64</v>
      </c>
      <c r="S32" s="42"/>
    </row>
    <row r="33" customFormat="false" ht="18.95" hidden="false" customHeight="true" outlineLevel="0" collapsed="false">
      <c r="A33" s="1333" t="s">
        <v>1959</v>
      </c>
      <c r="B33" s="1333"/>
      <c r="C33" s="1333"/>
      <c r="D33" s="2166" t="n">
        <v>2</v>
      </c>
      <c r="E33" s="2167" t="s">
        <v>64</v>
      </c>
      <c r="F33" s="2168" t="s">
        <v>64</v>
      </c>
      <c r="G33" s="2169" t="s">
        <v>64</v>
      </c>
      <c r="H33" s="2168" t="s">
        <v>64</v>
      </c>
      <c r="I33" s="2170" t="n">
        <v>2</v>
      </c>
      <c r="J33" s="2167" t="s">
        <v>64</v>
      </c>
      <c r="K33" s="2168" t="s">
        <v>64</v>
      </c>
      <c r="L33" s="2168" t="s">
        <v>64</v>
      </c>
      <c r="M33" s="2175" t="n">
        <v>1</v>
      </c>
      <c r="N33" s="2167" t="s">
        <v>64</v>
      </c>
      <c r="O33" s="2172" t="s">
        <v>64</v>
      </c>
      <c r="P33" s="2190" t="n">
        <v>1</v>
      </c>
      <c r="Q33" s="2167" t="s">
        <v>64</v>
      </c>
      <c r="R33" s="2190" t="n">
        <v>1</v>
      </c>
      <c r="S33" s="42"/>
    </row>
    <row r="34" customFormat="false" ht="18.95" hidden="false" customHeight="true" outlineLevel="0" collapsed="false">
      <c r="A34" s="1333" t="s">
        <v>1960</v>
      </c>
      <c r="B34" s="1333"/>
      <c r="C34" s="1333"/>
      <c r="D34" s="2166" t="n">
        <v>1</v>
      </c>
      <c r="E34" s="2167" t="s">
        <v>64</v>
      </c>
      <c r="F34" s="2173" t="n">
        <v>1</v>
      </c>
      <c r="G34" s="2169" t="s">
        <v>64</v>
      </c>
      <c r="H34" s="2168" t="s">
        <v>64</v>
      </c>
      <c r="I34" s="2172" t="s">
        <v>64</v>
      </c>
      <c r="J34" s="2167" t="s">
        <v>64</v>
      </c>
      <c r="K34" s="2168" t="s">
        <v>64</v>
      </c>
      <c r="L34" s="2173" t="n">
        <v>2</v>
      </c>
      <c r="M34" s="2169" t="s">
        <v>64</v>
      </c>
      <c r="N34" s="2167" t="s">
        <v>64</v>
      </c>
      <c r="O34" s="2172" t="s">
        <v>64</v>
      </c>
      <c r="P34" s="2167" t="s">
        <v>64</v>
      </c>
      <c r="Q34" s="2167" t="s">
        <v>64</v>
      </c>
      <c r="R34" s="2167" t="s">
        <v>64</v>
      </c>
      <c r="S34" s="42"/>
    </row>
    <row r="35" customFormat="false" ht="18.95" hidden="false" customHeight="true" outlineLevel="0" collapsed="false">
      <c r="A35" s="1333" t="s">
        <v>1961</v>
      </c>
      <c r="B35" s="1333"/>
      <c r="C35" s="1333"/>
      <c r="D35" s="2166" t="n">
        <v>1</v>
      </c>
      <c r="E35" s="2167" t="s">
        <v>64</v>
      </c>
      <c r="F35" s="2168" t="s">
        <v>64</v>
      </c>
      <c r="G35" s="2169" t="s">
        <v>64</v>
      </c>
      <c r="H35" s="2168" t="s">
        <v>64</v>
      </c>
      <c r="I35" s="2172" t="s">
        <v>64</v>
      </c>
      <c r="J35" s="2167" t="s">
        <v>64</v>
      </c>
      <c r="K35" s="2168" t="s">
        <v>64</v>
      </c>
      <c r="L35" s="2168" t="s">
        <v>64</v>
      </c>
      <c r="M35" s="2169" t="s">
        <v>64</v>
      </c>
      <c r="N35" s="2167" t="s">
        <v>64</v>
      </c>
      <c r="O35" s="2172" t="s">
        <v>64</v>
      </c>
      <c r="P35" s="2167" t="s">
        <v>64</v>
      </c>
      <c r="Q35" s="2167" t="s">
        <v>64</v>
      </c>
      <c r="R35" s="2167" t="s">
        <v>64</v>
      </c>
      <c r="S35" s="42"/>
    </row>
    <row r="36" customFormat="false" ht="18.95" hidden="false" customHeight="true" outlineLevel="0" collapsed="false">
      <c r="A36" s="1333" t="s">
        <v>1962</v>
      </c>
      <c r="B36" s="1333"/>
      <c r="C36" s="1333"/>
      <c r="D36" s="2167" t="s">
        <v>64</v>
      </c>
      <c r="E36" s="2167" t="s">
        <v>64</v>
      </c>
      <c r="F36" s="2168" t="s">
        <v>64</v>
      </c>
      <c r="G36" s="2169" t="s">
        <v>64</v>
      </c>
      <c r="H36" s="2173" t="n">
        <v>1</v>
      </c>
      <c r="I36" s="2172" t="s">
        <v>64</v>
      </c>
      <c r="J36" s="2167" t="s">
        <v>64</v>
      </c>
      <c r="K36" s="2168" t="s">
        <v>64</v>
      </c>
      <c r="L36" s="2168" t="s">
        <v>64</v>
      </c>
      <c r="M36" s="2169" t="s">
        <v>64</v>
      </c>
      <c r="N36" s="2167" t="s">
        <v>64</v>
      </c>
      <c r="O36" s="2172" t="s">
        <v>64</v>
      </c>
      <c r="P36" s="2167" t="s">
        <v>64</v>
      </c>
      <c r="Q36" s="2167" t="s">
        <v>64</v>
      </c>
      <c r="R36" s="2167" t="s">
        <v>64</v>
      </c>
      <c r="S36" s="42"/>
    </row>
    <row r="37" customFormat="false" ht="18.95" hidden="false" customHeight="true" outlineLevel="0" collapsed="false">
      <c r="A37" s="1333" t="s">
        <v>1963</v>
      </c>
      <c r="B37" s="1333"/>
      <c r="C37" s="1333"/>
      <c r="D37" s="2166" t="n">
        <v>1</v>
      </c>
      <c r="E37" s="2167" t="s">
        <v>64</v>
      </c>
      <c r="F37" s="2168" t="s">
        <v>64</v>
      </c>
      <c r="G37" s="2169" t="s">
        <v>64</v>
      </c>
      <c r="H37" s="2174" t="n">
        <v>2</v>
      </c>
      <c r="I37" s="2172" t="s">
        <v>64</v>
      </c>
      <c r="J37" s="2166" t="n">
        <v>1</v>
      </c>
      <c r="K37" s="2168" t="s">
        <v>64</v>
      </c>
      <c r="L37" s="2168" t="s">
        <v>64</v>
      </c>
      <c r="M37" s="2175" t="n">
        <v>1</v>
      </c>
      <c r="N37" s="2166" t="n">
        <v>2</v>
      </c>
      <c r="O37" s="2172" t="s">
        <v>64</v>
      </c>
      <c r="P37" s="2167" t="s">
        <v>64</v>
      </c>
      <c r="Q37" s="2190" t="n">
        <v>1</v>
      </c>
      <c r="R37" s="2167" t="s">
        <v>64</v>
      </c>
      <c r="S37" s="42"/>
    </row>
    <row r="38" customFormat="false" ht="18.95" hidden="false" customHeight="true" outlineLevel="0" collapsed="false">
      <c r="A38" s="1333" t="s">
        <v>54</v>
      </c>
      <c r="B38" s="1333"/>
      <c r="C38" s="1333"/>
      <c r="D38" s="2166" t="n">
        <v>4</v>
      </c>
      <c r="E38" s="2166" t="n">
        <v>1</v>
      </c>
      <c r="F38" s="2174" t="n">
        <v>3</v>
      </c>
      <c r="G38" s="2175" t="n">
        <v>4</v>
      </c>
      <c r="H38" s="2168" t="s">
        <v>64</v>
      </c>
      <c r="I38" s="2170" t="n">
        <v>4</v>
      </c>
      <c r="J38" s="2166" t="n">
        <v>3</v>
      </c>
      <c r="K38" s="2174" t="n">
        <v>1</v>
      </c>
      <c r="L38" s="2174" t="n">
        <v>3</v>
      </c>
      <c r="M38" s="2175" t="n">
        <v>3</v>
      </c>
      <c r="N38" s="2166" t="n">
        <v>1</v>
      </c>
      <c r="O38" s="2170" t="n">
        <v>4</v>
      </c>
      <c r="P38" s="2190" t="n">
        <v>4</v>
      </c>
      <c r="Q38" s="2167" t="s">
        <v>64</v>
      </c>
      <c r="R38" s="2190" t="n">
        <v>3</v>
      </c>
      <c r="S38" s="42"/>
    </row>
    <row r="39" customFormat="false" ht="18.95" hidden="false" customHeight="true" outlineLevel="0" collapsed="false">
      <c r="A39" s="2176" t="s">
        <v>1964</v>
      </c>
      <c r="B39" s="2176"/>
      <c r="C39" s="2176"/>
      <c r="D39" s="2178" t="s">
        <v>64</v>
      </c>
      <c r="E39" s="2178" t="s">
        <v>64</v>
      </c>
      <c r="F39" s="2179" t="s">
        <v>64</v>
      </c>
      <c r="G39" s="2191" t="s">
        <v>64</v>
      </c>
      <c r="H39" s="2182" t="n">
        <v>2</v>
      </c>
      <c r="I39" s="2181" t="s">
        <v>64</v>
      </c>
      <c r="J39" s="2177" t="n">
        <v>1</v>
      </c>
      <c r="K39" s="2179" t="s">
        <v>64</v>
      </c>
      <c r="L39" s="2179" t="s">
        <v>64</v>
      </c>
      <c r="M39" s="2180" t="n">
        <v>3</v>
      </c>
      <c r="N39" s="2178" t="s">
        <v>64</v>
      </c>
      <c r="O39" s="2183" t="n">
        <v>1</v>
      </c>
      <c r="P39" s="2178" t="s">
        <v>64</v>
      </c>
      <c r="Q39" s="2178" t="s">
        <v>64</v>
      </c>
      <c r="R39" s="2178" t="s">
        <v>64</v>
      </c>
      <c r="S39" s="42"/>
    </row>
    <row r="40" customFormat="false" ht="15" hidden="false" customHeight="true" outlineLevel="0" collapsed="false">
      <c r="A40" s="92" t="s">
        <v>1966</v>
      </c>
      <c r="B40" s="895"/>
      <c r="C40" s="895"/>
      <c r="D40" s="895"/>
      <c r="E40" s="895"/>
      <c r="F40" s="895"/>
      <c r="G40" s="895"/>
      <c r="H40" s="895"/>
      <c r="I40" s="895"/>
      <c r="J40" s="895"/>
      <c r="K40" s="895"/>
      <c r="L40" s="895"/>
      <c r="M40" s="895"/>
      <c r="N40" s="895"/>
      <c r="O40" s="895"/>
      <c r="P40" s="895"/>
      <c r="Q40" s="895"/>
      <c r="R40" s="95" t="s">
        <v>67</v>
      </c>
      <c r="S40" s="661"/>
    </row>
  </sheetData>
  <mergeCells count="46">
    <mergeCell ref="A3:C3"/>
    <mergeCell ref="D3:F3"/>
    <mergeCell ref="G3:I3"/>
    <mergeCell ref="J3:L3"/>
    <mergeCell ref="M3:O3"/>
    <mergeCell ref="P3:R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D22:F22"/>
    <mergeCell ref="G22:I22"/>
    <mergeCell ref="J22:L22"/>
    <mergeCell ref="M22:O22"/>
    <mergeCell ref="P22:R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3-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6.62109375" defaultRowHeight="14.25" zeroHeight="false" outlineLevelRow="0" outlineLevelCol="0"/>
  <cols>
    <col collapsed="false" customWidth="true" hidden="false" outlineLevel="0" max="1" min="1" style="2" width="17.25"/>
    <col collapsed="false" customWidth="true" hidden="false" outlineLevel="0" max="6" min="2" style="1" width="12.49"/>
    <col collapsed="false" customWidth="true" hidden="false" outlineLevel="0" max="7" min="7" style="1" width="8.49"/>
    <col collapsed="false" customWidth="false" hidden="false" outlineLevel="0" max="257" min="8" style="2" width="6.62"/>
  </cols>
  <sheetData>
    <row r="1" customFormat="false" ht="17.25" hidden="false" customHeight="true" outlineLevel="0" collapsed="false">
      <c r="A1" s="96" t="s">
        <v>1967</v>
      </c>
      <c r="B1" s="539"/>
      <c r="C1" s="539"/>
      <c r="D1" s="539"/>
      <c r="E1" s="539"/>
      <c r="F1" s="539"/>
      <c r="G1" s="539"/>
    </row>
    <row r="2" customFormat="false" ht="17.25" hidden="false" customHeight="true" outlineLevel="0" collapsed="false">
      <c r="A2" s="96"/>
      <c r="B2" s="539"/>
      <c r="C2" s="539"/>
      <c r="D2" s="539"/>
      <c r="E2" s="539"/>
      <c r="F2" s="539"/>
      <c r="G2" s="539"/>
    </row>
    <row r="3" customFormat="false" ht="12.75" hidden="false" customHeight="true" outlineLevel="0" collapsed="false">
      <c r="B3" s="137"/>
      <c r="C3" s="137"/>
      <c r="D3" s="137"/>
      <c r="E3" s="137"/>
      <c r="F3" s="144" t="s">
        <v>1230</v>
      </c>
    </row>
    <row r="4" customFormat="false" ht="24.95" hidden="false" customHeight="true" outlineLevel="0" collapsed="false">
      <c r="A4" s="450" t="s">
        <v>820</v>
      </c>
      <c r="B4" s="1309" t="s">
        <v>71</v>
      </c>
      <c r="C4" s="765" t="s">
        <v>134</v>
      </c>
      <c r="D4" s="765" t="s">
        <v>135</v>
      </c>
      <c r="E4" s="766" t="s">
        <v>136</v>
      </c>
      <c r="F4" s="766" t="s">
        <v>137</v>
      </c>
      <c r="G4" s="2"/>
    </row>
    <row r="5" customFormat="false" ht="24.95" hidden="false" customHeight="true" outlineLevel="0" collapsed="false">
      <c r="A5" s="482" t="s">
        <v>323</v>
      </c>
      <c r="B5" s="2192" t="n">
        <f aca="false">SUM(B6:B17)</f>
        <v>21</v>
      </c>
      <c r="C5" s="2192" t="n">
        <f aca="false">SUM(C6:C17)</f>
        <v>15</v>
      </c>
      <c r="D5" s="2192" t="n">
        <f aca="false">SUM(D6:D17)</f>
        <v>21</v>
      </c>
      <c r="E5" s="2192" t="n">
        <f aca="false">SUM(E6:E17)</f>
        <v>15</v>
      </c>
      <c r="F5" s="2192" t="n">
        <f aca="false">SUM(F6:F17)</f>
        <v>17</v>
      </c>
      <c r="G5" s="2"/>
    </row>
    <row r="6" customFormat="false" ht="24.95" hidden="false" customHeight="true" outlineLevel="0" collapsed="false">
      <c r="A6" s="2193" t="s">
        <v>1968</v>
      </c>
      <c r="B6" s="2194" t="s">
        <v>64</v>
      </c>
      <c r="C6" s="2194" t="n">
        <v>2</v>
      </c>
      <c r="D6" s="2194" t="n">
        <v>2</v>
      </c>
      <c r="E6" s="2194" t="n">
        <v>3</v>
      </c>
      <c r="F6" s="2194" t="s">
        <v>64</v>
      </c>
      <c r="G6" s="128"/>
    </row>
    <row r="7" customFormat="false" ht="24.95" hidden="false" customHeight="true" outlineLevel="0" collapsed="false">
      <c r="A7" s="2193" t="s">
        <v>1969</v>
      </c>
      <c r="B7" s="2194" t="s">
        <v>64</v>
      </c>
      <c r="C7" s="2194" t="s">
        <v>64</v>
      </c>
      <c r="D7" s="2194" t="n">
        <v>2</v>
      </c>
      <c r="E7" s="2194" t="n">
        <v>2</v>
      </c>
      <c r="F7" s="2194" t="n">
        <v>3</v>
      </c>
      <c r="G7" s="128"/>
    </row>
    <row r="8" customFormat="false" ht="24.95" hidden="false" customHeight="true" outlineLevel="0" collapsed="false">
      <c r="A8" s="2193" t="s">
        <v>1970</v>
      </c>
      <c r="B8" s="2195" t="s">
        <v>64</v>
      </c>
      <c r="C8" s="2194" t="s">
        <v>64</v>
      </c>
      <c r="D8" s="2194" t="n">
        <v>6</v>
      </c>
      <c r="E8" s="2194" t="n">
        <v>1</v>
      </c>
      <c r="F8" s="2194" t="n">
        <v>1</v>
      </c>
      <c r="G8" s="128"/>
    </row>
    <row r="9" customFormat="false" ht="24.95" hidden="false" customHeight="true" outlineLevel="0" collapsed="false">
      <c r="A9" s="2193" t="s">
        <v>1971</v>
      </c>
      <c r="B9" s="2194" t="n">
        <v>1</v>
      </c>
      <c r="C9" s="2194" t="n">
        <v>1</v>
      </c>
      <c r="D9" s="2194" t="n">
        <v>1</v>
      </c>
      <c r="E9" s="2194" t="n">
        <v>2</v>
      </c>
      <c r="F9" s="2194" t="n">
        <v>1</v>
      </c>
      <c r="G9" s="128"/>
    </row>
    <row r="10" customFormat="false" ht="24.95" hidden="false" customHeight="true" outlineLevel="0" collapsed="false">
      <c r="A10" s="2193" t="s">
        <v>1972</v>
      </c>
      <c r="B10" s="2194" t="n">
        <v>3</v>
      </c>
      <c r="C10" s="2194" t="n">
        <v>1</v>
      </c>
      <c r="D10" s="2194" t="n">
        <v>1</v>
      </c>
      <c r="E10" s="2194" t="n">
        <v>2</v>
      </c>
      <c r="F10" s="2194" t="n">
        <v>2</v>
      </c>
      <c r="G10" s="128"/>
    </row>
    <row r="11" customFormat="false" ht="24.95" hidden="false" customHeight="true" outlineLevel="0" collapsed="false">
      <c r="A11" s="2193" t="s">
        <v>1973</v>
      </c>
      <c r="B11" s="2194" t="s">
        <v>64</v>
      </c>
      <c r="C11" s="2195" t="n">
        <v>3</v>
      </c>
      <c r="D11" s="2194" t="n">
        <v>3</v>
      </c>
      <c r="E11" s="2194" t="n">
        <v>1</v>
      </c>
      <c r="F11" s="2194" t="n">
        <v>1</v>
      </c>
      <c r="G11" s="128"/>
    </row>
    <row r="12" customFormat="false" ht="24.95" hidden="false" customHeight="true" outlineLevel="0" collapsed="false">
      <c r="A12" s="2193" t="s">
        <v>1974</v>
      </c>
      <c r="B12" s="2194" t="n">
        <v>1</v>
      </c>
      <c r="C12" s="2194" t="s">
        <v>64</v>
      </c>
      <c r="D12" s="2194" t="s">
        <v>64</v>
      </c>
      <c r="E12" s="2194" t="n">
        <v>1</v>
      </c>
      <c r="F12" s="2194" t="n">
        <v>1</v>
      </c>
      <c r="G12" s="128"/>
    </row>
    <row r="13" customFormat="false" ht="24.95" hidden="false" customHeight="true" outlineLevel="0" collapsed="false">
      <c r="A13" s="2193" t="s">
        <v>1975</v>
      </c>
      <c r="B13" s="2194" t="n">
        <v>2</v>
      </c>
      <c r="C13" s="2194" t="n">
        <v>1</v>
      </c>
      <c r="D13" s="2194" t="n">
        <v>2</v>
      </c>
      <c r="E13" s="2194" t="s">
        <v>64</v>
      </c>
      <c r="F13" s="2194" t="n">
        <v>1</v>
      </c>
      <c r="G13" s="128"/>
    </row>
    <row r="14" customFormat="false" ht="24.95" hidden="false" customHeight="true" outlineLevel="0" collapsed="false">
      <c r="A14" s="2193" t="s">
        <v>1976</v>
      </c>
      <c r="B14" s="2194" t="n">
        <v>4</v>
      </c>
      <c r="C14" s="2195" t="n">
        <v>3</v>
      </c>
      <c r="D14" s="2195" t="n">
        <v>1</v>
      </c>
      <c r="E14" s="2195" t="s">
        <v>64</v>
      </c>
      <c r="F14" s="2195" t="n">
        <v>2</v>
      </c>
      <c r="G14" s="128"/>
    </row>
    <row r="15" customFormat="false" ht="24.95" hidden="false" customHeight="true" outlineLevel="0" collapsed="false">
      <c r="A15" s="2193" t="s">
        <v>1977</v>
      </c>
      <c r="B15" s="2194" t="n">
        <v>6</v>
      </c>
      <c r="C15" s="2194" t="n">
        <v>1</v>
      </c>
      <c r="D15" s="2194" t="n">
        <v>1</v>
      </c>
      <c r="E15" s="2194" t="n">
        <v>1</v>
      </c>
      <c r="F15" s="2194" t="n">
        <v>2</v>
      </c>
      <c r="G15" s="128"/>
    </row>
    <row r="16" customFormat="false" ht="24.95" hidden="false" customHeight="true" outlineLevel="0" collapsed="false">
      <c r="A16" s="2193" t="s">
        <v>1978</v>
      </c>
      <c r="B16" s="2194" t="n">
        <v>2</v>
      </c>
      <c r="C16" s="2194" t="n">
        <v>2</v>
      </c>
      <c r="D16" s="2194" t="n">
        <v>1</v>
      </c>
      <c r="E16" s="2194" t="n">
        <v>2</v>
      </c>
      <c r="F16" s="2194" t="n">
        <v>1</v>
      </c>
      <c r="G16" s="128"/>
    </row>
    <row r="17" customFormat="false" ht="24.95" hidden="false" customHeight="true" outlineLevel="0" collapsed="false">
      <c r="A17" s="447" t="s">
        <v>1979</v>
      </c>
      <c r="B17" s="2196" t="n">
        <v>2</v>
      </c>
      <c r="C17" s="2196" t="n">
        <v>1</v>
      </c>
      <c r="D17" s="2196" t="n">
        <v>1</v>
      </c>
      <c r="E17" s="2196" t="s">
        <v>64</v>
      </c>
      <c r="F17" s="2196" t="n">
        <v>2</v>
      </c>
      <c r="G17" s="128"/>
    </row>
    <row r="18" s="241" customFormat="true" ht="12.75" hidden="false" customHeight="true" outlineLevel="0" collapsed="false">
      <c r="B18" s="2197"/>
      <c r="C18" s="2197"/>
      <c r="D18" s="2197"/>
      <c r="E18" s="2197"/>
      <c r="F18" s="774"/>
      <c r="G18" s="242"/>
    </row>
    <row r="19" customFormat="false" ht="24.95" hidden="false" customHeight="true" outlineLevel="0" collapsed="false">
      <c r="A19" s="450" t="s">
        <v>820</v>
      </c>
      <c r="B19" s="1309" t="s">
        <v>580</v>
      </c>
      <c r="C19" s="765" t="s">
        <v>139</v>
      </c>
      <c r="D19" s="765" t="s">
        <v>140</v>
      </c>
      <c r="E19" s="766" t="s">
        <v>141</v>
      </c>
      <c r="F19" s="2198" t="s">
        <v>142</v>
      </c>
      <c r="G19" s="2"/>
    </row>
    <row r="20" customFormat="false" ht="24.95" hidden="false" customHeight="true" outlineLevel="0" collapsed="false">
      <c r="A20" s="482" t="s">
        <v>323</v>
      </c>
      <c r="B20" s="2192" t="n">
        <f aca="false">SUM(B21:B32)</f>
        <v>18</v>
      </c>
      <c r="C20" s="2192" t="n">
        <f aca="false">SUM(C21:C32)</f>
        <v>18</v>
      </c>
      <c r="D20" s="2192" t="n">
        <f aca="false">SUM(D21:D32)</f>
        <v>13</v>
      </c>
      <c r="E20" s="2192" t="n">
        <f aca="false">SUM(E21:E32)</f>
        <v>19</v>
      </c>
      <c r="F20" s="2192" t="n">
        <f aca="false">SUM(F21:F32)</f>
        <v>13</v>
      </c>
      <c r="G20" s="2"/>
    </row>
    <row r="21" customFormat="false" ht="24.95" hidden="false" customHeight="true" outlineLevel="0" collapsed="false">
      <c r="A21" s="2193" t="s">
        <v>1968</v>
      </c>
      <c r="B21" s="2194" t="s">
        <v>64</v>
      </c>
      <c r="C21" s="2194" t="n">
        <v>2</v>
      </c>
      <c r="D21" s="2194" t="n">
        <v>1</v>
      </c>
      <c r="E21" s="2194" t="n">
        <v>2</v>
      </c>
      <c r="F21" s="2194" t="n">
        <v>2</v>
      </c>
      <c r="G21" s="128"/>
    </row>
    <row r="22" customFormat="false" ht="24.95" hidden="false" customHeight="true" outlineLevel="0" collapsed="false">
      <c r="A22" s="2193" t="s">
        <v>1969</v>
      </c>
      <c r="B22" s="2194" t="n">
        <v>3</v>
      </c>
      <c r="C22" s="2194" t="n">
        <v>2</v>
      </c>
      <c r="D22" s="2194" t="s">
        <v>64</v>
      </c>
      <c r="E22" s="2194" t="n">
        <v>3</v>
      </c>
      <c r="F22" s="2194" t="n">
        <v>3</v>
      </c>
      <c r="G22" s="128"/>
    </row>
    <row r="23" customFormat="false" ht="24.95" hidden="false" customHeight="true" outlineLevel="0" collapsed="false">
      <c r="A23" s="2193" t="s">
        <v>1970</v>
      </c>
      <c r="B23" s="2195" t="n">
        <v>2</v>
      </c>
      <c r="C23" s="2194" t="n">
        <v>5</v>
      </c>
      <c r="D23" s="2194" t="n">
        <v>1</v>
      </c>
      <c r="E23" s="2194" t="s">
        <v>64</v>
      </c>
      <c r="F23" s="2194" t="s">
        <v>64</v>
      </c>
      <c r="G23" s="128"/>
    </row>
    <row r="24" customFormat="false" ht="24.95" hidden="false" customHeight="true" outlineLevel="0" collapsed="false">
      <c r="A24" s="2193" t="s">
        <v>1971</v>
      </c>
      <c r="B24" s="2194" t="n">
        <v>1</v>
      </c>
      <c r="C24" s="2194" t="s">
        <v>64</v>
      </c>
      <c r="D24" s="2194" t="n">
        <v>1</v>
      </c>
      <c r="E24" s="2194" t="s">
        <v>64</v>
      </c>
      <c r="F24" s="2194" t="n">
        <v>2</v>
      </c>
      <c r="G24" s="128"/>
    </row>
    <row r="25" customFormat="false" ht="24.95" hidden="false" customHeight="true" outlineLevel="0" collapsed="false">
      <c r="A25" s="2193" t="s">
        <v>1972</v>
      </c>
      <c r="B25" s="2194" t="n">
        <v>2</v>
      </c>
      <c r="C25" s="2194" t="s">
        <v>64</v>
      </c>
      <c r="D25" s="2194" t="n">
        <v>1</v>
      </c>
      <c r="E25" s="2194" t="n">
        <v>3</v>
      </c>
      <c r="F25" s="2194" t="s">
        <v>64</v>
      </c>
      <c r="G25" s="128"/>
    </row>
    <row r="26" customFormat="false" ht="24.95" hidden="false" customHeight="true" outlineLevel="0" collapsed="false">
      <c r="A26" s="2193" t="s">
        <v>1973</v>
      </c>
      <c r="B26" s="2194" t="s">
        <v>64</v>
      </c>
      <c r="C26" s="2195" t="s">
        <v>64</v>
      </c>
      <c r="D26" s="2194" t="s">
        <v>64</v>
      </c>
      <c r="E26" s="2194" t="n">
        <v>2</v>
      </c>
      <c r="F26" s="2194" t="s">
        <v>64</v>
      </c>
      <c r="G26" s="128"/>
    </row>
    <row r="27" customFormat="false" ht="24.95" hidden="false" customHeight="true" outlineLevel="0" collapsed="false">
      <c r="A27" s="2193" t="s">
        <v>1974</v>
      </c>
      <c r="B27" s="2194" t="n">
        <v>3</v>
      </c>
      <c r="C27" s="2194" t="s">
        <v>64</v>
      </c>
      <c r="D27" s="2194" t="n">
        <v>1</v>
      </c>
      <c r="E27" s="2194" t="n">
        <v>5</v>
      </c>
      <c r="F27" s="2194" t="n">
        <v>1</v>
      </c>
      <c r="G27" s="128"/>
    </row>
    <row r="28" customFormat="false" ht="24.95" hidden="false" customHeight="true" outlineLevel="0" collapsed="false">
      <c r="A28" s="2193" t="s">
        <v>1975</v>
      </c>
      <c r="B28" s="2194" t="n">
        <v>2</v>
      </c>
      <c r="C28" s="2194" t="n">
        <v>5</v>
      </c>
      <c r="D28" s="2194" t="n">
        <v>2</v>
      </c>
      <c r="E28" s="2194" t="n">
        <v>1</v>
      </c>
      <c r="F28" s="2194" t="s">
        <v>64</v>
      </c>
      <c r="G28" s="128"/>
    </row>
    <row r="29" customFormat="false" ht="24.95" hidden="false" customHeight="true" outlineLevel="0" collapsed="false">
      <c r="A29" s="2193" t="s">
        <v>1976</v>
      </c>
      <c r="B29" s="2194" t="n">
        <v>2</v>
      </c>
      <c r="C29" s="2195" t="n">
        <v>1</v>
      </c>
      <c r="D29" s="2195" t="n">
        <v>2</v>
      </c>
      <c r="E29" s="2195" t="n">
        <v>1</v>
      </c>
      <c r="F29" s="2194" t="n">
        <v>2</v>
      </c>
      <c r="G29" s="128"/>
    </row>
    <row r="30" customFormat="false" ht="24.95" hidden="false" customHeight="true" outlineLevel="0" collapsed="false">
      <c r="A30" s="2193" t="s">
        <v>1977</v>
      </c>
      <c r="B30" s="2194" t="n">
        <v>2</v>
      </c>
      <c r="C30" s="2194" t="n">
        <v>2</v>
      </c>
      <c r="D30" s="2194" t="n">
        <v>1</v>
      </c>
      <c r="E30" s="2194" t="s">
        <v>64</v>
      </c>
      <c r="F30" s="2194" t="s">
        <v>64</v>
      </c>
      <c r="G30" s="128"/>
    </row>
    <row r="31" customFormat="false" ht="24.95" hidden="false" customHeight="true" outlineLevel="0" collapsed="false">
      <c r="A31" s="2193" t="s">
        <v>1978</v>
      </c>
      <c r="B31" s="2194" t="n">
        <v>1</v>
      </c>
      <c r="C31" s="2194" t="n">
        <v>1</v>
      </c>
      <c r="D31" s="2194" t="n">
        <v>2</v>
      </c>
      <c r="E31" s="2194" t="n">
        <v>1</v>
      </c>
      <c r="F31" s="2194" t="n">
        <v>1</v>
      </c>
      <c r="G31" s="128"/>
    </row>
    <row r="32" customFormat="false" ht="24.95" hidden="false" customHeight="true" outlineLevel="0" collapsed="false">
      <c r="A32" s="447" t="s">
        <v>1979</v>
      </c>
      <c r="B32" s="2196" t="s">
        <v>64</v>
      </c>
      <c r="C32" s="2196" t="s">
        <v>64</v>
      </c>
      <c r="D32" s="2196" t="n">
        <v>1</v>
      </c>
      <c r="E32" s="2196" t="n">
        <v>1</v>
      </c>
      <c r="F32" s="2199" t="n">
        <v>2</v>
      </c>
      <c r="G32" s="128"/>
    </row>
    <row r="33" customFormat="false" ht="18" hidden="false" customHeight="true" outlineLevel="0" collapsed="false">
      <c r="A33" s="889" t="s">
        <v>1966</v>
      </c>
      <c r="B33" s="287"/>
      <c r="C33" s="287"/>
      <c r="D33" s="287"/>
      <c r="E33" s="287"/>
      <c r="F33" s="2200" t="s">
        <v>67</v>
      </c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4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7.25"/>
    <col collapsed="false" customWidth="true" hidden="false" outlineLevel="0" max="7" min="3" style="1" width="12.49"/>
    <col collapsed="false" customWidth="true" hidden="false" outlineLevel="0" max="8" min="8" style="1" width="8.49"/>
    <col collapsed="false" customWidth="false" hidden="false" outlineLevel="0" max="257" min="9" style="2" width="6.62"/>
  </cols>
  <sheetData>
    <row r="1" customFormat="false" ht="17.25" hidden="false" customHeight="true" outlineLevel="0" collapsed="false">
      <c r="A1" s="339"/>
      <c r="B1" s="96" t="s">
        <v>1980</v>
      </c>
      <c r="C1" s="584"/>
      <c r="D1" s="584"/>
      <c r="E1" s="584"/>
      <c r="F1" s="584"/>
      <c r="G1" s="584"/>
      <c r="H1" s="339"/>
    </row>
    <row r="2" customFormat="false" ht="17.25" hidden="false" customHeight="true" outlineLevel="0" collapsed="false">
      <c r="A2" s="339"/>
      <c r="B2" s="96"/>
      <c r="C2" s="584"/>
      <c r="D2" s="584"/>
      <c r="E2" s="584"/>
      <c r="F2" s="584"/>
      <c r="G2" s="584"/>
      <c r="H2" s="339"/>
    </row>
    <row r="3" customFormat="false" ht="20.1" hidden="false" customHeight="true" outlineLevel="0" collapsed="false">
      <c r="B3" s="101"/>
      <c r="C3" s="339"/>
      <c r="D3" s="287"/>
      <c r="E3" s="287"/>
      <c r="F3" s="287"/>
      <c r="G3" s="2201" t="s">
        <v>1222</v>
      </c>
    </row>
    <row r="4" customFormat="false" ht="24.95" hidden="false" customHeight="true" outlineLevel="0" collapsed="false">
      <c r="A4" s="2"/>
      <c r="B4" s="18" t="s">
        <v>820</v>
      </c>
      <c r="C4" s="1309" t="s">
        <v>71</v>
      </c>
      <c r="D4" s="765" t="s">
        <v>134</v>
      </c>
      <c r="E4" s="765" t="s">
        <v>135</v>
      </c>
      <c r="F4" s="766" t="s">
        <v>136</v>
      </c>
      <c r="G4" s="766" t="s">
        <v>137</v>
      </c>
      <c r="H4" s="2"/>
    </row>
    <row r="5" customFormat="false" ht="24.95" hidden="false" customHeight="true" outlineLevel="0" collapsed="false">
      <c r="A5" s="2"/>
      <c r="B5" s="2202" t="s">
        <v>323</v>
      </c>
      <c r="C5" s="2203" t="n">
        <f aca="false">SUM(C6:C16)</f>
        <v>1294</v>
      </c>
      <c r="D5" s="2203" t="n">
        <f aca="false">SUM(D6:D16)</f>
        <v>1983</v>
      </c>
      <c r="E5" s="2203" t="n">
        <f aca="false">SUM(E6:E16)</f>
        <v>1993</v>
      </c>
      <c r="F5" s="2203" t="n">
        <f aca="false">SUM(F6:F16)</f>
        <v>2076</v>
      </c>
      <c r="G5" s="2203" t="n">
        <f aca="false">SUM(G6:G16)</f>
        <v>2088</v>
      </c>
      <c r="H5" s="2"/>
    </row>
    <row r="6" customFormat="false" ht="24.95" hidden="false" customHeight="true" outlineLevel="0" collapsed="false">
      <c r="A6" s="128"/>
      <c r="B6" s="2204" t="s">
        <v>1981</v>
      </c>
      <c r="C6" s="2195" t="n">
        <v>4</v>
      </c>
      <c r="D6" s="2194" t="n">
        <v>6</v>
      </c>
      <c r="E6" s="2194" t="n">
        <v>4</v>
      </c>
      <c r="F6" s="2194" t="n">
        <v>4</v>
      </c>
      <c r="G6" s="2194" t="n">
        <v>2</v>
      </c>
      <c r="H6" s="128"/>
    </row>
    <row r="7" customFormat="false" ht="24.95" hidden="false" customHeight="true" outlineLevel="0" collapsed="false">
      <c r="A7" s="128"/>
      <c r="B7" s="2204" t="s">
        <v>1982</v>
      </c>
      <c r="C7" s="2195" t="s">
        <v>64</v>
      </c>
      <c r="D7" s="2194" t="s">
        <v>64</v>
      </c>
      <c r="E7" s="2194" t="n">
        <v>2</v>
      </c>
      <c r="F7" s="2194" t="s">
        <v>64</v>
      </c>
      <c r="G7" s="2194" t="s">
        <v>64</v>
      </c>
      <c r="H7" s="128"/>
    </row>
    <row r="8" customFormat="false" ht="24.95" hidden="false" customHeight="true" outlineLevel="0" collapsed="false">
      <c r="A8" s="128"/>
      <c r="B8" s="2204" t="s">
        <v>1983</v>
      </c>
      <c r="C8" s="2195" t="n">
        <v>5</v>
      </c>
      <c r="D8" s="2194" t="n">
        <v>2</v>
      </c>
      <c r="E8" s="2194" t="n">
        <v>8</v>
      </c>
      <c r="F8" s="2194" t="n">
        <v>1</v>
      </c>
      <c r="G8" s="2194" t="n">
        <v>3</v>
      </c>
      <c r="H8" s="128"/>
    </row>
    <row r="9" customFormat="false" ht="24.95" hidden="false" customHeight="true" outlineLevel="0" collapsed="false">
      <c r="A9" s="128"/>
      <c r="B9" s="2204" t="s">
        <v>1984</v>
      </c>
      <c r="C9" s="2194" t="n">
        <v>218</v>
      </c>
      <c r="D9" s="2194" t="n">
        <v>310</v>
      </c>
      <c r="E9" s="2194" t="n">
        <v>342</v>
      </c>
      <c r="F9" s="2194" t="n">
        <v>289</v>
      </c>
      <c r="G9" s="2194" t="n">
        <v>307</v>
      </c>
      <c r="H9" s="128"/>
    </row>
    <row r="10" customFormat="false" ht="24.95" hidden="false" customHeight="true" outlineLevel="0" collapsed="false">
      <c r="A10" s="128"/>
      <c r="B10" s="2204" t="s">
        <v>1985</v>
      </c>
      <c r="C10" s="2194" t="n">
        <v>18</v>
      </c>
      <c r="D10" s="2194" t="n">
        <v>24</v>
      </c>
      <c r="E10" s="2194" t="n">
        <v>28</v>
      </c>
      <c r="F10" s="2194" t="n">
        <v>22</v>
      </c>
      <c r="G10" s="2194" t="n">
        <v>27</v>
      </c>
      <c r="H10" s="128"/>
    </row>
    <row r="11" customFormat="false" ht="24.95" hidden="false" customHeight="true" outlineLevel="0" collapsed="false">
      <c r="A11" s="128"/>
      <c r="B11" s="2204" t="s">
        <v>1986</v>
      </c>
      <c r="C11" s="2194" t="n">
        <v>13</v>
      </c>
      <c r="D11" s="2194" t="n">
        <v>18</v>
      </c>
      <c r="E11" s="2194" t="n">
        <v>18</v>
      </c>
      <c r="F11" s="2194" t="n">
        <v>21</v>
      </c>
      <c r="G11" s="2194" t="n">
        <v>20</v>
      </c>
      <c r="H11" s="128"/>
    </row>
    <row r="12" customFormat="false" ht="24.95" hidden="false" customHeight="true" outlineLevel="0" collapsed="false">
      <c r="A12" s="128"/>
      <c r="B12" s="2204" t="s">
        <v>1987</v>
      </c>
      <c r="C12" s="2194" t="n">
        <v>179</v>
      </c>
      <c r="D12" s="2194" t="n">
        <v>238</v>
      </c>
      <c r="E12" s="2194" t="n">
        <v>261</v>
      </c>
      <c r="F12" s="2194" t="n">
        <v>285</v>
      </c>
      <c r="G12" s="2194" t="n">
        <v>303</v>
      </c>
      <c r="H12" s="128"/>
    </row>
    <row r="13" customFormat="false" ht="24.95" hidden="false" customHeight="true" outlineLevel="0" collapsed="false">
      <c r="A13" s="128"/>
      <c r="B13" s="2204" t="s">
        <v>1988</v>
      </c>
      <c r="C13" s="2194" t="n">
        <v>12</v>
      </c>
      <c r="D13" s="2194" t="n">
        <v>16</v>
      </c>
      <c r="E13" s="2194" t="n">
        <v>7</v>
      </c>
      <c r="F13" s="2194" t="n">
        <v>10</v>
      </c>
      <c r="G13" s="2194" t="n">
        <v>7</v>
      </c>
      <c r="H13" s="128"/>
    </row>
    <row r="14" customFormat="false" ht="24.95" hidden="false" customHeight="true" outlineLevel="0" collapsed="false">
      <c r="A14" s="128"/>
      <c r="B14" s="2204" t="s">
        <v>1989</v>
      </c>
      <c r="C14" s="2194" t="n">
        <v>19</v>
      </c>
      <c r="D14" s="2194" t="n">
        <v>15</v>
      </c>
      <c r="E14" s="2194" t="n">
        <v>13</v>
      </c>
      <c r="F14" s="2194" t="n">
        <v>19</v>
      </c>
      <c r="G14" s="2194" t="n">
        <v>12</v>
      </c>
      <c r="H14" s="128"/>
    </row>
    <row r="15" customFormat="false" ht="24.95" hidden="false" customHeight="true" outlineLevel="0" collapsed="false">
      <c r="A15" s="128"/>
      <c r="B15" s="2204" t="s">
        <v>1990</v>
      </c>
      <c r="C15" s="2195" t="n">
        <v>644</v>
      </c>
      <c r="D15" s="2195" t="n">
        <v>1040</v>
      </c>
      <c r="E15" s="2195" t="n">
        <v>1026</v>
      </c>
      <c r="F15" s="2195" t="n">
        <v>1116</v>
      </c>
      <c r="G15" s="2195" t="n">
        <v>1125</v>
      </c>
      <c r="H15" s="128"/>
    </row>
    <row r="16" customFormat="false" ht="24.95" hidden="false" customHeight="true" outlineLevel="0" collapsed="false">
      <c r="A16" s="128"/>
      <c r="B16" s="2205" t="s">
        <v>1991</v>
      </c>
      <c r="C16" s="2196" t="n">
        <v>182</v>
      </c>
      <c r="D16" s="2196" t="n">
        <v>314</v>
      </c>
      <c r="E16" s="2196" t="n">
        <v>284</v>
      </c>
      <c r="F16" s="2196" t="n">
        <v>309</v>
      </c>
      <c r="G16" s="2196" t="n">
        <v>282</v>
      </c>
      <c r="H16" s="128"/>
    </row>
    <row r="17" customFormat="false" ht="20.1" hidden="false" customHeight="true" outlineLevel="0" collapsed="false">
      <c r="A17" s="128"/>
      <c r="B17" s="228"/>
      <c r="C17" s="287"/>
      <c r="D17" s="287"/>
      <c r="E17" s="287"/>
      <c r="F17" s="287"/>
      <c r="G17" s="287"/>
      <c r="H17" s="128"/>
    </row>
    <row r="18" customFormat="false" ht="20.1" hidden="false" customHeight="true" outlineLevel="0" collapsed="false">
      <c r="B18" s="101"/>
      <c r="C18" s="339"/>
      <c r="D18" s="287"/>
      <c r="E18" s="287"/>
      <c r="F18" s="287"/>
      <c r="G18" s="287"/>
    </row>
    <row r="19" customFormat="false" ht="24.95" hidden="false" customHeight="true" outlineLevel="0" collapsed="false">
      <c r="A19" s="2"/>
      <c r="B19" s="18" t="s">
        <v>820</v>
      </c>
      <c r="C19" s="1309" t="s">
        <v>580</v>
      </c>
      <c r="D19" s="765" t="s">
        <v>139</v>
      </c>
      <c r="E19" s="765" t="s">
        <v>140</v>
      </c>
      <c r="F19" s="766" t="s">
        <v>141</v>
      </c>
      <c r="G19" s="2198" t="s">
        <v>142</v>
      </c>
      <c r="H19" s="2"/>
    </row>
    <row r="20" customFormat="false" ht="24.95" hidden="false" customHeight="true" outlineLevel="0" collapsed="false">
      <c r="A20" s="2"/>
      <c r="B20" s="2202" t="s">
        <v>323</v>
      </c>
      <c r="C20" s="2203" t="n">
        <f aca="false">SUM(C21:C31)</f>
        <v>2193</v>
      </c>
      <c r="D20" s="2203" t="n">
        <f aca="false">SUM(D21:D31)</f>
        <v>2020</v>
      </c>
      <c r="E20" s="2203" t="n">
        <f aca="false">SUM(E21:E31)</f>
        <v>2096</v>
      </c>
      <c r="F20" s="2203" t="n">
        <f aca="false">SUM(F21:F31)</f>
        <v>2170</v>
      </c>
      <c r="G20" s="2192" t="n">
        <f aca="false">SUM(G21:G31)</f>
        <v>2341</v>
      </c>
      <c r="H20" s="2"/>
    </row>
    <row r="21" customFormat="false" ht="24.95" hidden="false" customHeight="true" outlineLevel="0" collapsed="false">
      <c r="A21" s="128"/>
      <c r="B21" s="2204" t="s">
        <v>1981</v>
      </c>
      <c r="C21" s="2195" t="n">
        <v>1</v>
      </c>
      <c r="D21" s="2194" t="n">
        <v>2</v>
      </c>
      <c r="E21" s="2194" t="n">
        <v>7</v>
      </c>
      <c r="F21" s="2194" t="n">
        <v>3</v>
      </c>
      <c r="G21" s="2194" t="n">
        <v>2</v>
      </c>
      <c r="H21" s="128"/>
    </row>
    <row r="22" customFormat="false" ht="24.95" hidden="false" customHeight="true" outlineLevel="0" collapsed="false">
      <c r="A22" s="128"/>
      <c r="B22" s="2204" t="s">
        <v>1982</v>
      </c>
      <c r="C22" s="2195" t="s">
        <v>64</v>
      </c>
      <c r="D22" s="2194" t="s">
        <v>64</v>
      </c>
      <c r="E22" s="2194" t="s">
        <v>64</v>
      </c>
      <c r="F22" s="2194" t="s">
        <v>64</v>
      </c>
      <c r="G22" s="2194" t="s">
        <v>64</v>
      </c>
      <c r="H22" s="128"/>
    </row>
    <row r="23" customFormat="false" ht="24.95" hidden="false" customHeight="true" outlineLevel="0" collapsed="false">
      <c r="A23" s="128"/>
      <c r="B23" s="2204" t="s">
        <v>1983</v>
      </c>
      <c r="C23" s="2195" t="n">
        <v>3</v>
      </c>
      <c r="D23" s="2194" t="n">
        <v>5</v>
      </c>
      <c r="E23" s="2194" t="n">
        <v>3</v>
      </c>
      <c r="F23" s="2194" t="n">
        <v>1</v>
      </c>
      <c r="G23" s="2194" t="n">
        <v>6</v>
      </c>
      <c r="H23" s="128"/>
    </row>
    <row r="24" customFormat="false" ht="24.95" hidden="false" customHeight="true" outlineLevel="0" collapsed="false">
      <c r="A24" s="128"/>
      <c r="B24" s="2204" t="s">
        <v>1984</v>
      </c>
      <c r="C24" s="2194" t="n">
        <v>272</v>
      </c>
      <c r="D24" s="2194" t="n">
        <v>257</v>
      </c>
      <c r="E24" s="2194" t="n">
        <v>246</v>
      </c>
      <c r="F24" s="2194" t="n">
        <v>249</v>
      </c>
      <c r="G24" s="2194" t="n">
        <v>284</v>
      </c>
      <c r="H24" s="128"/>
    </row>
    <row r="25" customFormat="false" ht="24.95" hidden="false" customHeight="true" outlineLevel="0" collapsed="false">
      <c r="A25" s="128"/>
      <c r="B25" s="2204" t="s">
        <v>1985</v>
      </c>
      <c r="C25" s="2194" t="n">
        <v>30</v>
      </c>
      <c r="D25" s="2194" t="n">
        <v>29</v>
      </c>
      <c r="E25" s="2194" t="n">
        <v>23</v>
      </c>
      <c r="F25" s="2194" t="n">
        <v>20</v>
      </c>
      <c r="G25" s="2194" t="n">
        <v>14</v>
      </c>
      <c r="H25" s="128"/>
    </row>
    <row r="26" customFormat="false" ht="24.95" hidden="false" customHeight="true" outlineLevel="0" collapsed="false">
      <c r="A26" s="128"/>
      <c r="B26" s="2204" t="s">
        <v>1986</v>
      </c>
      <c r="C26" s="2194" t="n">
        <v>12</v>
      </c>
      <c r="D26" s="2194" t="n">
        <v>26</v>
      </c>
      <c r="E26" s="2194" t="n">
        <v>24</v>
      </c>
      <c r="F26" s="2194" t="n">
        <v>24</v>
      </c>
      <c r="G26" s="2194" t="n">
        <v>19</v>
      </c>
      <c r="H26" s="128"/>
    </row>
    <row r="27" customFormat="false" ht="24.95" hidden="false" customHeight="true" outlineLevel="0" collapsed="false">
      <c r="A27" s="128"/>
      <c r="B27" s="2204" t="s">
        <v>1987</v>
      </c>
      <c r="C27" s="2194" t="n">
        <v>368</v>
      </c>
      <c r="D27" s="2194" t="n">
        <v>310</v>
      </c>
      <c r="E27" s="2194" t="n">
        <v>327</v>
      </c>
      <c r="F27" s="2194" t="n">
        <v>331</v>
      </c>
      <c r="G27" s="2194" t="n">
        <v>389</v>
      </c>
      <c r="H27" s="128"/>
    </row>
    <row r="28" customFormat="false" ht="24.95" hidden="false" customHeight="true" outlineLevel="0" collapsed="false">
      <c r="A28" s="128"/>
      <c r="B28" s="2204" t="s">
        <v>1988</v>
      </c>
      <c r="C28" s="2194" t="n">
        <v>11</v>
      </c>
      <c r="D28" s="2194" t="n">
        <v>4</v>
      </c>
      <c r="E28" s="2194" t="n">
        <v>8</v>
      </c>
      <c r="F28" s="2194" t="n">
        <v>9</v>
      </c>
      <c r="G28" s="2194" t="n">
        <v>6</v>
      </c>
      <c r="H28" s="128"/>
    </row>
    <row r="29" customFormat="false" ht="24.95" hidden="false" customHeight="true" outlineLevel="0" collapsed="false">
      <c r="A29" s="128"/>
      <c r="B29" s="2204" t="s">
        <v>1989</v>
      </c>
      <c r="C29" s="2194" t="n">
        <v>8</v>
      </c>
      <c r="D29" s="2194" t="n">
        <v>26</v>
      </c>
      <c r="E29" s="2194" t="n">
        <v>21</v>
      </c>
      <c r="F29" s="2194" t="n">
        <v>29</v>
      </c>
      <c r="G29" s="2194" t="n">
        <v>19</v>
      </c>
      <c r="H29" s="128"/>
    </row>
    <row r="30" customFormat="false" ht="24.95" hidden="false" customHeight="true" outlineLevel="0" collapsed="false">
      <c r="A30" s="128"/>
      <c r="B30" s="2204" t="s">
        <v>1990</v>
      </c>
      <c r="C30" s="2195" t="n">
        <v>1191</v>
      </c>
      <c r="D30" s="2195" t="n">
        <v>1107</v>
      </c>
      <c r="E30" s="2195" t="n">
        <v>1187</v>
      </c>
      <c r="F30" s="2195" t="n">
        <v>1241</v>
      </c>
      <c r="G30" s="2194" t="n">
        <v>1347</v>
      </c>
      <c r="H30" s="128"/>
    </row>
    <row r="31" customFormat="false" ht="24.95" hidden="false" customHeight="true" outlineLevel="0" collapsed="false">
      <c r="A31" s="128"/>
      <c r="B31" s="2205" t="s">
        <v>1991</v>
      </c>
      <c r="C31" s="2196" t="n">
        <v>297</v>
      </c>
      <c r="D31" s="2196" t="n">
        <v>254</v>
      </c>
      <c r="E31" s="2196" t="n">
        <v>250</v>
      </c>
      <c r="F31" s="2196" t="n">
        <v>263</v>
      </c>
      <c r="G31" s="2199" t="n">
        <v>255</v>
      </c>
      <c r="H31" s="128"/>
    </row>
    <row r="32" customFormat="false" ht="15" hidden="false" customHeight="true" outlineLevel="0" collapsed="false">
      <c r="G32" s="144" t="s">
        <v>1992</v>
      </c>
    </row>
    <row r="33" customFormat="false" ht="12" hidden="false" customHeight="true" outlineLevel="0" collapsed="false">
      <c r="I33" s="1"/>
    </row>
    <row r="34" customFormat="false" ht="12" hidden="false" customHeight="true" outlineLevel="0" collapsed="false">
      <c r="I34" s="1"/>
    </row>
    <row r="35" customFormat="false" ht="12" hidden="false" customHeight="true" outlineLevel="0" collapsed="false">
      <c r="I35" s="1"/>
    </row>
    <row r="36" customFormat="false" ht="12" hidden="false" customHeight="true" outlineLevel="0" collapsed="false">
      <c r="I36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5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3671875" defaultRowHeight="17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661" width="12.12"/>
    <col collapsed="false" customWidth="true" hidden="false" outlineLevel="0" max="3" min="3" style="661" width="7.99"/>
    <col collapsed="false" customWidth="true" hidden="false" outlineLevel="0" max="4" min="4" style="661" width="7.87"/>
    <col collapsed="false" customWidth="true" hidden="false" outlineLevel="0" max="5" min="5" style="661" width="17.25"/>
    <col collapsed="false" customWidth="true" hidden="false" outlineLevel="0" max="6" min="6" style="661" width="7.87"/>
    <col collapsed="false" customWidth="true" hidden="false" outlineLevel="0" max="7" min="7" style="31" width="7.87"/>
    <col collapsed="false" customWidth="true" hidden="false" outlineLevel="0" max="8" min="8" style="31" width="8.49"/>
    <col collapsed="false" customWidth="true" hidden="false" outlineLevel="0" max="10" min="9" style="31" width="7.99"/>
    <col collapsed="false" customWidth="true" hidden="false" outlineLevel="0" max="11" min="11" style="31" width="5.25"/>
    <col collapsed="false" customWidth="false" hidden="false" outlineLevel="0" max="257" min="12" style="31" width="8.36"/>
  </cols>
  <sheetData>
    <row r="1" customFormat="false" ht="17.25" hidden="false" customHeight="true" outlineLevel="0" collapsed="false">
      <c r="B1" s="29" t="s">
        <v>1993</v>
      </c>
      <c r="C1" s="890"/>
      <c r="D1" s="890"/>
      <c r="E1" s="890"/>
      <c r="F1" s="890"/>
      <c r="G1" s="890"/>
    </row>
    <row r="2" customFormat="false" ht="17.25" hidden="false" customHeight="true" outlineLevel="0" collapsed="false">
      <c r="B2" s="29"/>
      <c r="C2" s="890"/>
      <c r="D2" s="890"/>
      <c r="E2" s="890"/>
      <c r="F2" s="890"/>
      <c r="G2" s="890"/>
    </row>
    <row r="3" customFormat="false" ht="17.25" hidden="false" customHeight="true" outlineLevel="0" collapsed="false">
      <c r="B3" s="29"/>
      <c r="C3" s="890"/>
      <c r="D3" s="890"/>
      <c r="E3" s="890"/>
      <c r="F3" s="890"/>
      <c r="G3" s="890"/>
    </row>
    <row r="4" customFormat="false" ht="14.25" hidden="false" customHeight="true" outlineLevel="0" collapsed="false">
      <c r="C4" s="52"/>
      <c r="D4" s="52"/>
      <c r="E4" s="52"/>
      <c r="F4" s="52"/>
      <c r="G4" s="893"/>
      <c r="H4" s="41" t="s">
        <v>1994</v>
      </c>
      <c r="K4" s="93"/>
    </row>
    <row r="5" customFormat="false" ht="30" hidden="false" customHeight="true" outlineLevel="0" collapsed="false">
      <c r="B5" s="150" t="s">
        <v>820</v>
      </c>
      <c r="C5" s="150"/>
      <c r="D5" s="150"/>
      <c r="E5" s="150"/>
      <c r="F5" s="925" t="s">
        <v>1995</v>
      </c>
      <c r="G5" s="925"/>
      <c r="H5" s="925"/>
    </row>
    <row r="6" customFormat="false" ht="30" hidden="false" customHeight="true" outlineLevel="0" collapsed="false">
      <c r="B6" s="2206" t="s">
        <v>1996</v>
      </c>
      <c r="C6" s="2206"/>
      <c r="D6" s="2206"/>
      <c r="E6" s="2206"/>
      <c r="F6" s="2207" t="s">
        <v>1997</v>
      </c>
      <c r="G6" s="2207"/>
      <c r="H6" s="2207"/>
    </row>
    <row r="7" customFormat="false" ht="30" hidden="false" customHeight="true" outlineLevel="0" collapsed="false">
      <c r="B7" s="2208" t="s">
        <v>1998</v>
      </c>
      <c r="C7" s="2209" t="s">
        <v>1999</v>
      </c>
      <c r="D7" s="2209"/>
      <c r="E7" s="2209"/>
      <c r="F7" s="2210" t="s">
        <v>2000</v>
      </c>
      <c r="G7" s="2210"/>
      <c r="H7" s="2210"/>
    </row>
    <row r="8" customFormat="false" ht="30" hidden="false" customHeight="true" outlineLevel="0" collapsed="false">
      <c r="B8" s="2208"/>
      <c r="C8" s="2209" t="s">
        <v>2001</v>
      </c>
      <c r="D8" s="2209"/>
      <c r="E8" s="2209"/>
      <c r="F8" s="2210" t="s">
        <v>2002</v>
      </c>
      <c r="G8" s="2210"/>
      <c r="H8" s="2210"/>
    </row>
    <row r="9" customFormat="false" ht="30" hidden="false" customHeight="true" outlineLevel="0" collapsed="false">
      <c r="B9" s="2208"/>
      <c r="C9" s="2209" t="s">
        <v>2003</v>
      </c>
      <c r="D9" s="2209"/>
      <c r="E9" s="2209"/>
      <c r="F9" s="2210" t="s">
        <v>2004</v>
      </c>
      <c r="G9" s="2210"/>
      <c r="H9" s="2210"/>
    </row>
    <row r="10" customFormat="false" ht="30" hidden="false" customHeight="true" outlineLevel="0" collapsed="false">
      <c r="B10" s="2208"/>
      <c r="C10" s="2209" t="s">
        <v>2005</v>
      </c>
      <c r="D10" s="2209"/>
      <c r="E10" s="2209"/>
      <c r="F10" s="2210" t="s">
        <v>2006</v>
      </c>
      <c r="G10" s="2210"/>
      <c r="H10" s="2210"/>
    </row>
    <row r="11" customFormat="false" ht="30" hidden="false" customHeight="true" outlineLevel="0" collapsed="false">
      <c r="B11" s="2208"/>
      <c r="C11" s="2209" t="s">
        <v>2007</v>
      </c>
      <c r="D11" s="2209"/>
      <c r="E11" s="2209"/>
      <c r="F11" s="2210" t="s">
        <v>2008</v>
      </c>
      <c r="G11" s="2210"/>
      <c r="H11" s="2210"/>
    </row>
    <row r="12" customFormat="false" ht="30" hidden="false" customHeight="true" outlineLevel="0" collapsed="false">
      <c r="B12" s="2208"/>
      <c r="C12" s="2209" t="s">
        <v>2009</v>
      </c>
      <c r="D12" s="2209"/>
      <c r="E12" s="2209"/>
      <c r="F12" s="2210" t="s">
        <v>2010</v>
      </c>
      <c r="G12" s="2210"/>
      <c r="H12" s="2210"/>
    </row>
    <row r="13" customFormat="false" ht="30" hidden="false" customHeight="true" outlineLevel="0" collapsed="false">
      <c r="B13" s="2208"/>
      <c r="C13" s="2209" t="s">
        <v>2011</v>
      </c>
      <c r="D13" s="2209"/>
      <c r="E13" s="2209"/>
      <c r="F13" s="2210" t="s">
        <v>2012</v>
      </c>
      <c r="G13" s="2210"/>
      <c r="H13" s="2210"/>
    </row>
    <row r="14" customFormat="false" ht="30" hidden="false" customHeight="true" outlineLevel="0" collapsed="false">
      <c r="B14" s="2208"/>
      <c r="C14" s="2209" t="s">
        <v>2013</v>
      </c>
      <c r="D14" s="2209"/>
      <c r="E14" s="2209"/>
      <c r="F14" s="2210" t="s">
        <v>2002</v>
      </c>
      <c r="G14" s="2210"/>
      <c r="H14" s="2210"/>
    </row>
    <row r="15" customFormat="false" ht="30" hidden="false" customHeight="true" outlineLevel="0" collapsed="false">
      <c r="B15" s="2211" t="s">
        <v>2014</v>
      </c>
      <c r="C15" s="2212" t="s">
        <v>2015</v>
      </c>
      <c r="D15" s="2212"/>
      <c r="E15" s="2212"/>
      <c r="F15" s="2210" t="s">
        <v>2016</v>
      </c>
      <c r="G15" s="2210"/>
      <c r="H15" s="2210"/>
    </row>
    <row r="16" customFormat="false" ht="30" hidden="false" customHeight="true" outlineLevel="0" collapsed="false">
      <c r="B16" s="2211"/>
      <c r="C16" s="2209" t="s">
        <v>2017</v>
      </c>
      <c r="D16" s="2209"/>
      <c r="E16" s="2209"/>
      <c r="F16" s="2210" t="s">
        <v>2018</v>
      </c>
      <c r="G16" s="2210"/>
      <c r="H16" s="2210"/>
    </row>
    <row r="17" customFormat="false" ht="30" hidden="false" customHeight="true" outlineLevel="0" collapsed="false">
      <c r="B17" s="2211"/>
      <c r="C17" s="2209" t="s">
        <v>2019</v>
      </c>
      <c r="D17" s="2209"/>
      <c r="E17" s="2209"/>
      <c r="F17" s="2210" t="s">
        <v>2020</v>
      </c>
      <c r="G17" s="2210"/>
      <c r="H17" s="2210"/>
    </row>
    <row r="18" customFormat="false" ht="30" hidden="false" customHeight="true" outlineLevel="0" collapsed="false">
      <c r="B18" s="2211"/>
      <c r="C18" s="2209" t="s">
        <v>2021</v>
      </c>
      <c r="D18" s="2209"/>
      <c r="E18" s="2209"/>
      <c r="F18" s="2210" t="s">
        <v>2022</v>
      </c>
      <c r="G18" s="2210"/>
      <c r="H18" s="2210"/>
    </row>
    <row r="19" customFormat="false" ht="30" hidden="false" customHeight="true" outlineLevel="0" collapsed="false">
      <c r="B19" s="2211"/>
      <c r="C19" s="2209" t="s">
        <v>2023</v>
      </c>
      <c r="D19" s="2209"/>
      <c r="E19" s="2209"/>
      <c r="F19" s="2210" t="s">
        <v>2020</v>
      </c>
      <c r="G19" s="2210"/>
      <c r="H19" s="2210"/>
    </row>
    <row r="20" customFormat="false" ht="30" hidden="false" customHeight="true" outlineLevel="0" collapsed="false">
      <c r="B20" s="2211"/>
      <c r="C20" s="2209" t="s">
        <v>2024</v>
      </c>
      <c r="D20" s="2209"/>
      <c r="E20" s="2209"/>
      <c r="F20" s="2210" t="s">
        <v>2020</v>
      </c>
      <c r="G20" s="2210"/>
      <c r="H20" s="2210"/>
    </row>
    <row r="21" customFormat="false" ht="30" hidden="false" customHeight="true" outlineLevel="0" collapsed="false">
      <c r="B21" s="2211"/>
      <c r="C21" s="1352" t="s">
        <v>691</v>
      </c>
      <c r="D21" s="1352"/>
      <c r="E21" s="1352"/>
      <c r="F21" s="2213" t="s">
        <v>2025</v>
      </c>
      <c r="G21" s="2213"/>
      <c r="H21" s="2213"/>
    </row>
    <row r="22" customFormat="false" ht="13.5" hidden="false" customHeight="true" outlineLevel="0" collapsed="false">
      <c r="B22" s="932" t="s">
        <v>2026</v>
      </c>
      <c r="C22" s="1360"/>
      <c r="D22" s="1360"/>
      <c r="E22" s="1360"/>
      <c r="F22" s="1360"/>
      <c r="G22" s="697"/>
      <c r="H22" s="681"/>
    </row>
    <row r="23" s="1682" customFormat="true" ht="13.5" hidden="false" customHeight="true" outlineLevel="0" collapsed="false">
      <c r="B23" s="1942"/>
      <c r="C23" s="2214"/>
      <c r="D23" s="2214"/>
      <c r="E23" s="2214"/>
      <c r="F23" s="2214"/>
      <c r="G23" s="2214"/>
      <c r="H23" s="2215" t="s">
        <v>67</v>
      </c>
    </row>
    <row r="24" customFormat="false" ht="12" hidden="false" customHeight="true" outlineLevel="0" collapsed="false">
      <c r="B24" s="169"/>
      <c r="C24" s="1360"/>
      <c r="D24" s="1360"/>
      <c r="E24" s="1360"/>
      <c r="F24" s="1360"/>
      <c r="G24" s="1360"/>
    </row>
    <row r="25" customFormat="false" ht="13.5" hidden="false" customHeight="true" outlineLevel="0" collapsed="false">
      <c r="B25" s="2216"/>
      <c r="E25" s="660"/>
      <c r="G25" s="661"/>
    </row>
    <row r="26" customFormat="false" ht="12" hidden="false" customHeight="true" outlineLevel="0" collapsed="false">
      <c r="D26" s="31"/>
      <c r="E26" s="31"/>
      <c r="H26" s="661"/>
    </row>
    <row r="27" customFormat="false" ht="12" hidden="false" customHeight="true" outlineLevel="0" collapsed="false">
      <c r="D27" s="31"/>
      <c r="E27" s="31"/>
      <c r="H27" s="661"/>
    </row>
    <row r="28" customFormat="false" ht="12" hidden="false" customHeight="true" outlineLevel="0" collapsed="false">
      <c r="C28" s="31"/>
      <c r="D28" s="31"/>
      <c r="F28" s="31"/>
    </row>
    <row r="29" customFormat="false" ht="12" hidden="false" customHeight="true" outlineLevel="0" collapsed="false">
      <c r="C29" s="31"/>
      <c r="D29" s="31"/>
      <c r="F29" s="31"/>
    </row>
    <row r="30" customFormat="false" ht="12" hidden="false" customHeight="true" outlineLevel="0" collapsed="false">
      <c r="C30" s="31"/>
      <c r="D30" s="31"/>
      <c r="F30" s="31"/>
    </row>
  </sheetData>
  <mergeCells count="36">
    <mergeCell ref="B5:E5"/>
    <mergeCell ref="F5:H5"/>
    <mergeCell ref="B6:E6"/>
    <mergeCell ref="F6:H6"/>
    <mergeCell ref="B7:B14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B15:B21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6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11" min="3" style="0" width="8.12"/>
  </cols>
  <sheetData>
    <row r="1" customFormat="false" ht="17.25" hidden="false" customHeight="false" outlineLevel="0" collapsed="false">
      <c r="A1" s="29" t="s">
        <v>2027</v>
      </c>
      <c r="B1" s="1252"/>
      <c r="C1" s="890"/>
      <c r="D1" s="890"/>
      <c r="E1" s="890"/>
      <c r="F1" s="890"/>
      <c r="G1" s="890"/>
      <c r="H1" s="890"/>
      <c r="I1" s="890"/>
      <c r="J1" s="890"/>
      <c r="K1" s="890"/>
    </row>
    <row r="2" customFormat="false" ht="17.25" hidden="false" customHeight="false" outlineLevel="0" collapsed="false">
      <c r="A2" s="29"/>
      <c r="B2" s="1252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4.25" hidden="false" customHeight="false" outlineLevel="0" collapsed="false">
      <c r="A3" s="661"/>
      <c r="B3" s="52"/>
      <c r="C3" s="52"/>
      <c r="D3" s="52"/>
      <c r="E3" s="52"/>
      <c r="F3" s="52"/>
      <c r="G3" s="52"/>
      <c r="H3" s="52"/>
      <c r="I3" s="52"/>
      <c r="J3" s="52"/>
      <c r="K3" s="149" t="s">
        <v>2028</v>
      </c>
    </row>
    <row r="4" customFormat="false" ht="24.95" hidden="false" customHeight="true" outlineLevel="0" collapsed="false">
      <c r="A4" s="150" t="s">
        <v>897</v>
      </c>
      <c r="B4" s="150"/>
      <c r="C4" s="1686" t="s">
        <v>2029</v>
      </c>
      <c r="D4" s="186" t="s">
        <v>2030</v>
      </c>
      <c r="E4" s="186"/>
      <c r="F4" s="186"/>
      <c r="G4" s="186"/>
      <c r="H4" s="186"/>
      <c r="I4" s="186"/>
      <c r="J4" s="186"/>
      <c r="K4" s="186"/>
    </row>
    <row r="5" customFormat="false" ht="24.95" hidden="false" customHeight="true" outlineLevel="0" collapsed="false">
      <c r="A5" s="150"/>
      <c r="B5" s="150"/>
      <c r="C5" s="1686"/>
      <c r="D5" s="188" t="s">
        <v>2031</v>
      </c>
      <c r="E5" s="188" t="s">
        <v>2032</v>
      </c>
      <c r="F5" s="188" t="s">
        <v>2033</v>
      </c>
      <c r="G5" s="188" t="s">
        <v>2034</v>
      </c>
      <c r="H5" s="188" t="s">
        <v>2035</v>
      </c>
      <c r="I5" s="188" t="s">
        <v>2036</v>
      </c>
      <c r="J5" s="188" t="s">
        <v>2037</v>
      </c>
      <c r="K5" s="189" t="s">
        <v>408</v>
      </c>
    </row>
    <row r="6" customFormat="false" ht="30" hidden="false" customHeight="true" outlineLevel="0" collapsed="false">
      <c r="A6" s="2206" t="s">
        <v>2038</v>
      </c>
      <c r="B6" s="2206"/>
      <c r="C6" s="2109" t="s">
        <v>64</v>
      </c>
      <c r="D6" s="2217" t="n">
        <v>1</v>
      </c>
      <c r="E6" s="2218" t="n">
        <v>5</v>
      </c>
      <c r="F6" s="2109" t="s">
        <v>64</v>
      </c>
      <c r="G6" s="2109" t="s">
        <v>64</v>
      </c>
      <c r="H6" s="2109" t="s">
        <v>64</v>
      </c>
      <c r="I6" s="2109" t="s">
        <v>64</v>
      </c>
      <c r="J6" s="2109" t="s">
        <v>64</v>
      </c>
      <c r="K6" s="2219" t="n">
        <f aca="false">SUM(D6:J6)</f>
        <v>6</v>
      </c>
    </row>
    <row r="7" customFormat="false" ht="30" hidden="false" customHeight="true" outlineLevel="0" collapsed="false">
      <c r="A7" s="2220" t="s">
        <v>2039</v>
      </c>
      <c r="B7" s="2220"/>
      <c r="C7" s="2221" t="n">
        <v>2</v>
      </c>
      <c r="D7" s="2222" t="s">
        <v>64</v>
      </c>
      <c r="E7" s="1031" t="s">
        <v>64</v>
      </c>
      <c r="F7" s="2109" t="n">
        <v>1</v>
      </c>
      <c r="G7" s="2109" t="n">
        <v>1</v>
      </c>
      <c r="H7" s="2109" t="n">
        <v>2</v>
      </c>
      <c r="I7" s="2109" t="n">
        <v>2</v>
      </c>
      <c r="J7" s="2223" t="n">
        <v>14</v>
      </c>
      <c r="K7" s="2224" t="n">
        <f aca="false">SUM(D7:J7)</f>
        <v>20</v>
      </c>
    </row>
    <row r="8" customFormat="false" ht="30" hidden="false" customHeight="true" outlineLevel="0" collapsed="false">
      <c r="A8" s="2225" t="s">
        <v>2040</v>
      </c>
      <c r="B8" s="2225"/>
      <c r="C8" s="1960" t="n">
        <v>2</v>
      </c>
      <c r="D8" s="2226" t="s">
        <v>64</v>
      </c>
      <c r="E8" s="2109" t="s">
        <v>64</v>
      </c>
      <c r="F8" s="1021" t="n">
        <v>1</v>
      </c>
      <c r="G8" s="1021" t="n">
        <v>1</v>
      </c>
      <c r="H8" s="1020" t="n">
        <v>2</v>
      </c>
      <c r="I8" s="1020" t="n">
        <v>2</v>
      </c>
      <c r="J8" s="2227" t="n">
        <v>12</v>
      </c>
      <c r="K8" s="2224" t="n">
        <f aca="false">SUM(D8:J8)</f>
        <v>18</v>
      </c>
    </row>
    <row r="9" customFormat="false" ht="30" hidden="false" customHeight="true" outlineLevel="0" collapsed="false">
      <c r="A9" s="2225" t="s">
        <v>2041</v>
      </c>
      <c r="B9" s="2225"/>
      <c r="C9" s="1960" t="n">
        <v>3</v>
      </c>
      <c r="D9" s="2226" t="s">
        <v>64</v>
      </c>
      <c r="E9" s="2109" t="s">
        <v>64</v>
      </c>
      <c r="F9" s="1021" t="n">
        <v>1</v>
      </c>
      <c r="G9" s="1021" t="n">
        <v>1</v>
      </c>
      <c r="H9" s="1020" t="n">
        <v>2</v>
      </c>
      <c r="I9" s="1020" t="n">
        <v>3</v>
      </c>
      <c r="J9" s="2227" t="n">
        <v>13</v>
      </c>
      <c r="K9" s="2224" t="n">
        <f aca="false">SUM(D9:J9)</f>
        <v>20</v>
      </c>
    </row>
    <row r="10" customFormat="false" ht="30" hidden="false" customHeight="true" outlineLevel="0" collapsed="false">
      <c r="A10" s="2225" t="s">
        <v>2042</v>
      </c>
      <c r="B10" s="2225"/>
      <c r="C10" s="1960" t="n">
        <v>1</v>
      </c>
      <c r="D10" s="2226" t="s">
        <v>64</v>
      </c>
      <c r="E10" s="2109" t="s">
        <v>64</v>
      </c>
      <c r="F10" s="1021" t="n">
        <v>1</v>
      </c>
      <c r="G10" s="1021" t="n">
        <v>1</v>
      </c>
      <c r="H10" s="1020" t="n">
        <v>1</v>
      </c>
      <c r="I10" s="1020" t="n">
        <v>1</v>
      </c>
      <c r="J10" s="2227" t="n">
        <v>9</v>
      </c>
      <c r="K10" s="2224" t="n">
        <f aca="false">SUM(D10:J10)</f>
        <v>13</v>
      </c>
    </row>
    <row r="11" customFormat="false" ht="30" hidden="false" customHeight="true" outlineLevel="0" collapsed="false">
      <c r="A11" s="2225" t="s">
        <v>2043</v>
      </c>
      <c r="B11" s="2225"/>
      <c r="C11" s="1960" t="n">
        <v>1</v>
      </c>
      <c r="D11" s="2226" t="s">
        <v>64</v>
      </c>
      <c r="E11" s="2109" t="s">
        <v>64</v>
      </c>
      <c r="F11" s="1021" t="n">
        <v>1</v>
      </c>
      <c r="G11" s="1021" t="n">
        <v>1</v>
      </c>
      <c r="H11" s="1020" t="n">
        <v>2</v>
      </c>
      <c r="I11" s="1020" t="n">
        <v>3</v>
      </c>
      <c r="J11" s="2227" t="n">
        <v>28</v>
      </c>
      <c r="K11" s="2224" t="n">
        <f aca="false">SUM(D11:J11)</f>
        <v>35</v>
      </c>
    </row>
    <row r="12" customFormat="false" ht="30" hidden="false" customHeight="true" outlineLevel="0" collapsed="false">
      <c r="A12" s="2225" t="s">
        <v>2044</v>
      </c>
      <c r="B12" s="2225"/>
      <c r="C12" s="1960" t="n">
        <v>1</v>
      </c>
      <c r="D12" s="2226" t="s">
        <v>64</v>
      </c>
      <c r="E12" s="2109" t="s">
        <v>64</v>
      </c>
      <c r="F12" s="1021" t="n">
        <v>1</v>
      </c>
      <c r="G12" s="1021" t="n">
        <v>1</v>
      </c>
      <c r="H12" s="1020" t="n">
        <v>2</v>
      </c>
      <c r="I12" s="1020" t="n">
        <v>3</v>
      </c>
      <c r="J12" s="2227" t="n">
        <v>28</v>
      </c>
      <c r="K12" s="2224" t="n">
        <f aca="false">SUM(D12:J12)</f>
        <v>35</v>
      </c>
    </row>
    <row r="13" customFormat="false" ht="30" hidden="false" customHeight="true" outlineLevel="0" collapsed="false">
      <c r="A13" s="2225" t="s">
        <v>2045</v>
      </c>
      <c r="B13" s="2225"/>
      <c r="C13" s="1960" t="n">
        <v>1</v>
      </c>
      <c r="D13" s="2226" t="s">
        <v>64</v>
      </c>
      <c r="E13" s="2109" t="s">
        <v>64</v>
      </c>
      <c r="F13" s="1021" t="n">
        <v>1</v>
      </c>
      <c r="G13" s="1021" t="n">
        <v>1</v>
      </c>
      <c r="H13" s="1020" t="n">
        <v>2</v>
      </c>
      <c r="I13" s="1020" t="n">
        <v>3</v>
      </c>
      <c r="J13" s="2227" t="n">
        <v>29</v>
      </c>
      <c r="K13" s="2224" t="n">
        <f aca="false">SUM(D13:J13)</f>
        <v>36</v>
      </c>
    </row>
    <row r="14" customFormat="false" ht="30" hidden="false" customHeight="true" outlineLevel="0" collapsed="false">
      <c r="A14" s="2225" t="s">
        <v>2046</v>
      </c>
      <c r="B14" s="2225"/>
      <c r="C14" s="1960" t="n">
        <v>3</v>
      </c>
      <c r="D14" s="2226" t="s">
        <v>64</v>
      </c>
      <c r="E14" s="2109" t="s">
        <v>64</v>
      </c>
      <c r="F14" s="1021" t="n">
        <v>1</v>
      </c>
      <c r="G14" s="1021" t="n">
        <v>1</v>
      </c>
      <c r="H14" s="1020" t="n">
        <v>2</v>
      </c>
      <c r="I14" s="1020" t="n">
        <v>4</v>
      </c>
      <c r="J14" s="2227" t="n">
        <v>22</v>
      </c>
      <c r="K14" s="2224" t="n">
        <f aca="false">SUM(D14:J14)</f>
        <v>30</v>
      </c>
    </row>
    <row r="15" customFormat="false" ht="30" hidden="false" customHeight="true" outlineLevel="0" collapsed="false">
      <c r="A15" s="2225" t="s">
        <v>2047</v>
      </c>
      <c r="B15" s="2225"/>
      <c r="C15" s="1960" t="n">
        <v>4</v>
      </c>
      <c r="D15" s="2226" t="s">
        <v>64</v>
      </c>
      <c r="E15" s="2109" t="s">
        <v>64</v>
      </c>
      <c r="F15" s="1021" t="n">
        <v>1</v>
      </c>
      <c r="G15" s="1021" t="n">
        <v>1</v>
      </c>
      <c r="H15" s="1020" t="n">
        <v>3</v>
      </c>
      <c r="I15" s="1020" t="n">
        <v>6</v>
      </c>
      <c r="J15" s="2227" t="n">
        <v>19</v>
      </c>
      <c r="K15" s="2224" t="n">
        <f aca="false">SUM(D15:J15)</f>
        <v>30</v>
      </c>
    </row>
    <row r="16" customFormat="false" ht="30" hidden="false" customHeight="true" outlineLevel="0" collapsed="false">
      <c r="A16" s="2225" t="s">
        <v>2048</v>
      </c>
      <c r="B16" s="2225"/>
      <c r="C16" s="1960" t="n">
        <v>4</v>
      </c>
      <c r="D16" s="2226" t="s">
        <v>64</v>
      </c>
      <c r="E16" s="2109" t="s">
        <v>64</v>
      </c>
      <c r="F16" s="1021" t="n">
        <v>1</v>
      </c>
      <c r="G16" s="1021" t="n">
        <v>1</v>
      </c>
      <c r="H16" s="1020" t="n">
        <v>3</v>
      </c>
      <c r="I16" s="1020" t="n">
        <v>8</v>
      </c>
      <c r="J16" s="2227" t="n">
        <v>24</v>
      </c>
      <c r="K16" s="2224" t="n">
        <f aca="false">SUM(D16:J16)</f>
        <v>37</v>
      </c>
    </row>
    <row r="17" customFormat="false" ht="30" hidden="false" customHeight="true" outlineLevel="0" collapsed="false">
      <c r="A17" s="2225" t="s">
        <v>2049</v>
      </c>
      <c r="B17" s="2225"/>
      <c r="C17" s="1960" t="n">
        <v>4</v>
      </c>
      <c r="D17" s="2226" t="s">
        <v>64</v>
      </c>
      <c r="E17" s="2109" t="s">
        <v>64</v>
      </c>
      <c r="F17" s="1021" t="n">
        <v>1</v>
      </c>
      <c r="G17" s="1021" t="n">
        <v>1</v>
      </c>
      <c r="H17" s="1020" t="n">
        <v>4</v>
      </c>
      <c r="I17" s="1020" t="n">
        <v>9</v>
      </c>
      <c r="J17" s="2227" t="n">
        <v>30</v>
      </c>
      <c r="K17" s="2224" t="n">
        <f aca="false">SUM(D17:J17)</f>
        <v>45</v>
      </c>
    </row>
    <row r="18" customFormat="false" ht="30" hidden="false" customHeight="true" outlineLevel="0" collapsed="false">
      <c r="A18" s="2225" t="s">
        <v>2050</v>
      </c>
      <c r="B18" s="2225"/>
      <c r="C18" s="1960" t="n">
        <v>2</v>
      </c>
      <c r="D18" s="2226" t="s">
        <v>64</v>
      </c>
      <c r="E18" s="2109" t="s">
        <v>64</v>
      </c>
      <c r="F18" s="1021" t="n">
        <v>1</v>
      </c>
      <c r="G18" s="1021" t="n">
        <v>1</v>
      </c>
      <c r="H18" s="1020" t="n">
        <v>3</v>
      </c>
      <c r="I18" s="1020" t="n">
        <v>6</v>
      </c>
      <c r="J18" s="2227" t="n">
        <v>22</v>
      </c>
      <c r="K18" s="2224" t="n">
        <f aca="false">SUM(D18:J18)</f>
        <v>33</v>
      </c>
    </row>
    <row r="19" customFormat="false" ht="30" hidden="false" customHeight="true" outlineLevel="0" collapsed="false">
      <c r="A19" s="2225" t="s">
        <v>2051</v>
      </c>
      <c r="B19" s="2225"/>
      <c r="C19" s="1960" t="n">
        <v>1</v>
      </c>
      <c r="D19" s="2226" t="s">
        <v>64</v>
      </c>
      <c r="E19" s="2109" t="s">
        <v>64</v>
      </c>
      <c r="F19" s="1021" t="n">
        <v>1</v>
      </c>
      <c r="G19" s="1021" t="n">
        <v>1</v>
      </c>
      <c r="H19" s="1020" t="n">
        <v>2</v>
      </c>
      <c r="I19" s="1020" t="n">
        <v>5</v>
      </c>
      <c r="J19" s="2227" t="n">
        <v>21</v>
      </c>
      <c r="K19" s="2224" t="n">
        <f aca="false">SUM(D19:J19)</f>
        <v>30</v>
      </c>
    </row>
    <row r="20" customFormat="false" ht="30" hidden="false" customHeight="true" outlineLevel="0" collapsed="false">
      <c r="A20" s="2225" t="s">
        <v>2052</v>
      </c>
      <c r="B20" s="2225"/>
      <c r="C20" s="1960" t="n">
        <v>1</v>
      </c>
      <c r="D20" s="2226" t="s">
        <v>64</v>
      </c>
      <c r="E20" s="2109" t="s">
        <v>64</v>
      </c>
      <c r="F20" s="1021" t="n">
        <v>1</v>
      </c>
      <c r="G20" s="1021" t="n">
        <v>1</v>
      </c>
      <c r="H20" s="1020" t="n">
        <v>2</v>
      </c>
      <c r="I20" s="1020" t="n">
        <v>5</v>
      </c>
      <c r="J20" s="2227" t="n">
        <v>22</v>
      </c>
      <c r="K20" s="2224" t="n">
        <f aca="false">SUM(D20:J20)</f>
        <v>31</v>
      </c>
    </row>
    <row r="21" customFormat="false" ht="30" hidden="false" customHeight="true" outlineLevel="0" collapsed="false">
      <c r="A21" s="2225" t="s">
        <v>2053</v>
      </c>
      <c r="B21" s="2225"/>
      <c r="C21" s="1960" t="n">
        <v>1</v>
      </c>
      <c r="D21" s="2226" t="s">
        <v>64</v>
      </c>
      <c r="E21" s="2109" t="s">
        <v>64</v>
      </c>
      <c r="F21" s="1021" t="n">
        <v>1</v>
      </c>
      <c r="G21" s="1021" t="n">
        <v>1</v>
      </c>
      <c r="H21" s="1020" t="n">
        <v>2</v>
      </c>
      <c r="I21" s="1020" t="n">
        <v>5</v>
      </c>
      <c r="J21" s="2227" t="n">
        <v>22</v>
      </c>
      <c r="K21" s="2224" t="n">
        <f aca="false">SUM(D21:J21)</f>
        <v>31</v>
      </c>
    </row>
    <row r="22" customFormat="false" ht="30" hidden="false" customHeight="true" outlineLevel="0" collapsed="false">
      <c r="A22" s="2225" t="s">
        <v>2054</v>
      </c>
      <c r="B22" s="2225"/>
      <c r="C22" s="1960" t="n">
        <v>3</v>
      </c>
      <c r="D22" s="2226" t="s">
        <v>64</v>
      </c>
      <c r="E22" s="2109" t="s">
        <v>64</v>
      </c>
      <c r="F22" s="1021" t="n">
        <v>1</v>
      </c>
      <c r="G22" s="1021" t="n">
        <v>3</v>
      </c>
      <c r="H22" s="1020" t="n">
        <v>5</v>
      </c>
      <c r="I22" s="1020" t="n">
        <v>9</v>
      </c>
      <c r="J22" s="2227" t="n">
        <v>35</v>
      </c>
      <c r="K22" s="2224" t="n">
        <f aca="false">SUM(D22:J22)</f>
        <v>53</v>
      </c>
    </row>
    <row r="23" customFormat="false" ht="30" hidden="false" customHeight="true" outlineLevel="0" collapsed="false">
      <c r="A23" s="2225" t="s">
        <v>2055</v>
      </c>
      <c r="B23" s="2225"/>
      <c r="C23" s="1960" t="n">
        <v>2</v>
      </c>
      <c r="D23" s="2226" t="s">
        <v>64</v>
      </c>
      <c r="E23" s="2109" t="s">
        <v>64</v>
      </c>
      <c r="F23" s="1021" t="n">
        <v>1</v>
      </c>
      <c r="G23" s="1021" t="n">
        <v>1</v>
      </c>
      <c r="H23" s="1020" t="n">
        <v>4</v>
      </c>
      <c r="I23" s="1020" t="n">
        <v>8</v>
      </c>
      <c r="J23" s="2227" t="n">
        <v>30</v>
      </c>
      <c r="K23" s="2224" t="n">
        <f aca="false">SUM(D23:J23)</f>
        <v>44</v>
      </c>
    </row>
    <row r="24" customFormat="false" ht="30" hidden="false" customHeight="true" outlineLevel="0" collapsed="false">
      <c r="A24" s="2225" t="s">
        <v>2056</v>
      </c>
      <c r="B24" s="2225"/>
      <c r="C24" s="1960" t="n">
        <v>1</v>
      </c>
      <c r="D24" s="2226" t="s">
        <v>64</v>
      </c>
      <c r="E24" s="2109" t="s">
        <v>64</v>
      </c>
      <c r="F24" s="1021" t="n">
        <v>1</v>
      </c>
      <c r="G24" s="1021" t="n">
        <v>1</v>
      </c>
      <c r="H24" s="1020" t="n">
        <v>3</v>
      </c>
      <c r="I24" s="1020" t="n">
        <v>6</v>
      </c>
      <c r="J24" s="2227" t="n">
        <v>18</v>
      </c>
      <c r="K24" s="2224" t="n">
        <f aca="false">SUM(D24:J24)</f>
        <v>29</v>
      </c>
    </row>
    <row r="25" customFormat="false" ht="30" hidden="false" customHeight="true" outlineLevel="0" collapsed="false">
      <c r="A25" s="2225" t="s">
        <v>2057</v>
      </c>
      <c r="B25" s="2225"/>
      <c r="C25" s="1960" t="n">
        <v>2</v>
      </c>
      <c r="D25" s="2226" t="s">
        <v>64</v>
      </c>
      <c r="E25" s="2109" t="s">
        <v>64</v>
      </c>
      <c r="F25" s="1021" t="n">
        <v>1</v>
      </c>
      <c r="G25" s="1021" t="n">
        <v>1</v>
      </c>
      <c r="H25" s="1020" t="n">
        <v>3</v>
      </c>
      <c r="I25" s="1020" t="n">
        <v>6</v>
      </c>
      <c r="J25" s="2227" t="n">
        <v>21</v>
      </c>
      <c r="K25" s="2224" t="n">
        <f aca="false">SUM(D25:J25)</f>
        <v>32</v>
      </c>
    </row>
    <row r="26" customFormat="false" ht="30" hidden="false" customHeight="true" outlineLevel="0" collapsed="false">
      <c r="A26" s="1372" t="s">
        <v>408</v>
      </c>
      <c r="B26" s="1372"/>
      <c r="C26" s="2228" t="n">
        <f aca="false">SUM(C7:C25)</f>
        <v>39</v>
      </c>
      <c r="D26" s="2229" t="n">
        <v>1</v>
      </c>
      <c r="E26" s="1373" t="n">
        <v>5</v>
      </c>
      <c r="F26" s="1373" t="n">
        <f aca="false">SUM(F7:F25)</f>
        <v>19</v>
      </c>
      <c r="G26" s="1373" t="n">
        <f aca="false">SUM(G7:G25)</f>
        <v>21</v>
      </c>
      <c r="H26" s="1373" t="n">
        <f aca="false">SUM(H7:H25)</f>
        <v>49</v>
      </c>
      <c r="I26" s="1373" t="n">
        <f aca="false">SUM(I7:I25)</f>
        <v>94</v>
      </c>
      <c r="J26" s="2230" t="n">
        <f aca="false">SUM(J7:J25)</f>
        <v>419</v>
      </c>
      <c r="K26" s="2229" t="n">
        <f aca="false">SUM(K7:K25)</f>
        <v>602</v>
      </c>
    </row>
    <row r="27" customFormat="false" ht="20.1" hidden="false" customHeight="true" outlineLevel="0" collapsed="false">
      <c r="A27" s="2216"/>
      <c r="B27" s="52"/>
      <c r="C27" s="892"/>
      <c r="D27" s="892"/>
      <c r="E27" s="892"/>
      <c r="F27" s="892"/>
      <c r="G27" s="892"/>
      <c r="H27" s="892"/>
      <c r="I27" s="892"/>
      <c r="J27" s="892"/>
      <c r="K27" s="149" t="s">
        <v>1913</v>
      </c>
    </row>
  </sheetData>
  <mergeCells count="24">
    <mergeCell ref="A4:B5"/>
    <mergeCell ref="C4:C5"/>
    <mergeCell ref="D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7-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661" width="12.86"/>
    <col collapsed="false" customWidth="true" hidden="false" outlineLevel="0" max="2" min="2" style="661" width="11.12"/>
    <col collapsed="false" customWidth="true" hidden="false" outlineLevel="0" max="7" min="3" style="661" width="12.49"/>
    <col collapsed="false" customWidth="true" hidden="false" outlineLevel="0" max="8" min="8" style="661" width="7.87"/>
  </cols>
  <sheetData>
    <row r="1" customFormat="false" ht="17.25" hidden="false" customHeight="false" outlineLevel="0" collapsed="false">
      <c r="A1" s="1783" t="s">
        <v>2058</v>
      </c>
    </row>
    <row r="3" customFormat="false" ht="14.25" hidden="false" customHeight="false" outlineLevel="0" collapsed="false">
      <c r="G3" s="53" t="s">
        <v>2059</v>
      </c>
    </row>
    <row r="4" customFormat="false" ht="20.1" hidden="false" customHeight="true" outlineLevel="0" collapsed="false">
      <c r="A4" s="150" t="s">
        <v>290</v>
      </c>
      <c r="B4" s="150"/>
      <c r="C4" s="1016" t="s">
        <v>71</v>
      </c>
      <c r="D4" s="1016" t="s">
        <v>134</v>
      </c>
      <c r="E4" s="1016" t="s">
        <v>135</v>
      </c>
      <c r="F4" s="1016" t="s">
        <v>136</v>
      </c>
      <c r="G4" s="1384" t="s">
        <v>137</v>
      </c>
    </row>
    <row r="5" customFormat="false" ht="24.95" hidden="false" customHeight="true" outlineLevel="0" collapsed="false">
      <c r="A5" s="2231" t="s">
        <v>259</v>
      </c>
      <c r="B5" s="1346" t="s">
        <v>980</v>
      </c>
      <c r="C5" s="2232" t="n">
        <v>563</v>
      </c>
      <c r="D5" s="2232" t="n">
        <v>625</v>
      </c>
      <c r="E5" s="2232" t="n">
        <v>564</v>
      </c>
      <c r="F5" s="2232" t="n">
        <v>509</v>
      </c>
      <c r="G5" s="2232" t="n">
        <v>523</v>
      </c>
    </row>
    <row r="6" customFormat="false" ht="24.95" hidden="false" customHeight="true" outlineLevel="0" collapsed="false">
      <c r="A6" s="2231"/>
      <c r="B6" s="1356" t="s">
        <v>2060</v>
      </c>
      <c r="C6" s="2233" t="n">
        <v>8</v>
      </c>
      <c r="D6" s="2233" t="n">
        <v>3</v>
      </c>
      <c r="E6" s="2233" t="n">
        <v>5</v>
      </c>
      <c r="F6" s="2233" t="n">
        <v>7</v>
      </c>
      <c r="G6" s="2233" t="n">
        <v>7</v>
      </c>
    </row>
    <row r="7" customFormat="false" ht="24.95" hidden="false" customHeight="true" outlineLevel="0" collapsed="false">
      <c r="A7" s="2231"/>
      <c r="B7" s="1356" t="s">
        <v>2061</v>
      </c>
      <c r="C7" s="2234" t="n">
        <v>706</v>
      </c>
      <c r="D7" s="2235" t="n">
        <v>803</v>
      </c>
      <c r="E7" s="2235" t="n">
        <v>737</v>
      </c>
      <c r="F7" s="2234" t="n">
        <v>665</v>
      </c>
      <c r="G7" s="2234" t="n">
        <v>701</v>
      </c>
    </row>
    <row r="8" customFormat="false" ht="24.95" hidden="false" customHeight="true" outlineLevel="0" collapsed="false">
      <c r="A8" s="1367" t="s">
        <v>2062</v>
      </c>
      <c r="B8" s="1347" t="s">
        <v>980</v>
      </c>
      <c r="C8" s="2236" t="n">
        <v>24</v>
      </c>
      <c r="D8" s="2236" t="n">
        <v>22</v>
      </c>
      <c r="E8" s="2236" t="n">
        <v>21</v>
      </c>
      <c r="F8" s="2236" t="n">
        <v>13</v>
      </c>
      <c r="G8" s="2237" t="n">
        <v>17</v>
      </c>
    </row>
    <row r="9" customFormat="false" ht="24.95" hidden="false" customHeight="true" outlineLevel="0" collapsed="false">
      <c r="A9" s="1367"/>
      <c r="B9" s="1347" t="s">
        <v>2060</v>
      </c>
      <c r="C9" s="2237" t="s">
        <v>64</v>
      </c>
      <c r="D9" s="2237" t="s">
        <v>64</v>
      </c>
      <c r="E9" s="2237" t="s">
        <v>64</v>
      </c>
      <c r="F9" s="2237" t="s">
        <v>64</v>
      </c>
      <c r="G9" s="2237" t="n">
        <v>1</v>
      </c>
    </row>
    <row r="10" customFormat="false" ht="24.95" hidden="false" customHeight="true" outlineLevel="0" collapsed="false">
      <c r="A10" s="1367"/>
      <c r="B10" s="1347" t="s">
        <v>2061</v>
      </c>
      <c r="C10" s="2238" t="n">
        <v>47</v>
      </c>
      <c r="D10" s="2237" t="n">
        <v>68</v>
      </c>
      <c r="E10" s="2237" t="n">
        <v>52</v>
      </c>
      <c r="F10" s="2238" t="n">
        <v>34</v>
      </c>
      <c r="G10" s="2238" t="n">
        <v>48</v>
      </c>
    </row>
    <row r="11" customFormat="false" ht="24.95" hidden="false" customHeight="true" outlineLevel="0" collapsed="false">
      <c r="A11" s="2239" t="s">
        <v>2063</v>
      </c>
      <c r="B11" s="1347" t="s">
        <v>980</v>
      </c>
      <c r="C11" s="2236" t="n">
        <v>26</v>
      </c>
      <c r="D11" s="2236" t="n">
        <v>20</v>
      </c>
      <c r="E11" s="2236" t="n">
        <v>20</v>
      </c>
      <c r="F11" s="2236" t="n">
        <v>12</v>
      </c>
      <c r="G11" s="2237" t="n">
        <v>14</v>
      </c>
    </row>
    <row r="12" customFormat="false" ht="24.95" hidden="false" customHeight="true" outlineLevel="0" collapsed="false">
      <c r="A12" s="2239"/>
      <c r="B12" s="1347" t="s">
        <v>2060</v>
      </c>
      <c r="C12" s="2237" t="s">
        <v>64</v>
      </c>
      <c r="D12" s="2237" t="s">
        <v>64</v>
      </c>
      <c r="E12" s="2237" t="s">
        <v>64</v>
      </c>
      <c r="F12" s="2237" t="s">
        <v>64</v>
      </c>
      <c r="G12" s="2237" t="s">
        <v>64</v>
      </c>
    </row>
    <row r="13" customFormat="false" ht="24.95" hidden="false" customHeight="true" outlineLevel="0" collapsed="false">
      <c r="A13" s="2239"/>
      <c r="B13" s="1347" t="s">
        <v>2061</v>
      </c>
      <c r="C13" s="2238" t="n">
        <v>37</v>
      </c>
      <c r="D13" s="2237" t="n">
        <v>22</v>
      </c>
      <c r="E13" s="2237" t="n">
        <v>31</v>
      </c>
      <c r="F13" s="2238" t="n">
        <v>15</v>
      </c>
      <c r="G13" s="2238" t="n">
        <v>25</v>
      </c>
    </row>
    <row r="14" customFormat="false" ht="24.95" hidden="false" customHeight="true" outlineLevel="0" collapsed="false">
      <c r="A14" s="1351" t="s">
        <v>2064</v>
      </c>
      <c r="B14" s="1347" t="s">
        <v>980</v>
      </c>
      <c r="C14" s="2236" t="n">
        <v>181</v>
      </c>
      <c r="D14" s="2236" t="n">
        <v>197</v>
      </c>
      <c r="E14" s="2236" t="n">
        <v>177</v>
      </c>
      <c r="F14" s="2236" t="n">
        <v>144</v>
      </c>
      <c r="G14" s="2237" t="n">
        <v>181</v>
      </c>
    </row>
    <row r="15" customFormat="false" ht="24.95" hidden="false" customHeight="true" outlineLevel="0" collapsed="false">
      <c r="A15" s="1351"/>
      <c r="B15" s="1347" t="s">
        <v>2060</v>
      </c>
      <c r="C15" s="2237" t="n">
        <v>4</v>
      </c>
      <c r="D15" s="2237" t="n">
        <v>2</v>
      </c>
      <c r="E15" s="2237" t="n">
        <v>3</v>
      </c>
      <c r="F15" s="2237" t="n">
        <v>4</v>
      </c>
      <c r="G15" s="2237" t="n">
        <v>2</v>
      </c>
    </row>
    <row r="16" customFormat="false" ht="24.95" hidden="false" customHeight="true" outlineLevel="0" collapsed="false">
      <c r="A16" s="1351"/>
      <c r="B16" s="1352" t="s">
        <v>2061</v>
      </c>
      <c r="C16" s="2240" t="n">
        <v>125</v>
      </c>
      <c r="D16" s="2240" t="n">
        <v>139</v>
      </c>
      <c r="E16" s="2240" t="n">
        <v>127</v>
      </c>
      <c r="F16" s="2240" t="n">
        <v>114</v>
      </c>
      <c r="G16" s="2240" t="n">
        <v>143</v>
      </c>
    </row>
    <row r="17" customFormat="false" ht="13.5" hidden="false" customHeight="false" outlineLevel="0" collapsed="false">
      <c r="A17" s="933"/>
      <c r="C17" s="1063"/>
      <c r="D17" s="1063"/>
      <c r="E17" s="1063"/>
      <c r="F17" s="1063"/>
      <c r="G17" s="1737"/>
    </row>
    <row r="18" customFormat="false" ht="14.25" hidden="false" customHeight="false" outlineLevel="0" collapsed="false"/>
    <row r="19" customFormat="false" ht="20.1" hidden="false" customHeight="true" outlineLevel="0" collapsed="false">
      <c r="A19" s="150" t="s">
        <v>290</v>
      </c>
      <c r="B19" s="150"/>
      <c r="C19" s="2143" t="s">
        <v>580</v>
      </c>
      <c r="D19" s="2143" t="s">
        <v>139</v>
      </c>
      <c r="E19" s="2143" t="s">
        <v>140</v>
      </c>
      <c r="F19" s="2143" t="s">
        <v>141</v>
      </c>
      <c r="G19" s="2241" t="s">
        <v>142</v>
      </c>
    </row>
    <row r="20" customFormat="false" ht="24.95" hidden="false" customHeight="true" outlineLevel="0" collapsed="false">
      <c r="A20" s="2231" t="s">
        <v>259</v>
      </c>
      <c r="B20" s="1346" t="s">
        <v>980</v>
      </c>
      <c r="C20" s="2242" t="n">
        <v>493</v>
      </c>
      <c r="D20" s="2242" t="n">
        <v>489</v>
      </c>
      <c r="E20" s="2242" t="n">
        <v>485</v>
      </c>
      <c r="F20" s="2242" t="n">
        <v>447</v>
      </c>
      <c r="G20" s="2242" t="n">
        <v>477</v>
      </c>
    </row>
    <row r="21" customFormat="false" ht="24.95" hidden="false" customHeight="true" outlineLevel="0" collapsed="false">
      <c r="A21" s="2231"/>
      <c r="B21" s="1356" t="s">
        <v>2060</v>
      </c>
      <c r="C21" s="2243" t="n">
        <v>4</v>
      </c>
      <c r="D21" s="2243" t="n">
        <v>4</v>
      </c>
      <c r="E21" s="2243" t="n">
        <v>3</v>
      </c>
      <c r="F21" s="2243" t="n">
        <v>2</v>
      </c>
      <c r="G21" s="2243" t="n">
        <v>4</v>
      </c>
    </row>
    <row r="22" customFormat="false" ht="24.95" hidden="false" customHeight="true" outlineLevel="0" collapsed="false">
      <c r="A22" s="2231"/>
      <c r="B22" s="1356" t="s">
        <v>2061</v>
      </c>
      <c r="C22" s="2244" t="n">
        <v>606</v>
      </c>
      <c r="D22" s="2244" t="n">
        <v>594</v>
      </c>
      <c r="E22" s="2244" t="n">
        <v>585</v>
      </c>
      <c r="F22" s="2244" t="n">
        <v>562</v>
      </c>
      <c r="G22" s="2244" t="n">
        <v>582</v>
      </c>
    </row>
    <row r="23" customFormat="false" ht="24.95" hidden="false" customHeight="true" outlineLevel="0" collapsed="false">
      <c r="A23" s="1367" t="s">
        <v>2062</v>
      </c>
      <c r="B23" s="1347" t="s">
        <v>980</v>
      </c>
      <c r="C23" s="2245" t="n">
        <v>21</v>
      </c>
      <c r="D23" s="2245" t="n">
        <v>21</v>
      </c>
      <c r="E23" s="1055" t="n">
        <v>27</v>
      </c>
      <c r="F23" s="2245" t="n">
        <v>13</v>
      </c>
      <c r="G23" s="2245" t="n">
        <v>22</v>
      </c>
    </row>
    <row r="24" customFormat="false" ht="24.95" hidden="false" customHeight="true" outlineLevel="0" collapsed="false">
      <c r="A24" s="1367"/>
      <c r="B24" s="1347" t="s">
        <v>2060</v>
      </c>
      <c r="C24" s="2246" t="s">
        <v>64</v>
      </c>
      <c r="D24" s="2246" t="s">
        <v>64</v>
      </c>
      <c r="E24" s="2246" t="s">
        <v>64</v>
      </c>
      <c r="F24" s="2246" t="s">
        <v>64</v>
      </c>
      <c r="G24" s="2246" t="s">
        <v>64</v>
      </c>
    </row>
    <row r="25" customFormat="false" ht="24.95" hidden="false" customHeight="true" outlineLevel="0" collapsed="false">
      <c r="A25" s="1367"/>
      <c r="B25" s="1347" t="s">
        <v>2061</v>
      </c>
      <c r="C25" s="2247" t="n">
        <v>45</v>
      </c>
      <c r="D25" s="2247" t="n">
        <v>47</v>
      </c>
      <c r="E25" s="2247" t="n">
        <v>33</v>
      </c>
      <c r="F25" s="2247" t="n">
        <v>29</v>
      </c>
      <c r="G25" s="2247" t="n">
        <v>42</v>
      </c>
    </row>
    <row r="26" customFormat="false" ht="24.95" hidden="false" customHeight="true" outlineLevel="0" collapsed="false">
      <c r="A26" s="2239" t="s">
        <v>2063</v>
      </c>
      <c r="B26" s="1347" t="s">
        <v>980</v>
      </c>
      <c r="C26" s="2245" t="n">
        <v>17</v>
      </c>
      <c r="D26" s="2245" t="n">
        <v>21</v>
      </c>
      <c r="E26" s="2246" t="n">
        <v>13</v>
      </c>
      <c r="F26" s="2245" t="n">
        <v>15</v>
      </c>
      <c r="G26" s="2245" t="n">
        <v>14</v>
      </c>
    </row>
    <row r="27" customFormat="false" ht="24.95" hidden="false" customHeight="true" outlineLevel="0" collapsed="false">
      <c r="A27" s="2239"/>
      <c r="B27" s="1347" t="s">
        <v>2060</v>
      </c>
      <c r="C27" s="2246" t="s">
        <v>64</v>
      </c>
      <c r="D27" s="2246" t="s">
        <v>64</v>
      </c>
      <c r="E27" s="2246" t="s">
        <v>64</v>
      </c>
      <c r="F27" s="2246" t="s">
        <v>64</v>
      </c>
      <c r="G27" s="2246" t="s">
        <v>64</v>
      </c>
    </row>
    <row r="28" customFormat="false" ht="24.95" hidden="false" customHeight="true" outlineLevel="0" collapsed="false">
      <c r="A28" s="2239"/>
      <c r="B28" s="1347" t="s">
        <v>2061</v>
      </c>
      <c r="C28" s="2247" t="n">
        <v>22</v>
      </c>
      <c r="D28" s="2247" t="n">
        <v>23</v>
      </c>
      <c r="E28" s="2247" t="n">
        <v>16</v>
      </c>
      <c r="F28" s="2247" t="n">
        <v>17</v>
      </c>
      <c r="G28" s="2247" t="n">
        <v>14</v>
      </c>
    </row>
    <row r="29" customFormat="false" ht="24.95" hidden="false" customHeight="true" outlineLevel="0" collapsed="false">
      <c r="A29" s="1351" t="s">
        <v>2064</v>
      </c>
      <c r="B29" s="1347" t="s">
        <v>980</v>
      </c>
      <c r="C29" s="2245" t="n">
        <v>182</v>
      </c>
      <c r="D29" s="2245" t="n">
        <v>160</v>
      </c>
      <c r="E29" s="2246" t="n">
        <v>188</v>
      </c>
      <c r="F29" s="2245" t="n">
        <v>174</v>
      </c>
      <c r="G29" s="2245" t="n">
        <v>164</v>
      </c>
    </row>
    <row r="30" customFormat="false" ht="24.95" hidden="false" customHeight="true" outlineLevel="0" collapsed="false">
      <c r="A30" s="1351"/>
      <c r="B30" s="1347" t="s">
        <v>2060</v>
      </c>
      <c r="C30" s="2246" t="n">
        <v>1</v>
      </c>
      <c r="D30" s="2246" t="n">
        <v>4</v>
      </c>
      <c r="E30" s="2246" t="n">
        <v>2</v>
      </c>
      <c r="F30" s="2246" t="n">
        <v>2</v>
      </c>
      <c r="G30" s="2246" t="n">
        <v>2</v>
      </c>
    </row>
    <row r="31" customFormat="false" ht="24.95" hidden="false" customHeight="true" outlineLevel="0" collapsed="false">
      <c r="A31" s="1351"/>
      <c r="B31" s="1352" t="s">
        <v>2061</v>
      </c>
      <c r="C31" s="2248" t="n">
        <v>118</v>
      </c>
      <c r="D31" s="2248" t="n">
        <v>109</v>
      </c>
      <c r="E31" s="2248" t="n">
        <v>123</v>
      </c>
      <c r="F31" s="2248" t="n">
        <v>123</v>
      </c>
      <c r="G31" s="2248" t="n">
        <v>114</v>
      </c>
    </row>
    <row r="32" customFormat="false" ht="13.5" hidden="false" customHeight="false" outlineLevel="0" collapsed="false">
      <c r="A32" s="92" t="s">
        <v>2065</v>
      </c>
      <c r="G32" s="180" t="s">
        <v>2066</v>
      </c>
    </row>
  </sheetData>
  <mergeCells count="10">
    <mergeCell ref="A4:B4"/>
    <mergeCell ref="A5:A7"/>
    <mergeCell ref="A8:A10"/>
    <mergeCell ref="A11:A13"/>
    <mergeCell ref="A14:A16"/>
    <mergeCell ref="A19:B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8-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5" min="1" style="147" width="12.62"/>
    <col collapsed="false" customWidth="true" hidden="false" outlineLevel="0" max="7" min="6" style="146" width="12.62"/>
    <col collapsed="false" customWidth="true" hidden="false" outlineLevel="0" max="9" min="8" style="146" width="9.75"/>
  </cols>
  <sheetData>
    <row r="1" customFormat="false" ht="17.25" hidden="false" customHeight="false" outlineLevel="0" collapsed="false">
      <c r="A1" s="29" t="s">
        <v>2067</v>
      </c>
      <c r="B1" s="890"/>
      <c r="C1" s="890"/>
      <c r="D1" s="890"/>
      <c r="E1" s="890"/>
      <c r="F1" s="890"/>
      <c r="G1" s="890"/>
      <c r="H1" s="890"/>
      <c r="I1" s="0"/>
    </row>
    <row r="2" customFormat="false" ht="14.25" hidden="false" customHeight="false" outlineLevel="0" collapsed="false">
      <c r="A2" s="42"/>
      <c r="B2" s="890"/>
      <c r="C2" s="890"/>
      <c r="D2" s="890"/>
      <c r="E2" s="890"/>
      <c r="F2" s="890"/>
      <c r="G2" s="53" t="s">
        <v>2068</v>
      </c>
      <c r="H2" s="890"/>
      <c r="I2" s="0"/>
    </row>
    <row r="3" customFormat="false" ht="17.1" hidden="false" customHeight="true" outlineLevel="0" collapsed="false">
      <c r="A3" s="987" t="s">
        <v>290</v>
      </c>
      <c r="B3" s="987"/>
      <c r="C3" s="1016" t="s">
        <v>71</v>
      </c>
      <c r="D3" s="1016" t="s">
        <v>135</v>
      </c>
      <c r="E3" s="1016" t="s">
        <v>137</v>
      </c>
      <c r="F3" s="1016" t="s">
        <v>139</v>
      </c>
      <c r="G3" s="1016" t="s">
        <v>141</v>
      </c>
      <c r="H3" s="661"/>
      <c r="I3" s="0"/>
    </row>
    <row r="4" customFormat="false" ht="17.1" hidden="false" customHeight="true" outlineLevel="0" collapsed="false">
      <c r="A4" s="2249" t="s">
        <v>2069</v>
      </c>
      <c r="B4" s="987" t="s">
        <v>224</v>
      </c>
      <c r="C4" s="1028" t="n">
        <f aca="false">SUM(C5:C11)</f>
        <v>1014</v>
      </c>
      <c r="D4" s="1028" t="n">
        <f aca="false">SUM(D5:D11)</f>
        <v>1099</v>
      </c>
      <c r="E4" s="1028" t="n">
        <f aca="false">SUM(E5:E11)</f>
        <v>781</v>
      </c>
      <c r="F4" s="1028" t="n">
        <f aca="false">SUM(F5:F11)</f>
        <v>557</v>
      </c>
      <c r="G4" s="1028" t="n">
        <f aca="false">SUM(G5:G11)</f>
        <v>543</v>
      </c>
      <c r="H4" s="42"/>
      <c r="I4" s="0"/>
    </row>
    <row r="5" customFormat="false" ht="17.1" hidden="false" customHeight="true" outlineLevel="0" collapsed="false">
      <c r="A5" s="2249"/>
      <c r="B5" s="1045" t="s">
        <v>2070</v>
      </c>
      <c r="C5" s="1021" t="n">
        <v>5</v>
      </c>
      <c r="D5" s="1021" t="n">
        <v>4</v>
      </c>
      <c r="E5" s="1021" t="n">
        <v>4</v>
      </c>
      <c r="F5" s="1021" t="n">
        <v>3</v>
      </c>
      <c r="G5" s="1021" t="n">
        <v>5</v>
      </c>
      <c r="H5" s="661"/>
      <c r="I5" s="0"/>
    </row>
    <row r="6" customFormat="false" ht="17.1" hidden="false" customHeight="true" outlineLevel="0" collapsed="false">
      <c r="A6" s="2249"/>
      <c r="B6" s="1045" t="s">
        <v>2071</v>
      </c>
      <c r="C6" s="1021" t="n">
        <v>856</v>
      </c>
      <c r="D6" s="1021" t="n">
        <v>862</v>
      </c>
      <c r="E6" s="1021" t="n">
        <v>566</v>
      </c>
      <c r="F6" s="1021" t="n">
        <v>456</v>
      </c>
      <c r="G6" s="1021" t="n">
        <v>401</v>
      </c>
      <c r="H6" s="661"/>
      <c r="I6" s="0"/>
    </row>
    <row r="7" customFormat="false" ht="17.1" hidden="false" customHeight="true" outlineLevel="0" collapsed="false">
      <c r="A7" s="2249"/>
      <c r="B7" s="1045" t="s">
        <v>2072</v>
      </c>
      <c r="C7" s="1021" t="n">
        <v>11</v>
      </c>
      <c r="D7" s="1021" t="n">
        <v>14</v>
      </c>
      <c r="E7" s="1021" t="n">
        <v>16</v>
      </c>
      <c r="F7" s="1021" t="n">
        <v>21</v>
      </c>
      <c r="G7" s="1021" t="n">
        <v>13</v>
      </c>
      <c r="H7" s="661"/>
      <c r="I7" s="0"/>
    </row>
    <row r="8" customFormat="false" ht="17.1" hidden="false" customHeight="true" outlineLevel="0" collapsed="false">
      <c r="A8" s="2249"/>
      <c r="B8" s="1045" t="s">
        <v>2073</v>
      </c>
      <c r="C8" s="1021" t="n">
        <v>9</v>
      </c>
      <c r="D8" s="1021" t="n">
        <v>35</v>
      </c>
      <c r="E8" s="1021" t="n">
        <v>30</v>
      </c>
      <c r="F8" s="1021" t="n">
        <v>8</v>
      </c>
      <c r="G8" s="1021" t="n">
        <v>14</v>
      </c>
      <c r="H8" s="661"/>
      <c r="I8" s="0"/>
    </row>
    <row r="9" customFormat="false" ht="17.1" hidden="false" customHeight="true" outlineLevel="0" collapsed="false">
      <c r="A9" s="2249"/>
      <c r="B9" s="1045" t="s">
        <v>2074</v>
      </c>
      <c r="C9" s="1031" t="n">
        <v>0</v>
      </c>
      <c r="D9" s="1031" t="n">
        <v>2</v>
      </c>
      <c r="E9" s="1031" t="n">
        <v>5</v>
      </c>
      <c r="F9" s="1031" t="n">
        <v>1</v>
      </c>
      <c r="G9" s="1031" t="n">
        <v>15</v>
      </c>
      <c r="H9" s="661"/>
      <c r="I9" s="0"/>
    </row>
    <row r="10" customFormat="false" ht="17.1" hidden="false" customHeight="true" outlineLevel="0" collapsed="false">
      <c r="A10" s="2249"/>
      <c r="B10" s="1045" t="s">
        <v>2075</v>
      </c>
      <c r="C10" s="1031" t="n">
        <v>0</v>
      </c>
      <c r="D10" s="1031" t="n">
        <v>0</v>
      </c>
      <c r="E10" s="1031" t="n">
        <v>0</v>
      </c>
      <c r="F10" s="1168" t="n">
        <v>0</v>
      </c>
      <c r="G10" s="1168" t="n">
        <v>0</v>
      </c>
      <c r="H10" s="661"/>
      <c r="I10" s="0"/>
    </row>
    <row r="11" customFormat="false" ht="17.1" hidden="false" customHeight="true" outlineLevel="0" collapsed="false">
      <c r="A11" s="2249"/>
      <c r="B11" s="1045" t="s">
        <v>91</v>
      </c>
      <c r="C11" s="1021" t="n">
        <v>133</v>
      </c>
      <c r="D11" s="1588" t="n">
        <v>182</v>
      </c>
      <c r="E11" s="1588" t="n">
        <v>160</v>
      </c>
      <c r="F11" s="2250" t="n">
        <v>68</v>
      </c>
      <c r="G11" s="1242" t="n">
        <v>95</v>
      </c>
      <c r="H11" s="661"/>
      <c r="I11" s="0"/>
    </row>
    <row r="12" customFormat="false" ht="17.1" hidden="false" customHeight="true" outlineLevel="0" collapsed="false">
      <c r="A12" s="2239" t="s">
        <v>2076</v>
      </c>
      <c r="B12" s="1039" t="s">
        <v>224</v>
      </c>
      <c r="C12" s="2251" t="n">
        <f aca="false">SUM(C13:C19)</f>
        <v>211</v>
      </c>
      <c r="D12" s="2251" t="n">
        <f aca="false">SUM(D13:D19)</f>
        <v>387</v>
      </c>
      <c r="E12" s="2251" t="n">
        <f aca="false">SUM(E13:E19)</f>
        <v>527</v>
      </c>
      <c r="F12" s="1029" t="n">
        <f aca="false">SUM(F13:F19)</f>
        <v>300</v>
      </c>
      <c r="G12" s="2251" t="n">
        <f aca="false">SUM(G13:G19)</f>
        <v>367</v>
      </c>
      <c r="H12" s="42"/>
      <c r="I12" s="0"/>
    </row>
    <row r="13" customFormat="false" ht="17.1" hidden="false" customHeight="true" outlineLevel="0" collapsed="false">
      <c r="A13" s="2239"/>
      <c r="B13" s="1045" t="s">
        <v>2070</v>
      </c>
      <c r="C13" s="1021" t="n">
        <v>5</v>
      </c>
      <c r="D13" s="1021" t="n">
        <v>5</v>
      </c>
      <c r="E13" s="1021" t="n">
        <v>4</v>
      </c>
      <c r="F13" s="1021" t="n">
        <v>1</v>
      </c>
      <c r="G13" s="1021" t="n">
        <v>5</v>
      </c>
      <c r="H13" s="661"/>
      <c r="I13" s="0"/>
    </row>
    <row r="14" customFormat="false" ht="17.1" hidden="false" customHeight="true" outlineLevel="0" collapsed="false">
      <c r="A14" s="2239"/>
      <c r="B14" s="1045" t="s">
        <v>2071</v>
      </c>
      <c r="C14" s="1021" t="n">
        <v>170</v>
      </c>
      <c r="D14" s="1021" t="n">
        <v>286</v>
      </c>
      <c r="E14" s="1021" t="n">
        <v>435</v>
      </c>
      <c r="F14" s="1021" t="n">
        <v>247</v>
      </c>
      <c r="G14" s="1021" t="n">
        <v>301</v>
      </c>
      <c r="H14" s="661"/>
      <c r="I14" s="0"/>
    </row>
    <row r="15" customFormat="false" ht="17.1" hidden="false" customHeight="true" outlineLevel="0" collapsed="false">
      <c r="A15" s="2239"/>
      <c r="B15" s="1045" t="s">
        <v>2072</v>
      </c>
      <c r="C15" s="1021" t="n">
        <v>12</v>
      </c>
      <c r="D15" s="1021" t="n">
        <v>15</v>
      </c>
      <c r="E15" s="1021" t="n">
        <v>14</v>
      </c>
      <c r="F15" s="1021" t="n">
        <v>19</v>
      </c>
      <c r="G15" s="1021" t="n">
        <v>13</v>
      </c>
      <c r="H15" s="661"/>
      <c r="I15" s="0"/>
    </row>
    <row r="16" customFormat="false" ht="17.1" hidden="false" customHeight="true" outlineLevel="0" collapsed="false">
      <c r="A16" s="2239"/>
      <c r="B16" s="1045" t="s">
        <v>2073</v>
      </c>
      <c r="C16" s="1021" t="n">
        <v>5</v>
      </c>
      <c r="D16" s="1021" t="n">
        <v>35</v>
      </c>
      <c r="E16" s="1021" t="n">
        <v>3</v>
      </c>
      <c r="F16" s="1021" t="n">
        <v>2</v>
      </c>
      <c r="G16" s="1021" t="n">
        <v>8</v>
      </c>
      <c r="H16" s="661"/>
      <c r="I16" s="0"/>
    </row>
    <row r="17" customFormat="false" ht="17.1" hidden="false" customHeight="true" outlineLevel="0" collapsed="false">
      <c r="A17" s="2239"/>
      <c r="B17" s="1045" t="s">
        <v>2074</v>
      </c>
      <c r="C17" s="1031" t="n">
        <v>0</v>
      </c>
      <c r="D17" s="1031" t="n">
        <v>6</v>
      </c>
      <c r="E17" s="1031" t="n">
        <v>6</v>
      </c>
      <c r="F17" s="1031" t="n">
        <v>1</v>
      </c>
      <c r="G17" s="1031" t="n">
        <v>16</v>
      </c>
      <c r="H17" s="661"/>
      <c r="I17" s="0"/>
    </row>
    <row r="18" customFormat="false" ht="17.1" hidden="false" customHeight="true" outlineLevel="0" collapsed="false">
      <c r="A18" s="2239"/>
      <c r="B18" s="1045" t="s">
        <v>2075</v>
      </c>
      <c r="C18" s="1031" t="n">
        <v>0</v>
      </c>
      <c r="D18" s="1031" t="n">
        <v>0</v>
      </c>
      <c r="E18" s="1031" t="n">
        <v>0</v>
      </c>
      <c r="F18" s="1168" t="n">
        <v>0</v>
      </c>
      <c r="G18" s="1168" t="n">
        <v>0</v>
      </c>
      <c r="H18" s="661"/>
      <c r="I18" s="0"/>
    </row>
    <row r="19" customFormat="false" ht="17.1" hidden="false" customHeight="true" outlineLevel="0" collapsed="false">
      <c r="A19" s="2239"/>
      <c r="B19" s="2220" t="s">
        <v>91</v>
      </c>
      <c r="C19" s="1588" t="n">
        <v>19</v>
      </c>
      <c r="D19" s="1588" t="n">
        <v>40</v>
      </c>
      <c r="E19" s="1588" t="n">
        <v>65</v>
      </c>
      <c r="F19" s="1588" t="n">
        <v>30</v>
      </c>
      <c r="G19" s="1588" t="n">
        <v>24</v>
      </c>
      <c r="H19" s="661"/>
      <c r="I19" s="0"/>
    </row>
    <row r="20" customFormat="false" ht="17.1" hidden="false" customHeight="true" outlineLevel="0" collapsed="false">
      <c r="A20" s="962" t="s">
        <v>2077</v>
      </c>
      <c r="B20" s="1045" t="s">
        <v>224</v>
      </c>
      <c r="C20" s="1029" t="n">
        <f aca="false">SUM(C21:C27)</f>
        <v>171</v>
      </c>
      <c r="D20" s="2251" t="n">
        <f aca="false">SUM(D21:D27)</f>
        <v>223</v>
      </c>
      <c r="E20" s="2251" t="n">
        <f aca="false">SUM(E21:E27)</f>
        <v>187</v>
      </c>
      <c r="F20" s="2251" t="n">
        <f aca="false">SUM(F21:F27)</f>
        <v>162</v>
      </c>
      <c r="G20" s="1029" t="n">
        <f aca="false">SUM(G21:G27)</f>
        <v>109</v>
      </c>
      <c r="H20" s="42"/>
      <c r="I20" s="0"/>
    </row>
    <row r="21" customFormat="false" ht="17.1" hidden="false" customHeight="true" outlineLevel="0" collapsed="false">
      <c r="A21" s="962"/>
      <c r="B21" s="1045" t="s">
        <v>2070</v>
      </c>
      <c r="C21" s="1021" t="n">
        <v>5</v>
      </c>
      <c r="D21" s="1021" t="n">
        <v>13</v>
      </c>
      <c r="E21" s="1021" t="n">
        <v>1</v>
      </c>
      <c r="F21" s="1021" t="n">
        <v>1</v>
      </c>
      <c r="G21" s="1021" t="n">
        <v>3</v>
      </c>
      <c r="H21" s="661"/>
      <c r="I21" s="0"/>
    </row>
    <row r="22" customFormat="false" ht="17.1" hidden="false" customHeight="true" outlineLevel="0" collapsed="false">
      <c r="A22" s="962"/>
      <c r="B22" s="1045" t="s">
        <v>2071</v>
      </c>
      <c r="C22" s="1021" t="n">
        <v>132</v>
      </c>
      <c r="D22" s="1021" t="n">
        <v>149</v>
      </c>
      <c r="E22" s="1021" t="n">
        <v>112</v>
      </c>
      <c r="F22" s="1021" t="n">
        <v>112</v>
      </c>
      <c r="G22" s="1021" t="n">
        <v>72</v>
      </c>
      <c r="H22" s="661"/>
      <c r="I22" s="0"/>
    </row>
    <row r="23" customFormat="false" ht="17.1" hidden="false" customHeight="true" outlineLevel="0" collapsed="false">
      <c r="A23" s="962"/>
      <c r="B23" s="1045" t="s">
        <v>2072</v>
      </c>
      <c r="C23" s="1021" t="n">
        <v>12</v>
      </c>
      <c r="D23" s="1021" t="n">
        <v>17</v>
      </c>
      <c r="E23" s="1021" t="n">
        <v>23</v>
      </c>
      <c r="F23" s="1021" t="n">
        <v>20</v>
      </c>
      <c r="G23" s="1021" t="n">
        <v>19</v>
      </c>
      <c r="H23" s="661"/>
      <c r="I23" s="0"/>
    </row>
    <row r="24" customFormat="false" ht="17.1" hidden="false" customHeight="true" outlineLevel="0" collapsed="false">
      <c r="A24" s="962"/>
      <c r="B24" s="1045" t="s">
        <v>2073</v>
      </c>
      <c r="C24" s="1021" t="n">
        <v>4</v>
      </c>
      <c r="D24" s="1021" t="n">
        <v>4</v>
      </c>
      <c r="E24" s="1021" t="n">
        <v>3</v>
      </c>
      <c r="F24" s="1021" t="n">
        <v>2</v>
      </c>
      <c r="G24" s="1021" t="n">
        <v>2</v>
      </c>
      <c r="H24" s="661"/>
      <c r="I24" s="0"/>
    </row>
    <row r="25" customFormat="false" ht="17.1" hidden="false" customHeight="true" outlineLevel="0" collapsed="false">
      <c r="A25" s="962"/>
      <c r="B25" s="1045" t="s">
        <v>2074</v>
      </c>
      <c r="C25" s="1031" t="n">
        <v>0</v>
      </c>
      <c r="D25" s="1031" t="n">
        <v>2</v>
      </c>
      <c r="E25" s="1031" t="n">
        <v>4</v>
      </c>
      <c r="F25" s="1031" t="n">
        <v>1</v>
      </c>
      <c r="G25" s="1031" t="n">
        <v>4</v>
      </c>
      <c r="H25" s="661"/>
      <c r="I25" s="0"/>
    </row>
    <row r="26" customFormat="false" ht="17.1" hidden="false" customHeight="true" outlineLevel="0" collapsed="false">
      <c r="A26" s="962"/>
      <c r="B26" s="1045" t="s">
        <v>2075</v>
      </c>
      <c r="C26" s="1031" t="n">
        <v>0</v>
      </c>
      <c r="D26" s="1031" t="n">
        <v>0</v>
      </c>
      <c r="E26" s="1031" t="n">
        <v>0</v>
      </c>
      <c r="F26" s="1168" t="n">
        <v>0</v>
      </c>
      <c r="G26" s="1168" t="n">
        <v>0</v>
      </c>
      <c r="H26" s="661"/>
      <c r="I26" s="0"/>
    </row>
    <row r="27" customFormat="false" ht="17.1" hidden="false" customHeight="true" outlineLevel="0" collapsed="false">
      <c r="A27" s="962"/>
      <c r="B27" s="1342" t="s">
        <v>91</v>
      </c>
      <c r="C27" s="1032" t="n">
        <v>18</v>
      </c>
      <c r="D27" s="1032" t="n">
        <v>38</v>
      </c>
      <c r="E27" s="1032" t="n">
        <v>44</v>
      </c>
      <c r="F27" s="1032" t="n">
        <v>26</v>
      </c>
      <c r="G27" s="1032" t="n">
        <v>9</v>
      </c>
      <c r="H27" s="661"/>
      <c r="I27" s="0"/>
    </row>
    <row r="28" customFormat="false" ht="13.5" hidden="false" customHeight="false" outlineLevel="0" collapsed="false">
      <c r="A28" s="1255" t="s">
        <v>2078</v>
      </c>
      <c r="B28" s="661"/>
      <c r="C28" s="661"/>
      <c r="D28" s="661"/>
      <c r="E28" s="661"/>
      <c r="F28" s="661"/>
      <c r="G28" s="179"/>
      <c r="H28" s="661"/>
      <c r="I28" s="0"/>
    </row>
    <row r="29" customFormat="false" ht="13.5" hidden="false" customHeight="false" outlineLevel="0" collapsed="false">
      <c r="A29" s="2252"/>
      <c r="B29" s="661"/>
      <c r="C29" s="661"/>
      <c r="D29" s="661"/>
      <c r="E29" s="661"/>
      <c r="F29" s="661"/>
      <c r="G29" s="149" t="s">
        <v>2066</v>
      </c>
      <c r="H29" s="661"/>
      <c r="I29" s="0"/>
    </row>
    <row r="30" customFormat="false" ht="13.5" hidden="false" customHeight="false" outlineLevel="0" collapsed="false">
      <c r="A30" s="2252"/>
      <c r="B30" s="661"/>
      <c r="C30" s="661"/>
      <c r="D30" s="661"/>
      <c r="E30" s="661"/>
      <c r="F30" s="661"/>
      <c r="G30" s="149"/>
      <c r="H30" s="661"/>
      <c r="I30" s="0"/>
    </row>
    <row r="31" customFormat="false" ht="13.5" hidden="false" customHeight="false" outlineLevel="0" collapsed="false">
      <c r="A31" s="2253"/>
      <c r="B31" s="2253"/>
      <c r="C31" s="1021"/>
      <c r="D31" s="1021"/>
      <c r="E31" s="1021"/>
      <c r="F31" s="1021"/>
      <c r="G31" s="1021"/>
      <c r="H31" s="1021"/>
      <c r="I31" s="1021"/>
    </row>
    <row r="32" customFormat="false" ht="17.25" hidden="false" customHeight="false" outlineLevel="0" collapsed="false">
      <c r="A32" s="29" t="s">
        <v>2079</v>
      </c>
      <c r="B32" s="181"/>
      <c r="C32" s="181"/>
      <c r="D32" s="181"/>
      <c r="E32" s="181"/>
      <c r="F32" s="181"/>
      <c r="G32" s="181"/>
      <c r="H32" s="181"/>
      <c r="I32" s="181"/>
    </row>
    <row r="33" customFormat="false" ht="14.25" hidden="false" customHeight="false" outlineLevel="0" collapsed="false">
      <c r="B33" s="52"/>
      <c r="C33" s="52"/>
      <c r="D33" s="52"/>
      <c r="E33" s="52"/>
      <c r="F33" s="52"/>
      <c r="G33" s="53" t="s">
        <v>257</v>
      </c>
      <c r="H33" s="892"/>
      <c r="I33" s="52"/>
    </row>
    <row r="34" customFormat="false" ht="18" hidden="false" customHeight="true" outlineLevel="0" collapsed="false">
      <c r="A34" s="150" t="s">
        <v>290</v>
      </c>
      <c r="B34" s="151" t="s">
        <v>186</v>
      </c>
      <c r="C34" s="896" t="s">
        <v>2080</v>
      </c>
      <c r="D34" s="896" t="s">
        <v>2081</v>
      </c>
      <c r="E34" s="896" t="s">
        <v>2082</v>
      </c>
      <c r="F34" s="896" t="s">
        <v>2083</v>
      </c>
      <c r="G34" s="152" t="s">
        <v>2084</v>
      </c>
      <c r="H34" s="897"/>
      <c r="I34" s="897"/>
    </row>
    <row r="35" customFormat="false" ht="18" hidden="false" customHeight="true" outlineLevel="0" collapsed="false">
      <c r="A35" s="190" t="s">
        <v>2085</v>
      </c>
      <c r="B35" s="1326" t="n">
        <f aca="false">SUM(C35:I35)</f>
        <v>100</v>
      </c>
      <c r="C35" s="1021" t="n">
        <v>1</v>
      </c>
      <c r="D35" s="1021" t="n">
        <v>88</v>
      </c>
      <c r="E35" s="1021" t="n">
        <v>8</v>
      </c>
      <c r="F35" s="1031" t="n">
        <v>3</v>
      </c>
      <c r="G35" s="1031" t="n">
        <v>0</v>
      </c>
      <c r="H35" s="1031"/>
      <c r="I35" s="1021"/>
    </row>
    <row r="36" customFormat="false" ht="18" hidden="false" customHeight="true" outlineLevel="0" collapsed="false">
      <c r="A36" s="190" t="s">
        <v>2086</v>
      </c>
      <c r="B36" s="1326" t="n">
        <f aca="false">SUM(C36:I36)</f>
        <v>84</v>
      </c>
      <c r="C36" s="1031" t="n">
        <v>11</v>
      </c>
      <c r="D36" s="1021" t="n">
        <v>66</v>
      </c>
      <c r="E36" s="1021" t="n">
        <v>7</v>
      </c>
      <c r="F36" s="1031" t="n">
        <v>0</v>
      </c>
      <c r="G36" s="1031" t="n">
        <v>0</v>
      </c>
      <c r="H36" s="1031"/>
      <c r="I36" s="1021"/>
    </row>
    <row r="37" customFormat="false" ht="18" hidden="false" customHeight="true" outlineLevel="0" collapsed="false">
      <c r="A37" s="190" t="s">
        <v>559</v>
      </c>
      <c r="B37" s="1326" t="n">
        <f aca="false">SUM(C37:I37)</f>
        <v>35</v>
      </c>
      <c r="C37" s="1168" t="n">
        <v>0</v>
      </c>
      <c r="D37" s="1021" t="n">
        <v>30</v>
      </c>
      <c r="E37" s="1021" t="n">
        <v>5</v>
      </c>
      <c r="F37" s="1168" t="n">
        <v>0</v>
      </c>
      <c r="G37" s="1168" t="n">
        <v>0</v>
      </c>
      <c r="H37" s="1168"/>
      <c r="I37" s="1021"/>
    </row>
    <row r="38" customFormat="false" ht="18" hidden="false" customHeight="true" outlineLevel="0" collapsed="false">
      <c r="A38" s="190" t="s">
        <v>540</v>
      </c>
      <c r="B38" s="1326" t="n">
        <f aca="false">SUM(C38:I38)</f>
        <v>25</v>
      </c>
      <c r="C38" s="1168" t="n">
        <v>0</v>
      </c>
      <c r="D38" s="1021" t="n">
        <v>23</v>
      </c>
      <c r="E38" s="1021" t="n">
        <v>1</v>
      </c>
      <c r="F38" s="1168" t="n">
        <v>0</v>
      </c>
      <c r="G38" s="1168" t="n">
        <v>1</v>
      </c>
      <c r="H38" s="1168"/>
      <c r="I38" s="1021"/>
    </row>
    <row r="39" customFormat="false" ht="18" hidden="false" customHeight="true" outlineLevel="0" collapsed="false">
      <c r="A39" s="196" t="s">
        <v>997</v>
      </c>
      <c r="B39" s="1886" t="n">
        <f aca="false">SUM(C39:I39)</f>
        <v>32</v>
      </c>
      <c r="C39" s="2254" t="n">
        <v>0</v>
      </c>
      <c r="D39" s="1021" t="n">
        <v>25</v>
      </c>
      <c r="E39" s="1032" t="n">
        <v>7</v>
      </c>
      <c r="F39" s="2254" t="n">
        <v>0</v>
      </c>
      <c r="G39" s="2254" t="n">
        <v>0</v>
      </c>
      <c r="H39" s="1168"/>
      <c r="I39" s="1021"/>
    </row>
    <row r="40" customFormat="false" ht="14.25" hidden="false" customHeight="false" outlineLevel="0" collapsed="false">
      <c r="A40" s="2252"/>
      <c r="B40" s="200"/>
      <c r="C40" s="1692"/>
      <c r="D40" s="1692"/>
      <c r="E40" s="1692"/>
      <c r="F40" s="1692"/>
      <c r="G40" s="1692"/>
      <c r="H40" s="200"/>
      <c r="I40" s="893"/>
    </row>
    <row r="41" customFormat="false" ht="18" hidden="false" customHeight="true" outlineLevel="0" collapsed="false">
      <c r="A41" s="150" t="s">
        <v>290</v>
      </c>
      <c r="B41" s="896" t="s">
        <v>2087</v>
      </c>
      <c r="C41" s="152" t="s">
        <v>54</v>
      </c>
      <c r="D41" s="2255"/>
      <c r="E41" s="2255"/>
      <c r="F41" s="2255"/>
      <c r="G41" s="172"/>
      <c r="H41" s="744"/>
      <c r="I41" s="172"/>
    </row>
    <row r="42" customFormat="false" ht="18" hidden="false" customHeight="true" outlineLevel="0" collapsed="false">
      <c r="A42" s="190" t="s">
        <v>2085</v>
      </c>
      <c r="B42" s="1031" t="n">
        <v>0</v>
      </c>
      <c r="C42" s="1021" t="n">
        <v>16</v>
      </c>
      <c r="D42" s="1357"/>
      <c r="E42" s="1357"/>
      <c r="F42" s="1357"/>
      <c r="G42" s="1357"/>
      <c r="H42" s="1357"/>
      <c r="I42" s="1357"/>
    </row>
    <row r="43" customFormat="false" ht="18" hidden="false" customHeight="true" outlineLevel="0" collapsed="false">
      <c r="A43" s="190" t="s">
        <v>2086</v>
      </c>
      <c r="B43" s="1031" t="n">
        <v>0</v>
      </c>
      <c r="C43" s="1021" t="n">
        <v>25</v>
      </c>
      <c r="D43" s="52"/>
      <c r="E43" s="52"/>
      <c r="F43" s="52"/>
      <c r="G43" s="892"/>
      <c r="H43" s="52"/>
      <c r="I43" s="52"/>
    </row>
    <row r="44" customFormat="false" ht="18" hidden="false" customHeight="true" outlineLevel="0" collapsed="false">
      <c r="A44" s="190" t="s">
        <v>559</v>
      </c>
      <c r="B44" s="1168" t="n">
        <v>0</v>
      </c>
      <c r="C44" s="1021" t="n">
        <v>12</v>
      </c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190" t="s">
        <v>540</v>
      </c>
      <c r="B45" s="1168" t="n">
        <v>0</v>
      </c>
      <c r="C45" s="1021" t="n">
        <v>4</v>
      </c>
      <c r="D45" s="42"/>
      <c r="E45" s="42"/>
      <c r="F45" s="42"/>
      <c r="G45" s="897"/>
      <c r="H45" s="897"/>
      <c r="I45" s="897"/>
    </row>
    <row r="46" customFormat="false" ht="18" hidden="false" customHeight="true" outlineLevel="0" collapsed="false">
      <c r="A46" s="196" t="s">
        <v>997</v>
      </c>
      <c r="B46" s="2254" t="n">
        <v>0</v>
      </c>
      <c r="C46" s="1032" t="n">
        <v>5</v>
      </c>
      <c r="D46" s="1021"/>
      <c r="E46" s="1021"/>
      <c r="F46" s="1021"/>
      <c r="G46" s="1021"/>
      <c r="H46" s="1021"/>
      <c r="I46" s="1021"/>
    </row>
    <row r="47" customFormat="false" ht="13.5" hidden="false" customHeight="false" outlineLevel="0" collapsed="false">
      <c r="A47" s="2256" t="s">
        <v>2088</v>
      </c>
      <c r="B47" s="1692"/>
      <c r="C47" s="893"/>
      <c r="D47" s="1021"/>
      <c r="E47" s="1021"/>
      <c r="F47" s="1021"/>
      <c r="G47" s="1021"/>
      <c r="H47" s="1021"/>
      <c r="I47" s="1021"/>
    </row>
    <row r="48" customFormat="false" ht="13.5" hidden="false" customHeight="false" outlineLevel="0" collapsed="false">
      <c r="A48" s="2256" t="s">
        <v>2089</v>
      </c>
      <c r="B48" s="903"/>
      <c r="C48" s="903"/>
      <c r="D48" s="2257" t="s">
        <v>2066</v>
      </c>
      <c r="E48" s="1021"/>
      <c r="F48" s="1021"/>
      <c r="G48" s="1031"/>
      <c r="H48" s="1021"/>
      <c r="I48" s="1021"/>
    </row>
    <row r="49" customFormat="false" ht="13.5" hidden="false" customHeight="false" outlineLevel="0" collapsed="false">
      <c r="A49" s="947"/>
      <c r="B49" s="947"/>
      <c r="C49" s="1021"/>
      <c r="D49" s="1021"/>
      <c r="E49" s="1021"/>
      <c r="F49" s="1021"/>
      <c r="G49" s="1021"/>
      <c r="H49" s="1021"/>
      <c r="I49" s="1021"/>
    </row>
    <row r="50" customFormat="false" ht="13.5" hidden="false" customHeight="false" outlineLevel="0" collapsed="false">
      <c r="A50" s="2253"/>
      <c r="B50" s="2253"/>
      <c r="C50" s="1021"/>
      <c r="D50" s="1021"/>
      <c r="E50" s="1021"/>
      <c r="F50" s="1021"/>
      <c r="G50" s="1021"/>
      <c r="H50" s="1021"/>
      <c r="I50" s="1021"/>
    </row>
    <row r="51" customFormat="false" ht="13.5" hidden="false" customHeight="false" outlineLevel="0" collapsed="false">
      <c r="A51" s="2258"/>
      <c r="B51" s="52"/>
      <c r="C51" s="200"/>
      <c r="D51" s="200"/>
      <c r="E51" s="200"/>
      <c r="F51" s="200"/>
      <c r="G51" s="200"/>
      <c r="H51" s="200"/>
      <c r="I51" s="52"/>
    </row>
    <row r="52" customFormat="false" ht="13.5" hidden="false" customHeight="false" outlineLevel="0" collapsed="false">
      <c r="A52" s="172"/>
      <c r="B52" s="1357"/>
      <c r="C52" s="1357"/>
      <c r="D52" s="1357"/>
      <c r="E52" s="1357"/>
      <c r="F52" s="1357"/>
      <c r="G52" s="1357"/>
      <c r="H52" s="1357"/>
      <c r="I52" s="172"/>
    </row>
    <row r="53" customFormat="false" ht="13.5" hidden="false" customHeight="false" outlineLevel="0" collapsed="false">
      <c r="A53" s="2255"/>
      <c r="B53" s="2255"/>
      <c r="C53" s="2255"/>
      <c r="D53" s="2255"/>
      <c r="E53" s="2255"/>
      <c r="F53" s="172"/>
      <c r="G53" s="172"/>
      <c r="H53" s="172"/>
      <c r="I53" s="172"/>
    </row>
    <row r="54" customFormat="false" ht="17.25" hidden="false" customHeight="false" outlineLevel="0" collapsed="false">
      <c r="A54" s="1732"/>
      <c r="B54" s="1360"/>
      <c r="C54" s="1360"/>
      <c r="D54" s="1360"/>
      <c r="E54" s="1360"/>
      <c r="F54" s="1360"/>
      <c r="G54" s="1360"/>
      <c r="H54" s="66"/>
      <c r="I54" s="172"/>
    </row>
    <row r="55" customFormat="false" ht="13.5" hidden="false" customHeight="false" outlineLevel="0" collapsed="false">
      <c r="A55" s="66"/>
      <c r="B55" s="42"/>
      <c r="C55" s="52"/>
      <c r="D55" s="52"/>
      <c r="E55" s="52"/>
      <c r="F55" s="52"/>
      <c r="G55" s="52"/>
      <c r="H55" s="52"/>
      <c r="I55" s="52"/>
    </row>
    <row r="56" customFormat="false" ht="13.5" hidden="false" customHeight="false" outlineLevel="0" collapsed="false">
      <c r="A56" s="897"/>
      <c r="B56" s="897"/>
      <c r="C56" s="897"/>
      <c r="D56" s="897"/>
      <c r="E56" s="195"/>
      <c r="F56" s="195"/>
      <c r="G56" s="195"/>
      <c r="H56" s="916"/>
      <c r="I56" s="195"/>
    </row>
    <row r="57" customFormat="false" ht="13.5" hidden="false" customHeight="false" outlineLevel="0" collapsed="false">
      <c r="A57" s="2259"/>
      <c r="B57" s="2259"/>
      <c r="C57" s="2259"/>
      <c r="D57" s="2259"/>
      <c r="E57" s="1031"/>
      <c r="F57" s="1031"/>
      <c r="G57" s="1031"/>
      <c r="H57" s="1031"/>
      <c r="I57" s="1031"/>
    </row>
    <row r="58" customFormat="false" ht="13.5" hidden="false" customHeight="false" outlineLevel="0" collapsed="false">
      <c r="A58" s="2259"/>
      <c r="B58" s="2259"/>
      <c r="C58" s="2259"/>
      <c r="D58" s="2259"/>
      <c r="E58" s="1031"/>
      <c r="F58" s="1031"/>
      <c r="G58" s="1031"/>
      <c r="H58" s="1031"/>
      <c r="I58" s="1031"/>
    </row>
    <row r="59" customFormat="false" ht="13.5" hidden="false" customHeight="false" outlineLevel="0" collapsed="false">
      <c r="A59" s="2259"/>
      <c r="B59" s="2259"/>
      <c r="C59" s="2259"/>
      <c r="D59" s="2259"/>
      <c r="E59" s="1031"/>
      <c r="F59" s="1031"/>
      <c r="G59" s="1031"/>
      <c r="H59" s="1031"/>
      <c r="I59" s="1031"/>
    </row>
    <row r="60" customFormat="false" ht="13.5" hidden="false" customHeight="false" outlineLevel="0" collapsed="false">
      <c r="A60" s="2259"/>
      <c r="B60" s="2259"/>
      <c r="C60" s="2259"/>
      <c r="D60" s="2259"/>
      <c r="E60" s="1031"/>
      <c r="F60" s="1031"/>
      <c r="G60" s="1031"/>
      <c r="H60" s="1031"/>
      <c r="I60" s="1031"/>
    </row>
    <row r="61" customFormat="false" ht="13.5" hidden="false" customHeight="false" outlineLevel="0" collapsed="false">
      <c r="A61" s="2259"/>
      <c r="B61" s="2259"/>
      <c r="C61" s="2259"/>
      <c r="D61" s="2259"/>
      <c r="E61" s="1031"/>
      <c r="F61" s="1031"/>
      <c r="G61" s="1031"/>
      <c r="H61" s="1031"/>
      <c r="I61" s="1031"/>
    </row>
    <row r="62" customFormat="false" ht="13.5" hidden="false" customHeight="false" outlineLevel="0" collapsed="false">
      <c r="A62" s="2259"/>
      <c r="B62" s="2259"/>
      <c r="C62" s="2259"/>
      <c r="D62" s="2259"/>
      <c r="E62" s="1031"/>
      <c r="F62" s="1031"/>
      <c r="G62" s="1031"/>
      <c r="H62" s="1031"/>
      <c r="I62" s="1031"/>
    </row>
    <row r="63" customFormat="false" ht="13.5" hidden="false" customHeight="false" outlineLevel="0" collapsed="false">
      <c r="A63" s="2259"/>
      <c r="B63" s="2259"/>
      <c r="C63" s="2259"/>
      <c r="D63" s="2259"/>
      <c r="E63" s="1031"/>
      <c r="F63" s="1031"/>
      <c r="G63" s="1031"/>
      <c r="H63" s="1031"/>
      <c r="I63" s="1031"/>
    </row>
    <row r="64" customFormat="false" ht="13.5" hidden="false" customHeight="false" outlineLevel="0" collapsed="false">
      <c r="A64" s="2259"/>
      <c r="B64" s="2259"/>
      <c r="C64" s="2259"/>
      <c r="D64" s="2259"/>
      <c r="E64" s="1031"/>
      <c r="F64" s="1031"/>
      <c r="G64" s="1031"/>
      <c r="H64" s="1031"/>
      <c r="I64" s="1031"/>
    </row>
    <row r="65" customFormat="false" ht="13.5" hidden="false" customHeight="false" outlineLevel="0" collapsed="false">
      <c r="A65" s="2259"/>
      <c r="B65" s="2259"/>
      <c r="C65" s="2259"/>
      <c r="D65" s="2259"/>
      <c r="E65" s="1031"/>
      <c r="F65" s="1031"/>
      <c r="G65" s="1031"/>
      <c r="H65" s="1031"/>
      <c r="I65" s="1031"/>
    </row>
    <row r="66" customFormat="false" ht="13.5" hidden="false" customHeight="false" outlineLevel="0" collapsed="false">
      <c r="A66" s="2259"/>
      <c r="B66" s="2259"/>
      <c r="C66" s="2259"/>
      <c r="D66" s="2259"/>
      <c r="E66" s="1031"/>
      <c r="F66" s="1031"/>
      <c r="G66" s="1031"/>
      <c r="H66" s="1031"/>
      <c r="I66" s="1031"/>
    </row>
    <row r="67" customFormat="false" ht="13.5" hidden="false" customHeight="false" outlineLevel="0" collapsed="false">
      <c r="A67" s="66"/>
      <c r="B67" s="42"/>
      <c r="C67" s="52"/>
      <c r="D67" s="172"/>
      <c r="E67" s="892"/>
      <c r="F67" s="892"/>
      <c r="G67" s="892"/>
      <c r="H67" s="892"/>
      <c r="I67" s="52"/>
    </row>
  </sheetData>
  <mergeCells count="18">
    <mergeCell ref="A3:B3"/>
    <mergeCell ref="A4:A11"/>
    <mergeCell ref="A12:A19"/>
    <mergeCell ref="A20:A27"/>
    <mergeCell ref="A31:B31"/>
    <mergeCell ref="A49:B49"/>
    <mergeCell ref="A50:B50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9-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62109375" defaultRowHeight="12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661" width="18.99"/>
    <col collapsed="false" customWidth="true" hidden="false" outlineLevel="0" max="8" min="3" style="661" width="11.49"/>
    <col collapsed="false" customWidth="false" hidden="false" outlineLevel="0" max="257" min="9" style="31" width="6.62"/>
  </cols>
  <sheetData>
    <row r="1" customFormat="false" ht="15" hidden="false" customHeight="true" outlineLevel="0" collapsed="false">
      <c r="B1" s="29" t="s">
        <v>2090</v>
      </c>
      <c r="C1" s="890"/>
      <c r="D1" s="890"/>
      <c r="E1" s="890"/>
      <c r="F1" s="890"/>
      <c r="G1" s="890"/>
      <c r="H1" s="890"/>
    </row>
    <row r="2" customFormat="false" ht="14.25" hidden="false" customHeight="true" outlineLevel="0" collapsed="false">
      <c r="B2" s="31"/>
      <c r="C2" s="52"/>
      <c r="D2" s="52"/>
      <c r="E2" s="52"/>
      <c r="F2" s="52"/>
      <c r="G2" s="52" t="s">
        <v>2091</v>
      </c>
      <c r="H2" s="52"/>
    </row>
    <row r="3" customFormat="false" ht="14.25" hidden="false" customHeight="true" outlineLevel="0" collapsed="false">
      <c r="B3" s="150" t="s">
        <v>2092</v>
      </c>
      <c r="C3" s="1642" t="s">
        <v>2093</v>
      </c>
      <c r="D3" s="1642"/>
      <c r="E3" s="1642"/>
      <c r="F3" s="1642"/>
      <c r="G3" s="1642"/>
      <c r="H3" s="42"/>
      <c r="I3" s="66"/>
    </row>
    <row r="4" customFormat="false" ht="14.25" hidden="false" customHeight="true" outlineLevel="0" collapsed="false">
      <c r="B4" s="150"/>
      <c r="C4" s="2260" t="s">
        <v>133</v>
      </c>
      <c r="D4" s="2260" t="s">
        <v>134</v>
      </c>
      <c r="E4" s="2261" t="s">
        <v>135</v>
      </c>
      <c r="F4" s="2261" t="s">
        <v>136</v>
      </c>
      <c r="G4" s="2261" t="s">
        <v>137</v>
      </c>
      <c r="H4" s="898"/>
    </row>
    <row r="5" customFormat="false" ht="15" hidden="false" customHeight="true" outlineLevel="0" collapsed="false">
      <c r="B5" s="2262" t="s">
        <v>2094</v>
      </c>
      <c r="C5" s="2263" t="n">
        <f aca="false">C6+C28+C46</f>
        <v>58329560</v>
      </c>
      <c r="D5" s="2263" t="n">
        <f aca="false">D6+D28+D46</f>
        <v>50803233</v>
      </c>
      <c r="E5" s="2263" t="n">
        <f aca="false">E6+E28+E46</f>
        <v>52218611</v>
      </c>
      <c r="F5" s="2263" t="n">
        <f aca="false">F6+F28+F46</f>
        <v>51111382</v>
      </c>
      <c r="G5" s="2263" t="n">
        <f aca="false">G6+G28+G46</f>
        <v>48072248</v>
      </c>
      <c r="H5" s="2264"/>
    </row>
    <row r="6" customFormat="false" ht="15" hidden="false" customHeight="true" outlineLevel="0" collapsed="false">
      <c r="B6" s="2265" t="s">
        <v>2095</v>
      </c>
      <c r="C6" s="2264" t="n">
        <f aca="false">SUM(C7:C27)</f>
        <v>28954176</v>
      </c>
      <c r="D6" s="2264" t="n">
        <f aca="false">SUM(D7:D27)</f>
        <v>25116382</v>
      </c>
      <c r="E6" s="2264" t="n">
        <f aca="false">SUM(E7:E27)</f>
        <v>26527137</v>
      </c>
      <c r="F6" s="2264" t="n">
        <f aca="false">SUM(F7:F27)</f>
        <v>26396768</v>
      </c>
      <c r="G6" s="2264" t="n">
        <f aca="false">SUM(G7:G27)</f>
        <v>22770886</v>
      </c>
      <c r="H6" s="2264"/>
    </row>
    <row r="7" customFormat="false" ht="15" hidden="false" customHeight="true" outlineLevel="0" collapsed="false">
      <c r="B7" s="166" t="s">
        <v>2096</v>
      </c>
      <c r="C7" s="2266" t="n">
        <v>5487796</v>
      </c>
      <c r="D7" s="2266" t="n">
        <v>4959416</v>
      </c>
      <c r="E7" s="2266" t="n">
        <v>5032446</v>
      </c>
      <c r="F7" s="2266" t="n">
        <v>5213279</v>
      </c>
      <c r="G7" s="2266" t="n">
        <v>5254012</v>
      </c>
      <c r="H7" s="2267"/>
    </row>
    <row r="8" customFormat="false" ht="15" hidden="false" customHeight="true" outlineLevel="0" collapsed="false">
      <c r="B8" s="166" t="s">
        <v>2097</v>
      </c>
      <c r="C8" s="2266" t="n">
        <v>251650</v>
      </c>
      <c r="D8" s="2266" t="n">
        <v>272433</v>
      </c>
      <c r="E8" s="2266" t="n">
        <v>385758</v>
      </c>
      <c r="F8" s="2266" t="n">
        <v>487390</v>
      </c>
      <c r="G8" s="2266" t="n">
        <v>696181</v>
      </c>
      <c r="H8" s="2266"/>
    </row>
    <row r="9" customFormat="false" ht="15" hidden="false" customHeight="true" outlineLevel="0" collapsed="false">
      <c r="B9" s="166" t="s">
        <v>2098</v>
      </c>
      <c r="C9" s="2266" t="n">
        <v>93365</v>
      </c>
      <c r="D9" s="2266" t="n">
        <v>64094</v>
      </c>
      <c r="E9" s="2266" t="n">
        <v>61587</v>
      </c>
      <c r="F9" s="2266" t="n">
        <v>41000</v>
      </c>
      <c r="G9" s="2266" t="n">
        <v>29189</v>
      </c>
      <c r="H9" s="2266"/>
    </row>
    <row r="10" customFormat="false" ht="15" hidden="false" customHeight="true" outlineLevel="0" collapsed="false">
      <c r="B10" s="166" t="s">
        <v>2099</v>
      </c>
      <c r="C10" s="2266" t="n">
        <v>0</v>
      </c>
      <c r="D10" s="2266" t="n">
        <v>0</v>
      </c>
      <c r="E10" s="2266" t="n">
        <v>12939</v>
      </c>
      <c r="F10" s="2266" t="n">
        <v>20022</v>
      </c>
      <c r="G10" s="2266" t="n">
        <v>29065</v>
      </c>
      <c r="H10" s="2266"/>
    </row>
    <row r="11" customFormat="false" ht="15" hidden="false" customHeight="true" outlineLevel="0" collapsed="false">
      <c r="B11" s="2268" t="s">
        <v>2100</v>
      </c>
      <c r="C11" s="2266" t="n">
        <v>0</v>
      </c>
      <c r="D11" s="2266" t="n">
        <v>0</v>
      </c>
      <c r="E11" s="2266" t="n">
        <v>10110</v>
      </c>
      <c r="F11" s="2266" t="n">
        <v>24765</v>
      </c>
      <c r="G11" s="2266" t="n">
        <v>22332</v>
      </c>
      <c r="H11" s="2269"/>
      <c r="I11" s="66"/>
    </row>
    <row r="12" customFormat="false" ht="15" hidden="false" customHeight="true" outlineLevel="0" collapsed="false">
      <c r="B12" s="166" t="s">
        <v>2101</v>
      </c>
      <c r="C12" s="2266" t="n">
        <v>469865</v>
      </c>
      <c r="D12" s="2266" t="n">
        <v>519424</v>
      </c>
      <c r="E12" s="2266" t="n">
        <v>563783</v>
      </c>
      <c r="F12" s="2266" t="n">
        <v>522330</v>
      </c>
      <c r="G12" s="2266" t="n">
        <v>543423</v>
      </c>
      <c r="H12" s="2266"/>
    </row>
    <row r="13" customFormat="false" ht="15" hidden="false" customHeight="true" outlineLevel="0" collapsed="false">
      <c r="B13" s="166" t="s">
        <v>2102</v>
      </c>
      <c r="C13" s="2266" t="n">
        <v>56884</v>
      </c>
      <c r="D13" s="2266" t="n">
        <v>51044</v>
      </c>
      <c r="E13" s="2266" t="n">
        <v>44997</v>
      </c>
      <c r="F13" s="2266" t="n">
        <v>42753</v>
      </c>
      <c r="G13" s="2269" t="n">
        <v>40529</v>
      </c>
      <c r="H13" s="2269"/>
      <c r="K13" s="660"/>
    </row>
    <row r="14" customFormat="false" ht="15" hidden="false" customHeight="true" outlineLevel="0" collapsed="false">
      <c r="B14" s="166" t="s">
        <v>2103</v>
      </c>
      <c r="C14" s="2266" t="n">
        <v>128763</v>
      </c>
      <c r="D14" s="2266" t="n">
        <v>143070</v>
      </c>
      <c r="E14" s="2266" t="n">
        <v>164327</v>
      </c>
      <c r="F14" s="2266" t="n">
        <v>152268</v>
      </c>
      <c r="G14" s="2266" t="n">
        <v>150299</v>
      </c>
      <c r="H14" s="2269"/>
    </row>
    <row r="15" customFormat="false" ht="15" hidden="false" customHeight="true" outlineLevel="0" collapsed="false">
      <c r="B15" s="166" t="s">
        <v>2104</v>
      </c>
      <c r="C15" s="2266" t="n">
        <v>197764</v>
      </c>
      <c r="D15" s="2266" t="n">
        <v>185219</v>
      </c>
      <c r="E15" s="2266" t="n">
        <v>163852</v>
      </c>
      <c r="F15" s="2266" t="n">
        <v>169232</v>
      </c>
      <c r="G15" s="2266" t="n">
        <v>139865</v>
      </c>
      <c r="H15" s="2269"/>
    </row>
    <row r="16" customFormat="false" ht="15" hidden="false" customHeight="true" outlineLevel="0" collapsed="false">
      <c r="B16" s="1333" t="s">
        <v>2105</v>
      </c>
      <c r="C16" s="2266" t="n">
        <v>9528529</v>
      </c>
      <c r="D16" s="2266" t="n">
        <v>8709287</v>
      </c>
      <c r="E16" s="2266" t="n">
        <v>8779986</v>
      </c>
      <c r="F16" s="2266" t="n">
        <v>8891669</v>
      </c>
      <c r="G16" s="2266" t="n">
        <v>8749728</v>
      </c>
      <c r="H16" s="2269"/>
    </row>
    <row r="17" customFormat="false" ht="15" hidden="false" customHeight="true" outlineLevel="0" collapsed="false">
      <c r="B17" s="2268" t="s">
        <v>2106</v>
      </c>
      <c r="C17" s="2266" t="n">
        <v>12772</v>
      </c>
      <c r="D17" s="2266" t="n">
        <v>13835</v>
      </c>
      <c r="E17" s="2266" t="n">
        <v>13536</v>
      </c>
      <c r="F17" s="2266" t="n">
        <v>13722</v>
      </c>
      <c r="G17" s="2266" t="n">
        <v>13983</v>
      </c>
      <c r="H17" s="2266"/>
    </row>
    <row r="18" customFormat="false" ht="15" hidden="false" customHeight="true" outlineLevel="0" collapsed="false">
      <c r="B18" s="166" t="s">
        <v>2107</v>
      </c>
      <c r="C18" s="2266" t="n">
        <v>712173</v>
      </c>
      <c r="D18" s="2266" t="n">
        <v>670664</v>
      </c>
      <c r="E18" s="2266" t="n">
        <v>621813</v>
      </c>
      <c r="F18" s="2266" t="n">
        <v>691045</v>
      </c>
      <c r="G18" s="2266" t="n">
        <v>574384</v>
      </c>
      <c r="H18" s="2266"/>
    </row>
    <row r="19" customFormat="false" ht="15" hidden="false" customHeight="true" outlineLevel="0" collapsed="false">
      <c r="B19" s="166" t="s">
        <v>2108</v>
      </c>
      <c r="C19" s="2266" t="n">
        <v>513094</v>
      </c>
      <c r="D19" s="2266" t="n">
        <v>487096</v>
      </c>
      <c r="E19" s="2266" t="n">
        <v>497846</v>
      </c>
      <c r="F19" s="2266" t="n">
        <v>546575</v>
      </c>
      <c r="G19" s="2266" t="n">
        <v>515212</v>
      </c>
      <c r="H19" s="2266"/>
    </row>
    <row r="20" customFormat="false" ht="15" hidden="false" customHeight="true" outlineLevel="0" collapsed="false">
      <c r="B20" s="166" t="s">
        <v>2109</v>
      </c>
      <c r="C20" s="2266" t="n">
        <v>1858339</v>
      </c>
      <c r="D20" s="2266" t="n">
        <v>1890255</v>
      </c>
      <c r="E20" s="2266" t="n">
        <v>1885616</v>
      </c>
      <c r="F20" s="2266" t="n">
        <v>2268917</v>
      </c>
      <c r="G20" s="2266" t="n">
        <v>1150868</v>
      </c>
      <c r="H20" s="2266"/>
    </row>
    <row r="21" customFormat="false" ht="15" hidden="false" customHeight="true" outlineLevel="0" collapsed="false">
      <c r="B21" s="166" t="s">
        <v>2110</v>
      </c>
      <c r="C21" s="2266" t="n">
        <v>2573317</v>
      </c>
      <c r="D21" s="2266" t="n">
        <v>1623388</v>
      </c>
      <c r="E21" s="2266" t="n">
        <v>1487354</v>
      </c>
      <c r="F21" s="2266" t="n">
        <v>2689935</v>
      </c>
      <c r="G21" s="2266" t="n">
        <v>1301350</v>
      </c>
      <c r="H21" s="2266"/>
    </row>
    <row r="22" customFormat="false" ht="15" hidden="false" customHeight="true" outlineLevel="0" collapsed="false">
      <c r="B22" s="166" t="s">
        <v>2111</v>
      </c>
      <c r="C22" s="2266" t="n">
        <v>74250</v>
      </c>
      <c r="D22" s="2266" t="n">
        <v>39036</v>
      </c>
      <c r="E22" s="2266" t="n">
        <v>40431</v>
      </c>
      <c r="F22" s="2266" t="n">
        <v>43474</v>
      </c>
      <c r="G22" s="2266" t="n">
        <v>55301</v>
      </c>
      <c r="H22" s="2266"/>
    </row>
    <row r="23" customFormat="false" ht="15" hidden="false" customHeight="true" outlineLevel="0" collapsed="false">
      <c r="B23" s="166" t="s">
        <v>2112</v>
      </c>
      <c r="C23" s="2266" t="n">
        <v>2100</v>
      </c>
      <c r="D23" s="2266" t="n">
        <v>200</v>
      </c>
      <c r="E23" s="2266" t="n">
        <v>43930</v>
      </c>
      <c r="F23" s="2266" t="n">
        <v>7104</v>
      </c>
      <c r="G23" s="2266" t="n">
        <v>2160</v>
      </c>
      <c r="H23" s="2266"/>
    </row>
    <row r="24" customFormat="false" ht="15" hidden="false" customHeight="true" outlineLevel="0" collapsed="false">
      <c r="B24" s="166" t="s">
        <v>2113</v>
      </c>
      <c r="C24" s="2266" t="n">
        <v>985385</v>
      </c>
      <c r="D24" s="2266" t="n">
        <v>264094</v>
      </c>
      <c r="E24" s="2266" t="n">
        <v>1141842</v>
      </c>
      <c r="F24" s="2266" t="n">
        <v>43976</v>
      </c>
      <c r="G24" s="2266" t="n">
        <v>52067</v>
      </c>
      <c r="H24" s="2266"/>
    </row>
    <row r="25" customFormat="false" ht="15" hidden="false" customHeight="true" outlineLevel="0" collapsed="false">
      <c r="B25" s="166" t="s">
        <v>2114</v>
      </c>
      <c r="C25" s="2266" t="n">
        <v>0</v>
      </c>
      <c r="D25" s="2266" t="n">
        <v>1442254</v>
      </c>
      <c r="E25" s="2266" t="n">
        <v>887116</v>
      </c>
      <c r="F25" s="2266" t="n">
        <v>852263</v>
      </c>
      <c r="G25" s="2266" t="n">
        <v>673481</v>
      </c>
      <c r="H25" s="2266"/>
    </row>
    <row r="26" customFormat="false" ht="15" hidden="false" customHeight="true" outlineLevel="0" collapsed="false">
      <c r="B26" s="166" t="s">
        <v>2115</v>
      </c>
      <c r="C26" s="2266" t="n">
        <v>1080330</v>
      </c>
      <c r="D26" s="2266" t="n">
        <v>429973</v>
      </c>
      <c r="E26" s="2266" t="n">
        <v>451268</v>
      </c>
      <c r="F26" s="2266" t="n">
        <v>394749</v>
      </c>
      <c r="G26" s="2266" t="n">
        <v>396957</v>
      </c>
      <c r="H26" s="2266"/>
    </row>
    <row r="27" customFormat="false" ht="15" hidden="false" customHeight="true" outlineLevel="0" collapsed="false">
      <c r="B27" s="166" t="s">
        <v>2116</v>
      </c>
      <c r="C27" s="2266" t="n">
        <v>4927800</v>
      </c>
      <c r="D27" s="2266" t="n">
        <v>3351600</v>
      </c>
      <c r="E27" s="2266" t="n">
        <v>4236600</v>
      </c>
      <c r="F27" s="2266" t="n">
        <v>3280300</v>
      </c>
      <c r="G27" s="2266" t="n">
        <v>2380500</v>
      </c>
      <c r="H27" s="2266"/>
    </row>
    <row r="28" customFormat="false" ht="15" hidden="false" customHeight="true" outlineLevel="0" collapsed="false">
      <c r="B28" s="2270" t="s">
        <v>2117</v>
      </c>
      <c r="C28" s="2271" t="n">
        <f aca="false">SUM(C29:C45)</f>
        <v>23893582</v>
      </c>
      <c r="D28" s="2271" t="n">
        <f aca="false">SUM(D29:D45)</f>
        <v>19912020</v>
      </c>
      <c r="E28" s="2271" t="n">
        <f aca="false">SUM(E29:E45)</f>
        <v>19761616</v>
      </c>
      <c r="F28" s="2271" t="n">
        <f aca="false">SUM(F29:F45)</f>
        <v>18964324</v>
      </c>
      <c r="G28" s="2271" t="n">
        <f aca="false">SUM(G29:G45)</f>
        <v>19410022</v>
      </c>
      <c r="H28" s="2264"/>
      <c r="I28" s="66"/>
    </row>
    <row r="29" customFormat="false" ht="15" hidden="false" customHeight="true" outlineLevel="0" collapsed="false">
      <c r="A29" s="0"/>
      <c r="B29" s="166" t="s">
        <v>2118</v>
      </c>
      <c r="C29" s="2266" t="n">
        <v>5125604</v>
      </c>
      <c r="D29" s="2266" t="n">
        <v>4807518</v>
      </c>
      <c r="E29" s="2266" t="n">
        <v>4756961</v>
      </c>
      <c r="F29" s="2266" t="n">
        <v>5170400</v>
      </c>
      <c r="G29" s="2266" t="n">
        <v>5442196</v>
      </c>
      <c r="H29" s="2266"/>
      <c r="J29" s="0"/>
    </row>
    <row r="30" customFormat="false" ht="15" hidden="false" customHeight="true" outlineLevel="0" collapsed="false">
      <c r="B30" s="166" t="s">
        <v>2119</v>
      </c>
      <c r="C30" s="2266" t="n">
        <v>7291065</v>
      </c>
      <c r="D30" s="2266" t="n">
        <v>6878705</v>
      </c>
      <c r="E30" s="2266" t="n">
        <v>6669776</v>
      </c>
      <c r="F30" s="2266" t="n">
        <v>6623515</v>
      </c>
      <c r="G30" s="2266" t="n">
        <v>6486881</v>
      </c>
      <c r="H30" s="2266"/>
    </row>
    <row r="31" customFormat="false" ht="15" hidden="false" customHeight="true" outlineLevel="0" collapsed="false">
      <c r="B31" s="2272" t="s">
        <v>2120</v>
      </c>
      <c r="C31" s="2266" t="n">
        <v>0</v>
      </c>
      <c r="D31" s="2266" t="n">
        <v>0</v>
      </c>
      <c r="E31" s="2266" t="n">
        <v>0</v>
      </c>
      <c r="F31" s="2266" t="n">
        <v>0</v>
      </c>
      <c r="G31" s="2273" t="n">
        <v>0</v>
      </c>
      <c r="H31" s="2266"/>
      <c r="I31" s="66"/>
    </row>
    <row r="32" customFormat="false" ht="15" hidden="false" customHeight="true" outlineLevel="0" collapsed="false">
      <c r="B32" s="166" t="s">
        <v>2121</v>
      </c>
      <c r="C32" s="2266" t="n">
        <v>3502823</v>
      </c>
      <c r="D32" s="2266" t="n">
        <v>3465953</v>
      </c>
      <c r="E32" s="2266" t="n">
        <v>3594259</v>
      </c>
      <c r="F32" s="2266" t="n">
        <v>3759518</v>
      </c>
      <c r="G32" s="2266" t="n">
        <v>3874880</v>
      </c>
      <c r="H32" s="2266"/>
      <c r="O32" s="66"/>
    </row>
    <row r="33" customFormat="false" ht="15" hidden="false" customHeight="true" outlineLevel="0" collapsed="false">
      <c r="B33" s="2268" t="s">
        <v>2122</v>
      </c>
      <c r="C33" s="2266" t="n">
        <v>0</v>
      </c>
      <c r="D33" s="2266" t="n">
        <v>0</v>
      </c>
      <c r="E33" s="2266" t="n">
        <v>0</v>
      </c>
      <c r="F33" s="2266" t="n">
        <v>0</v>
      </c>
      <c r="G33" s="2266" t="n">
        <v>21763</v>
      </c>
      <c r="H33" s="2266"/>
    </row>
    <row r="34" customFormat="false" ht="15" hidden="false" customHeight="true" outlineLevel="0" collapsed="false">
      <c r="B34" s="1333" t="s">
        <v>2123</v>
      </c>
      <c r="C34" s="2266" t="n">
        <v>3274655</v>
      </c>
      <c r="D34" s="2266" t="n">
        <v>3325017</v>
      </c>
      <c r="E34" s="2266" t="n">
        <v>3203647</v>
      </c>
      <c r="F34" s="2266" t="n">
        <v>2453072</v>
      </c>
      <c r="G34" s="2266" t="n">
        <v>2349862</v>
      </c>
      <c r="H34" s="2266"/>
    </row>
    <row r="35" customFormat="false" ht="15" hidden="false" customHeight="true" outlineLevel="0" collapsed="false">
      <c r="B35" s="1333" t="s">
        <v>2124</v>
      </c>
      <c r="C35" s="2266" t="n">
        <v>157039</v>
      </c>
      <c r="D35" s="2266" t="n">
        <v>165279</v>
      </c>
      <c r="E35" s="2266" t="n">
        <v>182638</v>
      </c>
      <c r="F35" s="2266" t="n">
        <v>182043</v>
      </c>
      <c r="G35" s="2266" t="n">
        <v>157743</v>
      </c>
      <c r="H35" s="2266"/>
    </row>
    <row r="36" customFormat="false" ht="15" hidden="false" customHeight="true" outlineLevel="0" collapsed="false">
      <c r="B36" s="1333" t="s">
        <v>2125</v>
      </c>
      <c r="C36" s="2266" t="n">
        <v>305294</v>
      </c>
      <c r="D36" s="2266" t="n">
        <v>314653</v>
      </c>
      <c r="E36" s="2266" t="n">
        <v>264099</v>
      </c>
      <c r="F36" s="2266" t="n">
        <v>99617</v>
      </c>
      <c r="G36" s="2266" t="n">
        <v>152076</v>
      </c>
      <c r="H36" s="2266"/>
    </row>
    <row r="37" customFormat="false" ht="15" hidden="false" customHeight="true" outlineLevel="0" collapsed="false">
      <c r="B37" s="1333" t="s">
        <v>2126</v>
      </c>
      <c r="C37" s="2266" t="n">
        <v>53285</v>
      </c>
      <c r="D37" s="2266" t="n">
        <v>44863</v>
      </c>
      <c r="E37" s="2269" t="n">
        <v>46665</v>
      </c>
      <c r="F37" s="2269" t="n">
        <v>44029</v>
      </c>
      <c r="G37" s="2269" t="n">
        <v>47009</v>
      </c>
      <c r="H37" s="2273"/>
    </row>
    <row r="38" customFormat="false" ht="15" hidden="false" customHeight="true" outlineLevel="0" collapsed="false">
      <c r="B38" s="1333" t="s">
        <v>2127</v>
      </c>
      <c r="C38" s="2266" t="n">
        <v>0</v>
      </c>
      <c r="D38" s="2266" t="n">
        <v>0</v>
      </c>
      <c r="E38" s="2266" t="n">
        <v>0</v>
      </c>
      <c r="F38" s="2266" t="n">
        <v>0</v>
      </c>
      <c r="G38" s="2273" t="n">
        <v>0</v>
      </c>
      <c r="H38" s="2273"/>
    </row>
    <row r="39" customFormat="false" ht="15" hidden="false" customHeight="true" outlineLevel="0" collapsed="false">
      <c r="B39" s="1333" t="s">
        <v>2128</v>
      </c>
      <c r="C39" s="2266" t="n">
        <v>23727</v>
      </c>
      <c r="D39" s="2266" t="n">
        <v>23229</v>
      </c>
      <c r="E39" s="2266" t="n">
        <v>15415</v>
      </c>
      <c r="F39" s="2266" t="n">
        <v>12634</v>
      </c>
      <c r="G39" s="2273" t="n">
        <v>11856</v>
      </c>
      <c r="H39" s="2273"/>
    </row>
    <row r="40" customFormat="false" ht="15" hidden="false" customHeight="true" outlineLevel="0" collapsed="false">
      <c r="B40" s="1333" t="s">
        <v>2129</v>
      </c>
      <c r="C40" s="2266" t="n">
        <v>0</v>
      </c>
      <c r="D40" s="2266" t="n">
        <v>0</v>
      </c>
      <c r="E40" s="2266" t="n">
        <v>0</v>
      </c>
      <c r="F40" s="2266" t="n">
        <v>0</v>
      </c>
      <c r="G40" s="2273" t="n">
        <v>0</v>
      </c>
      <c r="H40" s="2273"/>
    </row>
    <row r="41" customFormat="false" ht="15" hidden="false" customHeight="true" outlineLevel="0" collapsed="false">
      <c r="B41" s="1333" t="s">
        <v>2130</v>
      </c>
      <c r="C41" s="2266" t="n">
        <v>63834</v>
      </c>
      <c r="D41" s="2266" t="n">
        <v>62753</v>
      </c>
      <c r="E41" s="2266" t="n">
        <v>62750</v>
      </c>
      <c r="F41" s="2266" t="n">
        <v>60902</v>
      </c>
      <c r="G41" s="2266" t="n">
        <v>60906</v>
      </c>
      <c r="H41" s="2266"/>
    </row>
    <row r="42" customFormat="false" ht="15" hidden="false" customHeight="true" outlineLevel="0" collapsed="false">
      <c r="B42" s="1333" t="s">
        <v>2131</v>
      </c>
      <c r="C42" s="2266" t="n">
        <v>69201</v>
      </c>
      <c r="D42" s="2266" t="n">
        <v>10620</v>
      </c>
      <c r="E42" s="2266" t="n">
        <v>0</v>
      </c>
      <c r="F42" s="2266" t="n">
        <v>0</v>
      </c>
      <c r="G42" s="2266" t="n">
        <v>0</v>
      </c>
      <c r="H42" s="2266"/>
    </row>
    <row r="43" customFormat="false" ht="15" hidden="false" customHeight="true" outlineLevel="0" collapsed="false">
      <c r="B43" s="1333" t="s">
        <v>2132</v>
      </c>
      <c r="C43" s="2266" t="n">
        <v>4027055</v>
      </c>
      <c r="D43" s="2266" t="n">
        <v>813430</v>
      </c>
      <c r="E43" s="2266" t="n">
        <v>965406</v>
      </c>
      <c r="F43" s="2266" t="n">
        <v>558594</v>
      </c>
      <c r="G43" s="2266" t="n">
        <v>661630</v>
      </c>
      <c r="H43" s="2266"/>
    </row>
    <row r="44" customFormat="false" ht="15" hidden="false" customHeight="true" outlineLevel="0" collapsed="false">
      <c r="B44" s="1333" t="s">
        <v>2133</v>
      </c>
      <c r="C44" s="2266" t="n">
        <v>0</v>
      </c>
      <c r="D44" s="2266" t="n">
        <v>0</v>
      </c>
      <c r="E44" s="2266" t="n">
        <v>0</v>
      </c>
      <c r="F44" s="2266" t="n">
        <v>0</v>
      </c>
      <c r="G44" s="2273" t="n">
        <v>96345</v>
      </c>
      <c r="H44" s="2273"/>
    </row>
    <row r="45" customFormat="false" ht="15" hidden="false" customHeight="true" outlineLevel="0" collapsed="false">
      <c r="B45" s="1333" t="s">
        <v>2134</v>
      </c>
      <c r="C45" s="2266" t="n">
        <v>0</v>
      </c>
      <c r="D45" s="2266" t="n">
        <v>0</v>
      </c>
      <c r="E45" s="2266" t="n">
        <v>0</v>
      </c>
      <c r="F45" s="2266" t="n">
        <v>0</v>
      </c>
      <c r="G45" s="2266" t="n">
        <v>46875</v>
      </c>
      <c r="H45" s="2266"/>
    </row>
    <row r="46" customFormat="false" ht="15" hidden="false" customHeight="true" outlineLevel="0" collapsed="false">
      <c r="B46" s="2274" t="s">
        <v>2135</v>
      </c>
      <c r="C46" s="2275" t="n">
        <f aca="false">C47+C50</f>
        <v>5481802</v>
      </c>
      <c r="D46" s="2275" t="n">
        <f aca="false">D47+D50</f>
        <v>5774831</v>
      </c>
      <c r="E46" s="2275" t="n">
        <f aca="false">E47+E50</f>
        <v>5929858</v>
      </c>
      <c r="F46" s="2276" t="n">
        <f aca="false">F47+F50</f>
        <v>5750290</v>
      </c>
      <c r="G46" s="2276" t="n">
        <f aca="false">G47+G50</f>
        <v>5891340</v>
      </c>
      <c r="H46" s="2264"/>
      <c r="I46" s="66"/>
    </row>
    <row r="47" customFormat="false" ht="15" hidden="false" customHeight="true" outlineLevel="0" collapsed="false">
      <c r="B47" s="2277" t="s">
        <v>2136</v>
      </c>
      <c r="C47" s="2278" t="n">
        <f aca="false">SUM(C48:C49)</f>
        <v>4089661</v>
      </c>
      <c r="D47" s="2278" t="n">
        <f aca="false">SUM(D48:D49)</f>
        <v>4379024</v>
      </c>
      <c r="E47" s="2278" t="n">
        <f aca="false">SUM(E48:E49)</f>
        <v>4255153</v>
      </c>
      <c r="F47" s="2278" t="n">
        <f aca="false">SUM(F48:F49)</f>
        <v>4352899</v>
      </c>
      <c r="G47" s="2278" t="n">
        <f aca="false">SUM(G48:G49)</f>
        <v>4156942</v>
      </c>
      <c r="H47" s="2278"/>
      <c r="I47" s="66"/>
    </row>
    <row r="48" customFormat="false" ht="15" hidden="false" customHeight="true" outlineLevel="0" collapsed="false">
      <c r="B48" s="166" t="s">
        <v>2137</v>
      </c>
      <c r="C48" s="2279" t="n">
        <v>3868588</v>
      </c>
      <c r="D48" s="2279" t="n">
        <v>3965701</v>
      </c>
      <c r="E48" s="2279" t="n">
        <v>4121783</v>
      </c>
      <c r="F48" s="2279" t="n">
        <v>4052711</v>
      </c>
      <c r="G48" s="2279" t="n">
        <v>4046253</v>
      </c>
      <c r="H48" s="2279"/>
      <c r="I48" s="66"/>
    </row>
    <row r="49" customFormat="false" ht="15" hidden="false" customHeight="true" outlineLevel="0" collapsed="false">
      <c r="B49" s="166" t="s">
        <v>2138</v>
      </c>
      <c r="C49" s="2279" t="n">
        <v>221073</v>
      </c>
      <c r="D49" s="2279" t="n">
        <v>413323</v>
      </c>
      <c r="E49" s="2280" t="n">
        <v>133370</v>
      </c>
      <c r="F49" s="2280" t="n">
        <v>300188</v>
      </c>
      <c r="G49" s="2281" t="n">
        <v>110689</v>
      </c>
      <c r="H49" s="2279"/>
      <c r="I49" s="66"/>
    </row>
    <row r="50" customFormat="false" ht="15" hidden="false" customHeight="true" outlineLevel="0" collapsed="false">
      <c r="B50" s="2282" t="s">
        <v>2139</v>
      </c>
      <c r="C50" s="2283" t="n">
        <v>1392141</v>
      </c>
      <c r="D50" s="2284" t="n">
        <v>1395807</v>
      </c>
      <c r="E50" s="2284" t="n">
        <v>1674705</v>
      </c>
      <c r="F50" s="2284" t="n">
        <v>1397391</v>
      </c>
      <c r="G50" s="2284" t="n">
        <v>1734398</v>
      </c>
      <c r="H50" s="2264"/>
      <c r="I50" s="66"/>
    </row>
    <row r="51" customFormat="false" ht="15" hidden="false" customHeight="true" outlineLevel="0" collapsed="false">
      <c r="B51" s="166" t="s">
        <v>2137</v>
      </c>
      <c r="C51" s="2285" t="n">
        <v>1185924</v>
      </c>
      <c r="D51" s="2266" t="n">
        <v>1188343</v>
      </c>
      <c r="E51" s="2266" t="n">
        <v>1243481</v>
      </c>
      <c r="F51" s="2266" t="n">
        <v>1232137</v>
      </c>
      <c r="G51" s="2266" t="n">
        <v>1242229</v>
      </c>
      <c r="H51" s="2266"/>
    </row>
    <row r="52" customFormat="false" ht="15" hidden="false" customHeight="true" outlineLevel="0" collapsed="false">
      <c r="B52" s="174" t="s">
        <v>2138</v>
      </c>
      <c r="C52" s="2286" t="n">
        <v>206217</v>
      </c>
      <c r="D52" s="2287" t="n">
        <v>207464</v>
      </c>
      <c r="E52" s="2287" t="n">
        <v>431224</v>
      </c>
      <c r="F52" s="2287" t="n">
        <v>165254</v>
      </c>
      <c r="G52" s="2287" t="n">
        <v>492169</v>
      </c>
      <c r="H52" s="2266"/>
      <c r="I52" s="66"/>
    </row>
    <row r="53" s="146" customFormat="true" ht="14.25" hidden="false" customHeight="true" outlineLevel="0" collapsed="false">
      <c r="C53" s="200"/>
      <c r="D53" s="200"/>
      <c r="E53" s="200"/>
      <c r="F53" s="200"/>
      <c r="G53" s="2288"/>
      <c r="H53" s="2289"/>
    </row>
  </sheetData>
  <mergeCells count="2"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1-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3" activeCellId="0" sqref="J13"/>
    </sheetView>
  </sheetViews>
  <sheetFormatPr defaultColWidth="6.62109375" defaultRowHeight="12" zeroHeight="false" outlineLevelRow="0" outlineLevelCol="0"/>
  <cols>
    <col collapsed="false" customWidth="true" hidden="false" outlineLevel="0" max="1" min="1" style="661" width="18.99"/>
    <col collapsed="false" customWidth="true" hidden="false" outlineLevel="0" max="7" min="2" style="661" width="11.49"/>
    <col collapsed="false" customWidth="false" hidden="false" outlineLevel="0" max="257" min="8" style="31" width="6.62"/>
  </cols>
  <sheetData>
    <row r="1" customFormat="false" ht="15" hidden="false" customHeight="true" outlineLevel="0" collapsed="false">
      <c r="A1" s="29"/>
      <c r="B1" s="29"/>
      <c r="C1" s="890"/>
      <c r="D1" s="890"/>
      <c r="E1" s="890"/>
      <c r="F1" s="890"/>
      <c r="G1" s="890"/>
    </row>
    <row r="2" customFormat="false" ht="14.25" hidden="false" customHeight="true" outlineLevel="0" collapsed="false">
      <c r="A2" s="31"/>
      <c r="B2" s="52"/>
      <c r="C2" s="52"/>
      <c r="D2" s="52"/>
      <c r="E2" s="52"/>
      <c r="F2" s="52"/>
      <c r="G2" s="52" t="s">
        <v>2091</v>
      </c>
    </row>
    <row r="3" customFormat="false" ht="14.25" hidden="false" customHeight="true" outlineLevel="0" collapsed="false">
      <c r="A3" s="150" t="s">
        <v>2092</v>
      </c>
      <c r="B3" s="2290" t="s">
        <v>2093</v>
      </c>
      <c r="C3" s="2290"/>
      <c r="D3" s="2290"/>
      <c r="E3" s="2290"/>
      <c r="F3" s="2290"/>
      <c r="G3" s="1609" t="s">
        <v>2140</v>
      </c>
      <c r="H3" s="66"/>
    </row>
    <row r="4" customFormat="false" ht="14.25" hidden="false" customHeight="true" outlineLevel="0" collapsed="false">
      <c r="A4" s="150"/>
      <c r="B4" s="2260" t="s">
        <v>580</v>
      </c>
      <c r="C4" s="2260" t="s">
        <v>139</v>
      </c>
      <c r="D4" s="2261" t="s">
        <v>140</v>
      </c>
      <c r="E4" s="2261" t="s">
        <v>141</v>
      </c>
      <c r="F4" s="2291" t="s">
        <v>142</v>
      </c>
      <c r="G4" s="2292" t="s">
        <v>2141</v>
      </c>
    </row>
    <row r="5" customFormat="false" ht="15" hidden="false" customHeight="true" outlineLevel="0" collapsed="false">
      <c r="A5" s="2262" t="s">
        <v>2094</v>
      </c>
      <c r="B5" s="2263" t="n">
        <f aca="false">B6+B28+B45</f>
        <v>46678623</v>
      </c>
      <c r="C5" s="2263" t="n">
        <f aca="false">C6+C28+C45</f>
        <v>43435553</v>
      </c>
      <c r="D5" s="2263" t="n">
        <f aca="false">D6+D28+D45</f>
        <v>44263255</v>
      </c>
      <c r="E5" s="2263" t="n">
        <f aca="false">E6+E28+E45</f>
        <v>47343657</v>
      </c>
      <c r="F5" s="2263" t="n">
        <f aca="false">F6+F28+F45</f>
        <v>52135219</v>
      </c>
      <c r="G5" s="2263" t="n">
        <f aca="false">G6+G28+G45</f>
        <v>47215013</v>
      </c>
    </row>
    <row r="6" customFormat="false" ht="15" hidden="false" customHeight="true" outlineLevel="0" collapsed="false">
      <c r="A6" s="2265" t="s">
        <v>2095</v>
      </c>
      <c r="B6" s="2264" t="n">
        <f aca="false">SUM(B7:B27)</f>
        <v>21960858</v>
      </c>
      <c r="C6" s="2264" t="n">
        <f aca="false">SUM(C7:C27)</f>
        <v>23090975</v>
      </c>
      <c r="D6" s="2264" t="n">
        <f aca="false">SUM(D7:D27)</f>
        <v>24700813</v>
      </c>
      <c r="E6" s="2264" t="n">
        <f aca="false">SUM(E7:E27)</f>
        <v>27367840</v>
      </c>
      <c r="F6" s="2264" t="n">
        <f aca="false">SUM(F7:F27)</f>
        <v>28910674</v>
      </c>
      <c r="G6" s="2271" t="n">
        <f aca="false">SUM(G7:G27)</f>
        <v>26078000</v>
      </c>
    </row>
    <row r="7" customFormat="false" ht="15" hidden="false" customHeight="true" outlineLevel="0" collapsed="false">
      <c r="A7" s="166" t="s">
        <v>2096</v>
      </c>
      <c r="B7" s="2266" t="n">
        <v>5915800</v>
      </c>
      <c r="C7" s="2266" t="n">
        <v>6019535</v>
      </c>
      <c r="D7" s="2266" t="n">
        <v>5438351</v>
      </c>
      <c r="E7" s="2266" t="n">
        <v>5366002</v>
      </c>
      <c r="F7" s="2266" t="n">
        <v>5396885</v>
      </c>
      <c r="G7" s="2267" t="n">
        <v>5035694</v>
      </c>
    </row>
    <row r="8" customFormat="false" ht="15" hidden="false" customHeight="true" outlineLevel="0" collapsed="false">
      <c r="A8" s="166" t="s">
        <v>2097</v>
      </c>
      <c r="B8" s="2266" t="n">
        <v>289745</v>
      </c>
      <c r="C8" s="2266" t="n">
        <v>280160</v>
      </c>
      <c r="D8" s="2266" t="n">
        <v>262374</v>
      </c>
      <c r="E8" s="2266" t="n">
        <v>253771</v>
      </c>
      <c r="F8" s="2266" t="n">
        <v>247514</v>
      </c>
      <c r="G8" s="2266" t="n">
        <v>243000</v>
      </c>
    </row>
    <row r="9" customFormat="false" ht="15" hidden="false" customHeight="true" outlineLevel="0" collapsed="false">
      <c r="A9" s="166" t="s">
        <v>2098</v>
      </c>
      <c r="B9" s="2266" t="n">
        <v>39655</v>
      </c>
      <c r="C9" s="2266" t="n">
        <v>38888</v>
      </c>
      <c r="D9" s="2266" t="n">
        <v>35770</v>
      </c>
      <c r="E9" s="2266" t="n">
        <v>34333</v>
      </c>
      <c r="F9" s="2266" t="n">
        <v>24438</v>
      </c>
      <c r="G9" s="2266" t="n">
        <v>25000</v>
      </c>
    </row>
    <row r="10" customFormat="false" ht="15" hidden="false" customHeight="true" outlineLevel="0" collapsed="false">
      <c r="A10" s="166" t="s">
        <v>2099</v>
      </c>
      <c r="B10" s="2266" t="n">
        <v>35210</v>
      </c>
      <c r="C10" s="2266" t="n">
        <v>14005</v>
      </c>
      <c r="D10" s="2266" t="n">
        <v>10783</v>
      </c>
      <c r="E10" s="2266" t="n">
        <v>13477</v>
      </c>
      <c r="F10" s="2266" t="n">
        <v>15655</v>
      </c>
      <c r="G10" s="2266" t="n">
        <v>13000</v>
      </c>
    </row>
    <row r="11" customFormat="false" ht="15" hidden="false" customHeight="true" outlineLevel="0" collapsed="false">
      <c r="A11" s="2268" t="s">
        <v>2100</v>
      </c>
      <c r="B11" s="2266" t="n">
        <v>20375</v>
      </c>
      <c r="C11" s="2266" t="n">
        <v>5176</v>
      </c>
      <c r="D11" s="2266" t="n">
        <v>5223</v>
      </c>
      <c r="E11" s="2266" t="n">
        <v>4027</v>
      </c>
      <c r="F11" s="2266" t="n">
        <v>2942</v>
      </c>
      <c r="G11" s="2269" t="n">
        <v>4000</v>
      </c>
      <c r="H11" s="66"/>
    </row>
    <row r="12" customFormat="false" ht="15" hidden="false" customHeight="true" outlineLevel="0" collapsed="false">
      <c r="A12" s="166" t="s">
        <v>2101</v>
      </c>
      <c r="B12" s="2266" t="n">
        <v>528287</v>
      </c>
      <c r="C12" s="2266" t="n">
        <v>484933</v>
      </c>
      <c r="D12" s="2266" t="n">
        <v>497470</v>
      </c>
      <c r="E12" s="2266" t="n">
        <v>496614</v>
      </c>
      <c r="F12" s="2266" t="n">
        <v>478624</v>
      </c>
      <c r="G12" s="2266" t="n">
        <v>490000</v>
      </c>
    </row>
    <row r="13" customFormat="false" ht="15" hidden="false" customHeight="true" outlineLevel="0" collapsed="false">
      <c r="A13" s="166" t="s">
        <v>2102</v>
      </c>
      <c r="B13" s="2266" t="n">
        <v>44808</v>
      </c>
      <c r="C13" s="2266" t="n">
        <v>45594</v>
      </c>
      <c r="D13" s="2266" t="n">
        <v>48390</v>
      </c>
      <c r="E13" s="2266" t="n">
        <v>46889</v>
      </c>
      <c r="F13" s="2269" t="n">
        <v>44155</v>
      </c>
      <c r="G13" s="2269" t="n">
        <v>41000</v>
      </c>
      <c r="J13" s="660"/>
    </row>
    <row r="14" customFormat="false" ht="15" hidden="false" customHeight="true" outlineLevel="0" collapsed="false">
      <c r="A14" s="166" t="s">
        <v>2103</v>
      </c>
      <c r="B14" s="2266" t="n">
        <v>142001</v>
      </c>
      <c r="C14" s="2266" t="n">
        <v>136315</v>
      </c>
      <c r="D14" s="2266" t="n">
        <v>81678</v>
      </c>
      <c r="E14" s="2266" t="n">
        <v>69369</v>
      </c>
      <c r="F14" s="2266" t="n">
        <v>58257</v>
      </c>
      <c r="G14" s="2269" t="n">
        <v>70000</v>
      </c>
    </row>
    <row r="15" customFormat="false" ht="15" hidden="false" customHeight="true" outlineLevel="0" collapsed="false">
      <c r="A15" s="166" t="s">
        <v>2104</v>
      </c>
      <c r="B15" s="2266" t="n">
        <v>37258</v>
      </c>
      <c r="C15" s="2266" t="n">
        <v>66224</v>
      </c>
      <c r="D15" s="2266" t="n">
        <v>79099</v>
      </c>
      <c r="E15" s="2266" t="n">
        <v>85355</v>
      </c>
      <c r="F15" s="2266" t="n">
        <v>78637</v>
      </c>
      <c r="G15" s="2269" t="n">
        <v>48800</v>
      </c>
    </row>
    <row r="16" customFormat="false" ht="15" hidden="false" customHeight="true" outlineLevel="0" collapsed="false">
      <c r="A16" s="1333" t="s">
        <v>2105</v>
      </c>
      <c r="B16" s="2266" t="n">
        <v>8617511</v>
      </c>
      <c r="C16" s="2266" t="n">
        <v>9097995</v>
      </c>
      <c r="D16" s="2266" t="n">
        <v>9455906</v>
      </c>
      <c r="E16" s="2266" t="n">
        <v>10328454</v>
      </c>
      <c r="F16" s="2266" t="n">
        <v>10566583</v>
      </c>
      <c r="G16" s="2269" t="n">
        <v>9400000</v>
      </c>
    </row>
    <row r="17" customFormat="false" ht="15" hidden="false" customHeight="true" outlineLevel="0" collapsed="false">
      <c r="A17" s="2268" t="s">
        <v>2106</v>
      </c>
      <c r="B17" s="2266" t="n">
        <v>14043</v>
      </c>
      <c r="C17" s="2266" t="n">
        <v>12840</v>
      </c>
      <c r="D17" s="2266" t="n">
        <v>13121</v>
      </c>
      <c r="E17" s="2266" t="n">
        <v>12947</v>
      </c>
      <c r="F17" s="2266" t="n">
        <v>12571</v>
      </c>
      <c r="G17" s="2266" t="n">
        <v>13000</v>
      </c>
    </row>
    <row r="18" customFormat="false" ht="15" hidden="false" customHeight="true" outlineLevel="0" collapsed="false">
      <c r="A18" s="166" t="s">
        <v>2107</v>
      </c>
      <c r="B18" s="2266" t="n">
        <v>555856</v>
      </c>
      <c r="C18" s="2266" t="n">
        <v>543658</v>
      </c>
      <c r="D18" s="2266" t="n">
        <v>531343</v>
      </c>
      <c r="E18" s="2266" t="n">
        <v>536171</v>
      </c>
      <c r="F18" s="2266" t="n">
        <v>537185</v>
      </c>
      <c r="G18" s="2266" t="n">
        <v>571946</v>
      </c>
    </row>
    <row r="19" customFormat="false" ht="15" hidden="false" customHeight="true" outlineLevel="0" collapsed="false">
      <c r="A19" s="166" t="s">
        <v>2108</v>
      </c>
      <c r="B19" s="2266" t="n">
        <v>821079</v>
      </c>
      <c r="C19" s="2266" t="n">
        <v>843462</v>
      </c>
      <c r="D19" s="2266" t="n">
        <v>841903</v>
      </c>
      <c r="E19" s="2266" t="n">
        <v>815253</v>
      </c>
      <c r="F19" s="2266" t="n">
        <v>790994</v>
      </c>
      <c r="G19" s="2266" t="n">
        <v>813727</v>
      </c>
    </row>
    <row r="20" customFormat="false" ht="15" hidden="false" customHeight="true" outlineLevel="0" collapsed="false">
      <c r="A20" s="166" t="s">
        <v>2109</v>
      </c>
      <c r="B20" s="2266" t="n">
        <v>1050430</v>
      </c>
      <c r="C20" s="2266" t="n">
        <v>1330984</v>
      </c>
      <c r="D20" s="2266" t="n">
        <v>2617953</v>
      </c>
      <c r="E20" s="2266" t="n">
        <v>2918479</v>
      </c>
      <c r="F20" s="2266" t="n">
        <v>2261990</v>
      </c>
      <c r="G20" s="2266" t="n">
        <v>2035152</v>
      </c>
    </row>
    <row r="21" customFormat="false" ht="15" hidden="false" customHeight="true" outlineLevel="0" collapsed="false">
      <c r="A21" s="166" t="s">
        <v>2110</v>
      </c>
      <c r="B21" s="2266" t="n">
        <v>1110704</v>
      </c>
      <c r="C21" s="2266" t="n">
        <v>1111189</v>
      </c>
      <c r="D21" s="2266" t="n">
        <v>1262897</v>
      </c>
      <c r="E21" s="2266" t="n">
        <v>1531840</v>
      </c>
      <c r="F21" s="2266" t="n">
        <v>1383309</v>
      </c>
      <c r="G21" s="2266" t="n">
        <v>1262733</v>
      </c>
    </row>
    <row r="22" customFormat="false" ht="15" hidden="false" customHeight="true" outlineLevel="0" collapsed="false">
      <c r="A22" s="166" t="s">
        <v>2111</v>
      </c>
      <c r="B22" s="2266" t="n">
        <v>66661</v>
      </c>
      <c r="C22" s="2266" t="n">
        <v>89074</v>
      </c>
      <c r="D22" s="2266" t="n">
        <v>104664</v>
      </c>
      <c r="E22" s="2266" t="n">
        <v>77413</v>
      </c>
      <c r="F22" s="2266" t="n">
        <v>97983</v>
      </c>
      <c r="G22" s="2266" t="n">
        <v>76661</v>
      </c>
    </row>
    <row r="23" customFormat="false" ht="15" hidden="false" customHeight="true" outlineLevel="0" collapsed="false">
      <c r="A23" s="166" t="s">
        <v>2112</v>
      </c>
      <c r="B23" s="2266" t="n">
        <v>36389</v>
      </c>
      <c r="C23" s="2266" t="n">
        <v>21506</v>
      </c>
      <c r="D23" s="2266" t="n">
        <v>4166</v>
      </c>
      <c r="E23" s="2266" t="n">
        <v>23540</v>
      </c>
      <c r="F23" s="2266" t="n">
        <v>7372</v>
      </c>
      <c r="G23" s="2266" t="n">
        <v>502</v>
      </c>
    </row>
    <row r="24" customFormat="false" ht="15" hidden="false" customHeight="true" outlineLevel="0" collapsed="false">
      <c r="A24" s="166" t="s">
        <v>2113</v>
      </c>
      <c r="B24" s="2266" t="n">
        <v>57849</v>
      </c>
      <c r="C24" s="2266" t="n">
        <v>67602</v>
      </c>
      <c r="D24" s="2266" t="n">
        <v>155205</v>
      </c>
      <c r="E24" s="2266" t="n">
        <v>770533</v>
      </c>
      <c r="F24" s="2266" t="n">
        <v>660506</v>
      </c>
      <c r="G24" s="2266" t="n">
        <v>447519</v>
      </c>
    </row>
    <row r="25" customFormat="false" ht="15" hidden="false" customHeight="true" outlineLevel="0" collapsed="false">
      <c r="A25" s="166" t="s">
        <v>2114</v>
      </c>
      <c r="B25" s="2266" t="n">
        <v>488387</v>
      </c>
      <c r="C25" s="2266" t="n">
        <v>641596</v>
      </c>
      <c r="D25" s="2266" t="n">
        <v>668399</v>
      </c>
      <c r="E25" s="2266" t="n">
        <v>775610</v>
      </c>
      <c r="F25" s="2266" t="n">
        <v>615457</v>
      </c>
      <c r="G25" s="2266" t="n">
        <v>30000</v>
      </c>
    </row>
    <row r="26" customFormat="false" ht="15" hidden="false" customHeight="true" outlineLevel="0" collapsed="false">
      <c r="A26" s="166" t="s">
        <v>2115</v>
      </c>
      <c r="B26" s="2266" t="n">
        <v>426610</v>
      </c>
      <c r="C26" s="2266" t="n">
        <v>469639</v>
      </c>
      <c r="D26" s="2266" t="n">
        <v>402418</v>
      </c>
      <c r="E26" s="2266" t="n">
        <v>1433863</v>
      </c>
      <c r="F26" s="2266" t="n">
        <v>2541517</v>
      </c>
      <c r="G26" s="2266" t="n">
        <v>1977866</v>
      </c>
    </row>
    <row r="27" customFormat="false" ht="15" hidden="false" customHeight="true" outlineLevel="0" collapsed="false">
      <c r="A27" s="166" t="s">
        <v>2116</v>
      </c>
      <c r="B27" s="2266" t="n">
        <v>1662200</v>
      </c>
      <c r="C27" s="2266" t="n">
        <v>1770600</v>
      </c>
      <c r="D27" s="2266" t="n">
        <v>2183700</v>
      </c>
      <c r="E27" s="2266" t="n">
        <v>1773900</v>
      </c>
      <c r="F27" s="2266" t="n">
        <v>3088100</v>
      </c>
      <c r="G27" s="2266" t="n">
        <v>3478400</v>
      </c>
    </row>
    <row r="28" customFormat="false" ht="15" hidden="false" customHeight="true" outlineLevel="0" collapsed="false">
      <c r="A28" s="2270" t="s">
        <v>2117</v>
      </c>
      <c r="B28" s="2271" t="n">
        <f aca="false">SUM(B29:B44)</f>
        <v>19165096</v>
      </c>
      <c r="C28" s="2271" t="n">
        <f aca="false">SUM(C29:C44)</f>
        <v>14786605</v>
      </c>
      <c r="D28" s="2271" t="n">
        <f aca="false">SUM(D29:D44)</f>
        <v>13961464</v>
      </c>
      <c r="E28" s="2271" t="n">
        <f aca="false">SUM(E29:E44)</f>
        <v>13626940</v>
      </c>
      <c r="F28" s="2271" t="n">
        <f aca="false">SUM(F29:F44)</f>
        <v>13734120</v>
      </c>
      <c r="G28" s="2271" t="n">
        <f aca="false">SUM(G29:G44)</f>
        <v>15674000</v>
      </c>
      <c r="H28" s="66"/>
    </row>
    <row r="29" customFormat="false" ht="15" hidden="false" customHeight="true" outlineLevel="0" collapsed="false">
      <c r="A29" s="166" t="s">
        <v>2118</v>
      </c>
      <c r="B29" s="2266" t="n">
        <v>5882026</v>
      </c>
      <c r="C29" s="2266" t="n">
        <v>5823814</v>
      </c>
      <c r="D29" s="2266" t="n">
        <v>5838658</v>
      </c>
      <c r="E29" s="2266" t="n">
        <v>5855916</v>
      </c>
      <c r="F29" s="2266" t="n">
        <v>5901520</v>
      </c>
      <c r="G29" s="2266" t="n">
        <v>6120000</v>
      </c>
      <c r="I29" s="0"/>
    </row>
    <row r="30" customFormat="false" ht="15" hidden="false" customHeight="true" outlineLevel="0" collapsed="false">
      <c r="A30" s="166" t="s">
        <v>2119</v>
      </c>
      <c r="B30" s="2266" t="n">
        <v>6340512</v>
      </c>
      <c r="C30" s="2266" t="n">
        <v>666018</v>
      </c>
      <c r="D30" s="2266" t="n">
        <v>26142</v>
      </c>
      <c r="E30" s="2266" t="n">
        <v>4569</v>
      </c>
      <c r="F30" s="2266" t="n">
        <v>0</v>
      </c>
      <c r="G30" s="2266" t="n">
        <v>0</v>
      </c>
    </row>
    <row r="31" customFormat="false" ht="15" hidden="false" customHeight="true" outlineLevel="0" collapsed="false">
      <c r="A31" s="2272" t="s">
        <v>2120</v>
      </c>
      <c r="B31" s="2266" t="n">
        <v>0</v>
      </c>
      <c r="C31" s="2266" t="n">
        <v>606550</v>
      </c>
      <c r="D31" s="2266" t="n">
        <v>639550</v>
      </c>
      <c r="E31" s="2266" t="n">
        <v>623568</v>
      </c>
      <c r="F31" s="2273" t="n">
        <v>634423</v>
      </c>
      <c r="G31" s="2266" t="n">
        <v>649600</v>
      </c>
      <c r="H31" s="66"/>
    </row>
    <row r="32" customFormat="false" ht="15" hidden="false" customHeight="true" outlineLevel="0" collapsed="false">
      <c r="A32" s="166" t="s">
        <v>2121</v>
      </c>
      <c r="B32" s="2266" t="n">
        <v>3981760</v>
      </c>
      <c r="C32" s="2266" t="n">
        <v>4099174</v>
      </c>
      <c r="D32" s="2266" t="n">
        <v>4355557</v>
      </c>
      <c r="E32" s="2266" t="n">
        <v>4572442</v>
      </c>
      <c r="F32" s="2266" t="n">
        <v>4768364</v>
      </c>
      <c r="G32" s="2266" t="n">
        <v>4835500</v>
      </c>
      <c r="N32" s="66"/>
    </row>
    <row r="33" customFormat="false" ht="15" hidden="false" customHeight="true" outlineLevel="0" collapsed="false">
      <c r="A33" s="2268" t="s">
        <v>2122</v>
      </c>
      <c r="B33" s="2266" t="n">
        <v>26360</v>
      </c>
      <c r="C33" s="2266" t="n">
        <v>26073</v>
      </c>
      <c r="D33" s="2266" t="n">
        <v>29535</v>
      </c>
      <c r="E33" s="2266" t="n">
        <v>33142</v>
      </c>
      <c r="F33" s="2266" t="n">
        <v>27230</v>
      </c>
      <c r="G33" s="2266" t="n">
        <v>25100</v>
      </c>
    </row>
    <row r="34" customFormat="false" ht="15" hidden="false" customHeight="true" outlineLevel="0" collapsed="false">
      <c r="A34" s="1333" t="s">
        <v>2123</v>
      </c>
      <c r="B34" s="2266" t="n">
        <v>2161392</v>
      </c>
      <c r="C34" s="2266" t="n">
        <v>2793454</v>
      </c>
      <c r="D34" s="2266" t="n">
        <v>2402623</v>
      </c>
      <c r="E34" s="2266" t="n">
        <v>1919056</v>
      </c>
      <c r="F34" s="2266" t="n">
        <v>1846846</v>
      </c>
      <c r="G34" s="2266" t="n">
        <v>3354000</v>
      </c>
    </row>
    <row r="35" customFormat="false" ht="15" hidden="false" customHeight="true" outlineLevel="0" collapsed="false">
      <c r="A35" s="1333" t="s">
        <v>2124</v>
      </c>
      <c r="B35" s="2266" t="n">
        <v>158617</v>
      </c>
      <c r="C35" s="2266" t="n">
        <v>198046</v>
      </c>
      <c r="D35" s="2266" t="n">
        <v>172247</v>
      </c>
      <c r="E35" s="2266" t="n">
        <v>162224</v>
      </c>
      <c r="F35" s="2266" t="n">
        <v>159825</v>
      </c>
      <c r="G35" s="2266" t="n">
        <v>159000</v>
      </c>
    </row>
    <row r="36" customFormat="false" ht="15" hidden="false" customHeight="true" outlineLevel="0" collapsed="false">
      <c r="A36" s="1333" t="s">
        <v>2125</v>
      </c>
      <c r="B36" s="2266" t="n">
        <v>221414</v>
      </c>
      <c r="C36" s="2266" t="n">
        <v>77425</v>
      </c>
      <c r="D36" s="2266" t="n">
        <v>44078</v>
      </c>
      <c r="E36" s="2266" t="n">
        <v>48433</v>
      </c>
      <c r="F36" s="2266" t="n">
        <v>44807</v>
      </c>
      <c r="G36" s="2266" t="n">
        <v>45600</v>
      </c>
    </row>
    <row r="37" customFormat="false" ht="15" hidden="false" customHeight="true" outlineLevel="0" collapsed="false">
      <c r="A37" s="1333" t="s">
        <v>2126</v>
      </c>
      <c r="B37" s="2266" t="n">
        <v>42723</v>
      </c>
      <c r="C37" s="2266" t="n">
        <v>128892</v>
      </c>
      <c r="D37" s="2269" t="n">
        <v>43371</v>
      </c>
      <c r="E37" s="2269" t="n">
        <v>39742</v>
      </c>
      <c r="F37" s="2269" t="n">
        <v>41283</v>
      </c>
      <c r="G37" s="2266" t="n">
        <v>41700</v>
      </c>
    </row>
    <row r="38" customFormat="false" ht="15" hidden="false" customHeight="true" outlineLevel="0" collapsed="false">
      <c r="A38" s="1333" t="s">
        <v>2127</v>
      </c>
      <c r="B38" s="2266" t="n">
        <v>100000</v>
      </c>
      <c r="C38" s="2266" t="n">
        <v>190126</v>
      </c>
      <c r="D38" s="2266" t="n">
        <v>0</v>
      </c>
      <c r="E38" s="2266" t="n">
        <v>0</v>
      </c>
      <c r="F38" s="2293" t="n">
        <v>0</v>
      </c>
      <c r="G38" s="2293" t="n">
        <v>0</v>
      </c>
    </row>
    <row r="39" customFormat="false" ht="15" hidden="false" customHeight="true" outlineLevel="0" collapsed="false">
      <c r="A39" s="1333" t="s">
        <v>2128</v>
      </c>
      <c r="B39" s="2266" t="n">
        <v>11895</v>
      </c>
      <c r="C39" s="2266" t="n">
        <v>12010</v>
      </c>
      <c r="D39" s="2266" t="n">
        <v>12226</v>
      </c>
      <c r="E39" s="2266" t="n">
        <v>14341</v>
      </c>
      <c r="F39" s="2293" t="n">
        <v>13908</v>
      </c>
      <c r="G39" s="2293" t="n">
        <v>12800</v>
      </c>
    </row>
    <row r="40" customFormat="false" ht="15" hidden="false" customHeight="true" outlineLevel="0" collapsed="false">
      <c r="A40" s="1333" t="s">
        <v>2129</v>
      </c>
      <c r="B40" s="2266" t="n">
        <v>0</v>
      </c>
      <c r="C40" s="2266" t="n">
        <v>0</v>
      </c>
      <c r="D40" s="2266" t="n">
        <v>119902</v>
      </c>
      <c r="E40" s="2266" t="n">
        <v>135043</v>
      </c>
      <c r="F40" s="2293" t="n">
        <v>134321</v>
      </c>
      <c r="G40" s="2293" t="n">
        <v>135600</v>
      </c>
    </row>
    <row r="41" customFormat="false" ht="15" hidden="false" customHeight="true" outlineLevel="0" collapsed="false">
      <c r="A41" s="1333" t="s">
        <v>2130</v>
      </c>
      <c r="B41" s="2266" t="n">
        <v>65140</v>
      </c>
      <c r="C41" s="2266" t="n">
        <v>60437</v>
      </c>
      <c r="D41" s="2266" t="n">
        <v>60509</v>
      </c>
      <c r="E41" s="2266" t="n">
        <v>60437</v>
      </c>
      <c r="F41" s="2266" t="n">
        <v>60435</v>
      </c>
      <c r="G41" s="2266" t="n">
        <v>60500</v>
      </c>
    </row>
    <row r="42" customFormat="false" ht="15" hidden="false" customHeight="true" outlineLevel="0" collapsed="false">
      <c r="A42" s="1333" t="s">
        <v>2132</v>
      </c>
      <c r="B42" s="2266"/>
      <c r="C42" s="2266" t="n">
        <v>0</v>
      </c>
      <c r="D42" s="2266" t="n">
        <v>0</v>
      </c>
      <c r="E42" s="2266" t="n">
        <v>0</v>
      </c>
      <c r="F42" s="2266" t="n">
        <v>0</v>
      </c>
      <c r="G42" s="2266" t="n">
        <v>0</v>
      </c>
    </row>
    <row r="43" customFormat="false" ht="15" hidden="false" customHeight="true" outlineLevel="0" collapsed="false">
      <c r="A43" s="1333" t="s">
        <v>2133</v>
      </c>
      <c r="B43" s="2266" t="n">
        <v>108278</v>
      </c>
      <c r="C43" s="2266" t="n">
        <v>81513</v>
      </c>
      <c r="D43" s="2266" t="n">
        <v>189871</v>
      </c>
      <c r="E43" s="2266" t="n">
        <v>126884</v>
      </c>
      <c r="F43" s="2293" t="n">
        <v>77553</v>
      </c>
      <c r="G43" s="2293" t="n">
        <v>214000</v>
      </c>
    </row>
    <row r="44" customFormat="false" ht="15" hidden="false" customHeight="true" outlineLevel="0" collapsed="false">
      <c r="A44" s="1333" t="s">
        <v>2134</v>
      </c>
      <c r="B44" s="2266" t="n">
        <v>64979</v>
      </c>
      <c r="C44" s="2266" t="n">
        <v>23073</v>
      </c>
      <c r="D44" s="2266" t="n">
        <v>27195</v>
      </c>
      <c r="E44" s="2266" t="n">
        <v>31143</v>
      </c>
      <c r="F44" s="2266" t="n">
        <v>23605</v>
      </c>
      <c r="G44" s="2266" t="n">
        <v>20600</v>
      </c>
    </row>
    <row r="45" customFormat="false" ht="15" hidden="false" customHeight="true" outlineLevel="0" collapsed="false">
      <c r="A45" s="2274" t="s">
        <v>2135</v>
      </c>
      <c r="B45" s="2275" t="n">
        <f aca="false">B46+B49</f>
        <v>5552669</v>
      </c>
      <c r="C45" s="2275" t="n">
        <f aca="false">C46+C49</f>
        <v>5557973</v>
      </c>
      <c r="D45" s="2275" t="n">
        <f aca="false">D46+D49</f>
        <v>5600978</v>
      </c>
      <c r="E45" s="2276" t="n">
        <f aca="false">E46+E49</f>
        <v>6348877</v>
      </c>
      <c r="F45" s="2276" t="n">
        <f aca="false">F46+F49</f>
        <v>9490425</v>
      </c>
      <c r="G45" s="2276" t="n">
        <f aca="false">G46+G49</f>
        <v>5463013</v>
      </c>
      <c r="H45" s="66"/>
    </row>
    <row r="46" customFormat="false" ht="15" hidden="false" customHeight="true" outlineLevel="0" collapsed="false">
      <c r="A46" s="2277" t="s">
        <v>2136</v>
      </c>
      <c r="B46" s="2278" t="n">
        <f aca="false">SUM(B47:B48)</f>
        <v>4096401</v>
      </c>
      <c r="C46" s="2278" t="n">
        <f aca="false">SUM(C47:C48)</f>
        <v>4090043</v>
      </c>
      <c r="D46" s="2278" t="n">
        <f aca="false">SUM(D47:D48)</f>
        <v>3940476</v>
      </c>
      <c r="E46" s="2278" t="n">
        <f aca="false">SUM(E47:E48)</f>
        <v>4976227</v>
      </c>
      <c r="F46" s="2278" t="n">
        <f aca="false">SUM(F47:F48)</f>
        <v>8233331</v>
      </c>
      <c r="G46" s="2278" t="n">
        <f aca="false">SUM(G47:G48)</f>
        <v>4224039</v>
      </c>
      <c r="H46" s="66"/>
    </row>
    <row r="47" customFormat="false" ht="15" hidden="false" customHeight="true" outlineLevel="0" collapsed="false">
      <c r="A47" s="166" t="s">
        <v>2137</v>
      </c>
      <c r="B47" s="2279" t="n">
        <v>3893797</v>
      </c>
      <c r="C47" s="2279" t="n">
        <v>3498851</v>
      </c>
      <c r="D47" s="2279" t="n">
        <v>3543301</v>
      </c>
      <c r="E47" s="2279" t="n">
        <v>3556610</v>
      </c>
      <c r="F47" s="2279" t="n">
        <v>3663635</v>
      </c>
      <c r="G47" s="2279" t="n">
        <v>4105596</v>
      </c>
      <c r="H47" s="66"/>
    </row>
    <row r="48" customFormat="false" ht="15" hidden="false" customHeight="true" outlineLevel="0" collapsed="false">
      <c r="A48" s="166" t="s">
        <v>2138</v>
      </c>
      <c r="B48" s="2279" t="n">
        <v>202604</v>
      </c>
      <c r="C48" s="2279" t="n">
        <v>591192</v>
      </c>
      <c r="D48" s="2280" t="n">
        <v>397175</v>
      </c>
      <c r="E48" s="2280" t="n">
        <v>1419617</v>
      </c>
      <c r="F48" s="2281" t="n">
        <v>4569696</v>
      </c>
      <c r="G48" s="2281" t="n">
        <v>118443</v>
      </c>
      <c r="H48" s="66"/>
    </row>
    <row r="49" customFormat="false" ht="15" hidden="false" customHeight="true" outlineLevel="0" collapsed="false">
      <c r="A49" s="2282" t="s">
        <v>2139</v>
      </c>
      <c r="B49" s="2283" t="n">
        <f aca="false">SUM(B50:B51)</f>
        <v>1456268</v>
      </c>
      <c r="C49" s="2284" t="n">
        <f aca="false">SUM(C50:C51)</f>
        <v>1467930</v>
      </c>
      <c r="D49" s="2284" t="n">
        <f aca="false">SUM(D50:D51)</f>
        <v>1660502</v>
      </c>
      <c r="E49" s="2284" t="n">
        <f aca="false">SUM(E50:E51)</f>
        <v>1372650</v>
      </c>
      <c r="F49" s="2284" t="n">
        <f aca="false">SUM(F50:F51)</f>
        <v>1257094</v>
      </c>
      <c r="G49" s="2284" t="n">
        <f aca="false">SUM(G50:G51)</f>
        <v>1238974</v>
      </c>
      <c r="H49" s="66"/>
    </row>
    <row r="50" customFormat="false" ht="15" hidden="false" customHeight="true" outlineLevel="0" collapsed="false">
      <c r="A50" s="166" t="s">
        <v>2137</v>
      </c>
      <c r="B50" s="2285" t="n">
        <v>1213126</v>
      </c>
      <c r="C50" s="2266" t="n">
        <v>1180857</v>
      </c>
      <c r="D50" s="2266" t="n">
        <v>1282227</v>
      </c>
      <c r="E50" s="2266" t="n">
        <v>1288830</v>
      </c>
      <c r="F50" s="2266" t="n">
        <v>1250350</v>
      </c>
      <c r="G50" s="2266" t="n">
        <v>1229872</v>
      </c>
    </row>
    <row r="51" customFormat="false" ht="15" hidden="false" customHeight="true" outlineLevel="0" collapsed="false">
      <c r="A51" s="174" t="s">
        <v>2138</v>
      </c>
      <c r="B51" s="2286" t="n">
        <v>243142</v>
      </c>
      <c r="C51" s="2287" t="n">
        <v>287073</v>
      </c>
      <c r="D51" s="2287" t="n">
        <v>378275</v>
      </c>
      <c r="E51" s="2287" t="n">
        <v>83820</v>
      </c>
      <c r="F51" s="2287" t="n">
        <v>6744</v>
      </c>
      <c r="G51" s="2287" t="n">
        <v>9102</v>
      </c>
      <c r="H51" s="66"/>
    </row>
    <row r="52" s="146" customFormat="true" ht="14.25" hidden="false" customHeight="true" outlineLevel="0" collapsed="false">
      <c r="B52" s="200"/>
      <c r="C52" s="200"/>
      <c r="D52" s="200"/>
      <c r="E52" s="200"/>
      <c r="F52" s="200"/>
      <c r="G52" s="2048" t="s">
        <v>2142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2-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62109375" defaultRowHeight="13.5" zeroHeight="false" outlineLevelRow="0" outlineLevelCol="0"/>
  <cols>
    <col collapsed="false" customWidth="true" hidden="false" outlineLevel="0" max="1" min="1" style="660" width="3.62"/>
    <col collapsed="false" customWidth="true" hidden="false" outlineLevel="0" max="2" min="2" style="660" width="18.99"/>
    <col collapsed="false" customWidth="true" hidden="false" outlineLevel="0" max="8" min="3" style="660" width="11.49"/>
    <col collapsed="false" customWidth="false" hidden="false" outlineLevel="0" max="257" min="9" style="660" width="6.62"/>
  </cols>
  <sheetData>
    <row r="1" customFormat="false" ht="15.75" hidden="false" customHeight="true" outlineLevel="0" collapsed="false">
      <c r="B1" s="1504" t="s">
        <v>2143</v>
      </c>
      <c r="H1" s="679"/>
    </row>
    <row r="2" customFormat="false" ht="15.75" hidden="false" customHeight="true" outlineLevel="0" collapsed="false">
      <c r="G2" s="41" t="s">
        <v>833</v>
      </c>
      <c r="H2" s="697"/>
    </row>
    <row r="3" customFormat="false" ht="15.75" hidden="false" customHeight="true" outlineLevel="0" collapsed="false">
      <c r="B3" s="32" t="s">
        <v>2144</v>
      </c>
      <c r="C3" s="1695" t="s">
        <v>2093</v>
      </c>
      <c r="D3" s="1695"/>
      <c r="E3" s="1695"/>
      <c r="F3" s="1695"/>
      <c r="G3" s="1695"/>
      <c r="H3" s="2125"/>
    </row>
    <row r="4" customFormat="false" ht="15.75" hidden="false" customHeight="true" outlineLevel="0" collapsed="false">
      <c r="B4" s="32"/>
      <c r="C4" s="2260" t="s">
        <v>133</v>
      </c>
      <c r="D4" s="2260" t="s">
        <v>134</v>
      </c>
      <c r="E4" s="2261" t="s">
        <v>135</v>
      </c>
      <c r="F4" s="2261" t="s">
        <v>136</v>
      </c>
      <c r="G4" s="2261" t="s">
        <v>137</v>
      </c>
      <c r="H4" s="898"/>
    </row>
    <row r="5" customFormat="false" ht="17.1" hidden="false" customHeight="true" outlineLevel="0" collapsed="false">
      <c r="B5" s="2294" t="s">
        <v>2094</v>
      </c>
      <c r="C5" s="2295" t="n">
        <f aca="false">C6+C21+C39</f>
        <v>57086175</v>
      </c>
      <c r="D5" s="2295" t="n">
        <f aca="false">D6+D21+D39</f>
        <v>50278872</v>
      </c>
      <c r="E5" s="2295" t="n">
        <f aca="false">E6+E21+E39</f>
        <v>51506714</v>
      </c>
      <c r="F5" s="2295" t="n">
        <f aca="false">F6+F21+F39</f>
        <v>50918604</v>
      </c>
      <c r="G5" s="2263" t="n">
        <f aca="false">G6+G21+G39</f>
        <v>48142685</v>
      </c>
      <c r="H5" s="2264"/>
    </row>
    <row r="6" customFormat="false" ht="17.1" hidden="false" customHeight="true" outlineLevel="0" collapsed="false">
      <c r="B6" s="2296" t="s">
        <v>2145</v>
      </c>
      <c r="C6" s="2271" t="n">
        <f aca="false">SUM(C7:C20)</f>
        <v>27511923</v>
      </c>
      <c r="D6" s="2271" t="n">
        <f aca="false">SUM(D7:D20)</f>
        <v>24229265</v>
      </c>
      <c r="E6" s="2271" t="n">
        <f aca="false">SUM(E7:E20)</f>
        <v>25674874</v>
      </c>
      <c r="F6" s="2271" t="n">
        <f aca="false">SUM(F7:F20)</f>
        <v>25723287</v>
      </c>
      <c r="G6" s="2271" t="n">
        <f aca="false">SUM(G7:G20)</f>
        <v>22282500</v>
      </c>
      <c r="H6" s="2264"/>
      <c r="I6" s="679"/>
    </row>
    <row r="7" customFormat="false" ht="17.1" hidden="false" customHeight="true" outlineLevel="0" collapsed="false">
      <c r="B7" s="2297" t="s">
        <v>2146</v>
      </c>
      <c r="C7" s="2298" t="n">
        <v>408133</v>
      </c>
      <c r="D7" s="2299" t="n">
        <v>302679</v>
      </c>
      <c r="E7" s="2299" t="n">
        <v>249938</v>
      </c>
      <c r="F7" s="2299" t="n">
        <v>238529</v>
      </c>
      <c r="G7" s="2299" t="n">
        <v>247019</v>
      </c>
      <c r="H7" s="2267"/>
      <c r="I7" s="679"/>
    </row>
    <row r="8" customFormat="false" ht="17.1" hidden="false" customHeight="true" outlineLevel="0" collapsed="false">
      <c r="B8" s="2297" t="s">
        <v>2147</v>
      </c>
      <c r="C8" s="2298" t="n">
        <v>3618121</v>
      </c>
      <c r="D8" s="2299" t="n">
        <v>3038536</v>
      </c>
      <c r="E8" s="2299" t="n">
        <v>3039066</v>
      </c>
      <c r="F8" s="2299" t="n">
        <v>2712512</v>
      </c>
      <c r="G8" s="2299" t="n">
        <v>2463040</v>
      </c>
      <c r="H8" s="2267"/>
      <c r="I8" s="679"/>
    </row>
    <row r="9" customFormat="false" ht="17.1" hidden="false" customHeight="true" outlineLevel="0" collapsed="false">
      <c r="B9" s="2297" t="s">
        <v>2148</v>
      </c>
      <c r="C9" s="2298" t="n">
        <v>4846774</v>
      </c>
      <c r="D9" s="2299" t="n">
        <v>4826159</v>
      </c>
      <c r="E9" s="2299" t="n">
        <v>5189738</v>
      </c>
      <c r="F9" s="2299" t="n">
        <v>5031887</v>
      </c>
      <c r="G9" s="2299" t="n">
        <v>5199595</v>
      </c>
      <c r="H9" s="2267"/>
      <c r="I9" s="679"/>
    </row>
    <row r="10" customFormat="false" ht="17.1" hidden="false" customHeight="true" outlineLevel="0" collapsed="false">
      <c r="B10" s="2297" t="s">
        <v>2149</v>
      </c>
      <c r="C10" s="2298" t="n">
        <v>3115173</v>
      </c>
      <c r="D10" s="2299" t="n">
        <v>2959302</v>
      </c>
      <c r="E10" s="2299" t="n">
        <v>3045297</v>
      </c>
      <c r="F10" s="2299" t="n">
        <v>2806720</v>
      </c>
      <c r="G10" s="2299" t="n">
        <v>2715007</v>
      </c>
      <c r="H10" s="2267"/>
      <c r="I10" s="679"/>
    </row>
    <row r="11" customFormat="false" ht="17.1" hidden="false" customHeight="true" outlineLevel="0" collapsed="false">
      <c r="B11" s="2297" t="s">
        <v>2150</v>
      </c>
      <c r="C11" s="2298" t="n">
        <v>76881</v>
      </c>
      <c r="D11" s="2299" t="n">
        <v>57431</v>
      </c>
      <c r="E11" s="2300" t="n">
        <v>57388</v>
      </c>
      <c r="F11" s="2300" t="n">
        <v>57344</v>
      </c>
      <c r="G11" s="2300" t="n">
        <v>57328</v>
      </c>
      <c r="H11" s="2273"/>
      <c r="I11" s="679"/>
    </row>
    <row r="12" customFormat="false" ht="17.1" hidden="false" customHeight="true" outlineLevel="0" collapsed="false">
      <c r="B12" s="2297" t="s">
        <v>2151</v>
      </c>
      <c r="C12" s="2298" t="n">
        <v>2175586</v>
      </c>
      <c r="D12" s="2299" t="n">
        <v>1793312</v>
      </c>
      <c r="E12" s="2299" t="n">
        <v>1598978</v>
      </c>
      <c r="F12" s="2299" t="n">
        <v>1296100</v>
      </c>
      <c r="G12" s="2299" t="n">
        <v>1157412</v>
      </c>
      <c r="H12" s="2267"/>
      <c r="I12" s="679"/>
    </row>
    <row r="13" customFormat="false" ht="17.1" hidden="false" customHeight="true" outlineLevel="0" collapsed="false">
      <c r="B13" s="2297" t="s">
        <v>2152</v>
      </c>
      <c r="C13" s="2298" t="n">
        <v>1381209</v>
      </c>
      <c r="D13" s="2299" t="n">
        <v>556090</v>
      </c>
      <c r="E13" s="2299" t="n">
        <v>558369</v>
      </c>
      <c r="F13" s="2299" t="n">
        <v>464541</v>
      </c>
      <c r="G13" s="2299" t="n">
        <v>493350</v>
      </c>
      <c r="H13" s="2267"/>
      <c r="I13" s="679"/>
    </row>
    <row r="14" customFormat="false" ht="17.1" hidden="false" customHeight="true" outlineLevel="0" collapsed="false">
      <c r="B14" s="2297" t="s">
        <v>2153</v>
      </c>
      <c r="C14" s="2298" t="n">
        <v>3875623</v>
      </c>
      <c r="D14" s="2299" t="n">
        <v>3563424</v>
      </c>
      <c r="E14" s="2299" t="n">
        <v>3038127</v>
      </c>
      <c r="F14" s="2299" t="n">
        <v>2003377</v>
      </c>
      <c r="G14" s="2299" t="n">
        <v>2040889</v>
      </c>
      <c r="H14" s="2267"/>
      <c r="I14" s="679"/>
    </row>
    <row r="15" customFormat="false" ht="17.1" hidden="false" customHeight="true" outlineLevel="0" collapsed="false">
      <c r="B15" s="2297" t="s">
        <v>2154</v>
      </c>
      <c r="C15" s="2298" t="n">
        <v>795369</v>
      </c>
      <c r="D15" s="2299" t="n">
        <v>789194</v>
      </c>
      <c r="E15" s="2299" t="n">
        <v>805248</v>
      </c>
      <c r="F15" s="2299" t="n">
        <v>736803</v>
      </c>
      <c r="G15" s="2299" t="n">
        <v>780705</v>
      </c>
      <c r="H15" s="2267"/>
      <c r="I15" s="679"/>
    </row>
    <row r="16" customFormat="false" ht="17.1" hidden="false" customHeight="true" outlineLevel="0" collapsed="false">
      <c r="B16" s="2297" t="s">
        <v>2155</v>
      </c>
      <c r="C16" s="2298" t="n">
        <v>3190447</v>
      </c>
      <c r="D16" s="2299" t="n">
        <v>2519480</v>
      </c>
      <c r="E16" s="2299" t="n">
        <v>2635644</v>
      </c>
      <c r="F16" s="2299" t="n">
        <v>3539262</v>
      </c>
      <c r="G16" s="2299" t="n">
        <v>2711898</v>
      </c>
      <c r="H16" s="2267"/>
      <c r="I16" s="679"/>
    </row>
    <row r="17" customFormat="false" ht="17.1" hidden="false" customHeight="true" outlineLevel="0" collapsed="false">
      <c r="B17" s="2297" t="s">
        <v>2156</v>
      </c>
      <c r="C17" s="2298" t="n">
        <v>0</v>
      </c>
      <c r="D17" s="2299" t="n">
        <v>150492</v>
      </c>
      <c r="E17" s="2299" t="n">
        <v>836320</v>
      </c>
      <c r="F17" s="2299" t="n">
        <v>3040251</v>
      </c>
      <c r="G17" s="2299" t="n">
        <v>368466</v>
      </c>
      <c r="H17" s="2267"/>
      <c r="I17" s="679"/>
    </row>
    <row r="18" customFormat="false" ht="17.1" hidden="false" customHeight="true" outlineLevel="0" collapsed="false">
      <c r="B18" s="2297" t="s">
        <v>2157</v>
      </c>
      <c r="C18" s="2298" t="n">
        <v>3150579</v>
      </c>
      <c r="D18" s="2299" t="n">
        <v>2768088</v>
      </c>
      <c r="E18" s="2299" t="n">
        <v>3789307</v>
      </c>
      <c r="F18" s="2299" t="n">
        <v>2935736</v>
      </c>
      <c r="G18" s="2299" t="n">
        <v>3116216</v>
      </c>
      <c r="H18" s="2267"/>
      <c r="I18" s="679"/>
    </row>
    <row r="19" customFormat="false" ht="17.1" hidden="false" customHeight="true" outlineLevel="0" collapsed="false">
      <c r="B19" s="2297" t="s">
        <v>2158</v>
      </c>
      <c r="C19" s="2298" t="n">
        <v>878028</v>
      </c>
      <c r="D19" s="2299" t="n">
        <v>905078</v>
      </c>
      <c r="E19" s="2299" t="n">
        <v>831454</v>
      </c>
      <c r="F19" s="2299" t="n">
        <v>860225</v>
      </c>
      <c r="G19" s="2299" t="n">
        <v>931575</v>
      </c>
      <c r="H19" s="2267"/>
      <c r="I19" s="679"/>
    </row>
    <row r="20" customFormat="false" ht="17.1" hidden="false" customHeight="true" outlineLevel="0" collapsed="false">
      <c r="B20" s="2301" t="s">
        <v>2159</v>
      </c>
      <c r="C20" s="2302" t="n">
        <v>0</v>
      </c>
      <c r="D20" s="2302" t="n">
        <v>0</v>
      </c>
      <c r="E20" s="2302" t="n">
        <v>0</v>
      </c>
      <c r="F20" s="2302" t="n">
        <v>0</v>
      </c>
      <c r="G20" s="2302" t="n">
        <v>0</v>
      </c>
      <c r="H20" s="2267"/>
      <c r="I20" s="679"/>
    </row>
    <row r="21" customFormat="false" ht="17.1" hidden="false" customHeight="true" outlineLevel="0" collapsed="false">
      <c r="B21" s="2296" t="s">
        <v>2117</v>
      </c>
      <c r="C21" s="2271" t="n">
        <f aca="false">SUM(C22:C38)</f>
        <v>23384730</v>
      </c>
      <c r="D21" s="2271" t="n">
        <f aca="false">SUM(D22:D38)</f>
        <v>19751478</v>
      </c>
      <c r="E21" s="2271" t="n">
        <f aca="false">SUM(E22:E38)</f>
        <v>19610082</v>
      </c>
      <c r="F21" s="2271" t="n">
        <f aca="false">SUM(F22:F38)</f>
        <v>18885585</v>
      </c>
      <c r="G21" s="2271" t="n">
        <f aca="false">SUM(G22:G38)</f>
        <v>19413747</v>
      </c>
      <c r="H21" s="2264"/>
      <c r="I21" s="679"/>
    </row>
    <row r="22" s="31" customFormat="true" ht="17.1" hidden="false" customHeight="true" outlineLevel="0" collapsed="false">
      <c r="B22" s="166" t="s">
        <v>2118</v>
      </c>
      <c r="C22" s="2266" t="n">
        <v>4662316</v>
      </c>
      <c r="D22" s="2266" t="n">
        <v>4604063</v>
      </c>
      <c r="E22" s="2266" t="n">
        <v>4473052</v>
      </c>
      <c r="F22" s="2266" t="n">
        <v>4978274</v>
      </c>
      <c r="G22" s="2266" t="n">
        <v>5210162</v>
      </c>
      <c r="H22" s="2266"/>
      <c r="J22" s="0"/>
    </row>
    <row r="23" s="31" customFormat="true" ht="17.1" hidden="false" customHeight="true" outlineLevel="0" collapsed="false">
      <c r="B23" s="166" t="s">
        <v>2119</v>
      </c>
      <c r="C23" s="2266" t="n">
        <v>7290725</v>
      </c>
      <c r="D23" s="2266" t="n">
        <v>6872474</v>
      </c>
      <c r="E23" s="2266" t="n">
        <v>6687808</v>
      </c>
      <c r="F23" s="2266" t="n">
        <v>6657846</v>
      </c>
      <c r="G23" s="2266" t="n">
        <v>6408018</v>
      </c>
      <c r="H23" s="2266"/>
    </row>
    <row r="24" s="31" customFormat="true" ht="17.1" hidden="false" customHeight="true" outlineLevel="0" collapsed="false">
      <c r="B24" s="2272" t="s">
        <v>2120</v>
      </c>
      <c r="C24" s="2266" t="n">
        <v>0</v>
      </c>
      <c r="D24" s="2266" t="n">
        <v>0</v>
      </c>
      <c r="E24" s="2266" t="n">
        <v>0</v>
      </c>
      <c r="F24" s="2266" t="n">
        <v>0</v>
      </c>
      <c r="G24" s="2300" t="n">
        <v>0</v>
      </c>
      <c r="H24" s="2266"/>
      <c r="I24" s="66"/>
    </row>
    <row r="25" s="31" customFormat="true" ht="17.1" hidden="false" customHeight="true" outlineLevel="0" collapsed="false">
      <c r="B25" s="166" t="s">
        <v>2121</v>
      </c>
      <c r="C25" s="2266" t="n">
        <v>3352870</v>
      </c>
      <c r="D25" s="2266" t="n">
        <v>3380292</v>
      </c>
      <c r="E25" s="2266" t="n">
        <v>3497988</v>
      </c>
      <c r="F25" s="2266" t="n">
        <v>3586648</v>
      </c>
      <c r="G25" s="2266" t="n">
        <v>3772178</v>
      </c>
      <c r="H25" s="2266"/>
      <c r="O25" s="66"/>
    </row>
    <row r="26" s="31" customFormat="true" ht="17.1" hidden="false" customHeight="true" outlineLevel="0" collapsed="false">
      <c r="B26" s="2268" t="s">
        <v>2122</v>
      </c>
      <c r="C26" s="2266" t="n">
        <v>0</v>
      </c>
      <c r="D26" s="2266" t="n">
        <v>0</v>
      </c>
      <c r="E26" s="2266" t="n">
        <v>0</v>
      </c>
      <c r="F26" s="2266" t="n">
        <v>0</v>
      </c>
      <c r="G26" s="2266" t="n">
        <v>18365</v>
      </c>
      <c r="H26" s="2266"/>
    </row>
    <row r="27" s="31" customFormat="true" ht="17.1" hidden="false" customHeight="true" outlineLevel="0" collapsed="false">
      <c r="B27" s="1333" t="s">
        <v>2123</v>
      </c>
      <c r="C27" s="2266" t="n">
        <v>3160058</v>
      </c>
      <c r="D27" s="2266" t="n">
        <v>3254427</v>
      </c>
      <c r="E27" s="2266" t="n">
        <v>3155407</v>
      </c>
      <c r="F27" s="2266" t="n">
        <v>2431672</v>
      </c>
      <c r="G27" s="2266" t="n">
        <v>2327035</v>
      </c>
      <c r="H27" s="2266"/>
    </row>
    <row r="28" s="31" customFormat="true" ht="17.1" hidden="false" customHeight="true" outlineLevel="0" collapsed="false">
      <c r="B28" s="1333" t="s">
        <v>2124</v>
      </c>
      <c r="C28" s="2266" t="n">
        <v>150224</v>
      </c>
      <c r="D28" s="2266" t="n">
        <v>163682</v>
      </c>
      <c r="E28" s="2266" t="n">
        <v>174864</v>
      </c>
      <c r="F28" s="2266" t="n">
        <v>180531</v>
      </c>
      <c r="G28" s="2266" t="n">
        <v>156150</v>
      </c>
      <c r="H28" s="2266"/>
    </row>
    <row r="29" s="31" customFormat="true" ht="17.1" hidden="false" customHeight="true" outlineLevel="0" collapsed="false">
      <c r="B29" s="1333" t="s">
        <v>2125</v>
      </c>
      <c r="C29" s="2266" t="n">
        <v>280080</v>
      </c>
      <c r="D29" s="2266" t="n">
        <v>304280</v>
      </c>
      <c r="E29" s="2266" t="n">
        <v>256277</v>
      </c>
      <c r="F29" s="2266" t="n">
        <v>89324</v>
      </c>
      <c r="G29" s="2266" t="n">
        <v>148345</v>
      </c>
      <c r="H29" s="2266"/>
    </row>
    <row r="30" s="31" customFormat="true" ht="17.1" hidden="false" customHeight="true" outlineLevel="0" collapsed="false">
      <c r="B30" s="1333" t="s">
        <v>2126</v>
      </c>
      <c r="C30" s="2266" t="n">
        <v>49006</v>
      </c>
      <c r="D30" s="2266" t="n">
        <v>44331</v>
      </c>
      <c r="E30" s="2269" t="n">
        <v>45901</v>
      </c>
      <c r="F30" s="2269" t="n">
        <v>42589</v>
      </c>
      <c r="G30" s="2269" t="n">
        <v>44926</v>
      </c>
      <c r="H30" s="2273"/>
    </row>
    <row r="31" s="31" customFormat="true" ht="17.1" hidden="false" customHeight="true" outlineLevel="0" collapsed="false">
      <c r="B31" s="1333" t="s">
        <v>2127</v>
      </c>
      <c r="C31" s="2266" t="n">
        <v>278155</v>
      </c>
      <c r="D31" s="2266" t="n">
        <v>282075</v>
      </c>
      <c r="E31" s="2266" t="n">
        <v>286029</v>
      </c>
      <c r="F31" s="2266" t="n">
        <v>290038</v>
      </c>
      <c r="G31" s="2300" t="n">
        <v>290084</v>
      </c>
      <c r="H31" s="2273"/>
    </row>
    <row r="32" s="31" customFormat="true" ht="17.1" hidden="false" customHeight="true" outlineLevel="0" collapsed="false">
      <c r="B32" s="1333" t="s">
        <v>2128</v>
      </c>
      <c r="C32" s="2266" t="n">
        <v>22502</v>
      </c>
      <c r="D32" s="2266" t="n">
        <v>22022</v>
      </c>
      <c r="E32" s="2266" t="n">
        <v>13850</v>
      </c>
      <c r="F32" s="2266" t="n">
        <v>11393</v>
      </c>
      <c r="G32" s="2300" t="n">
        <v>11046</v>
      </c>
      <c r="H32" s="2273"/>
    </row>
    <row r="33" s="31" customFormat="true" ht="17.1" hidden="false" customHeight="true" outlineLevel="0" collapsed="false">
      <c r="B33" s="1333" t="s">
        <v>2129</v>
      </c>
      <c r="C33" s="2266" t="n">
        <v>0</v>
      </c>
      <c r="D33" s="2266" t="n">
        <v>0</v>
      </c>
      <c r="E33" s="2266" t="n">
        <v>0</v>
      </c>
      <c r="F33" s="2266" t="n">
        <v>0</v>
      </c>
      <c r="G33" s="2300" t="n">
        <v>0</v>
      </c>
      <c r="H33" s="2273"/>
    </row>
    <row r="34" s="31" customFormat="true" ht="17.1" hidden="false" customHeight="true" outlineLevel="0" collapsed="false">
      <c r="B34" s="1333" t="s">
        <v>2130</v>
      </c>
      <c r="C34" s="2266" t="n">
        <v>63744</v>
      </c>
      <c r="D34" s="2266" t="n">
        <v>62751</v>
      </c>
      <c r="E34" s="2266" t="n">
        <v>62748</v>
      </c>
      <c r="F34" s="2266" t="n">
        <v>60896</v>
      </c>
      <c r="G34" s="2266" t="n">
        <v>60896</v>
      </c>
      <c r="H34" s="2266"/>
    </row>
    <row r="35" s="31" customFormat="true" ht="17.1" hidden="false" customHeight="true" outlineLevel="0" collapsed="false">
      <c r="B35" s="1333" t="s">
        <v>2131</v>
      </c>
      <c r="C35" s="2266" t="n">
        <v>58695</v>
      </c>
      <c r="D35" s="2266" t="n">
        <v>10620</v>
      </c>
      <c r="E35" s="2266" t="n">
        <v>0</v>
      </c>
      <c r="F35" s="2266" t="n">
        <v>0</v>
      </c>
      <c r="G35" s="2266" t="n">
        <v>0</v>
      </c>
      <c r="H35" s="2266"/>
    </row>
    <row r="36" s="31" customFormat="true" ht="17.1" hidden="false" customHeight="true" outlineLevel="0" collapsed="false">
      <c r="B36" s="1333" t="s">
        <v>2132</v>
      </c>
      <c r="C36" s="2266" t="n">
        <v>4016355</v>
      </c>
      <c r="D36" s="2266" t="n">
        <v>750461</v>
      </c>
      <c r="E36" s="2266" t="n">
        <v>956158</v>
      </c>
      <c r="F36" s="2266" t="n">
        <v>556374</v>
      </c>
      <c r="G36" s="2266" t="n">
        <v>661630</v>
      </c>
      <c r="H36" s="2266"/>
    </row>
    <row r="37" s="31" customFormat="true" ht="17.1" hidden="false" customHeight="true" outlineLevel="0" collapsed="false">
      <c r="B37" s="1333" t="s">
        <v>2133</v>
      </c>
      <c r="C37" s="2266" t="n">
        <v>0</v>
      </c>
      <c r="D37" s="2266" t="n">
        <v>0</v>
      </c>
      <c r="E37" s="2266" t="n">
        <v>0</v>
      </c>
      <c r="F37" s="2266" t="n">
        <v>0</v>
      </c>
      <c r="G37" s="2300" t="n">
        <v>82938</v>
      </c>
      <c r="H37" s="2273"/>
    </row>
    <row r="38" s="31" customFormat="true" ht="17.1" hidden="false" customHeight="true" outlineLevel="0" collapsed="false">
      <c r="B38" s="1333" t="s">
        <v>2134</v>
      </c>
      <c r="C38" s="2266" t="n">
        <v>0</v>
      </c>
      <c r="D38" s="2266" t="n">
        <v>0</v>
      </c>
      <c r="E38" s="2266" t="n">
        <v>0</v>
      </c>
      <c r="F38" s="2266" t="n">
        <v>0</v>
      </c>
      <c r="G38" s="2266" t="n">
        <v>221974</v>
      </c>
      <c r="H38" s="2266"/>
    </row>
    <row r="39" customFormat="false" ht="17.1" hidden="false" customHeight="true" outlineLevel="0" collapsed="false">
      <c r="B39" s="2303" t="s">
        <v>2135</v>
      </c>
      <c r="C39" s="2275" t="n">
        <f aca="false">C40+C43</f>
        <v>6189522</v>
      </c>
      <c r="D39" s="2275" t="n">
        <f aca="false">D40+D43</f>
        <v>6298129</v>
      </c>
      <c r="E39" s="2275" t="n">
        <f aca="false">E40+E43</f>
        <v>6221758</v>
      </c>
      <c r="F39" s="2275" t="n">
        <f aca="false">F40+F43</f>
        <v>6309732</v>
      </c>
      <c r="G39" s="2276" t="n">
        <f aca="false">G40+G43</f>
        <v>6446438</v>
      </c>
      <c r="H39" s="2264"/>
    </row>
    <row r="40" customFormat="false" ht="17.1" hidden="false" customHeight="true" outlineLevel="0" collapsed="false">
      <c r="B40" s="2304" t="s">
        <v>2136</v>
      </c>
      <c r="C40" s="2264" t="n">
        <f aca="false">SUM(C41:C42)</f>
        <v>4130440</v>
      </c>
      <c r="D40" s="2264" t="n">
        <f aca="false">SUM(D41:D42)</f>
        <v>4430973</v>
      </c>
      <c r="E40" s="2264" t="n">
        <f aca="false">SUM(E41:E42)</f>
        <v>4246338</v>
      </c>
      <c r="F40" s="2264" t="n">
        <f aca="false">SUM(F41:F42)</f>
        <v>4630285</v>
      </c>
      <c r="G40" s="2305" t="n">
        <f aca="false">SUM(G41:G42)</f>
        <v>4422929</v>
      </c>
      <c r="H40" s="2264"/>
    </row>
    <row r="41" customFormat="false" ht="17.1" hidden="false" customHeight="true" outlineLevel="0" collapsed="false">
      <c r="B41" s="2297" t="s">
        <v>2160</v>
      </c>
      <c r="C41" s="2298" t="n">
        <v>3848356</v>
      </c>
      <c r="D41" s="2299" t="n">
        <v>3890941</v>
      </c>
      <c r="E41" s="2299" t="n">
        <v>3958632</v>
      </c>
      <c r="F41" s="2299" t="n">
        <v>4130925</v>
      </c>
      <c r="G41" s="2299" t="n">
        <v>4161461</v>
      </c>
      <c r="H41" s="2267"/>
      <c r="I41" s="679"/>
    </row>
    <row r="42" customFormat="false" ht="17.1" hidden="false" customHeight="true" outlineLevel="0" collapsed="false">
      <c r="B42" s="2306" t="s">
        <v>2161</v>
      </c>
      <c r="C42" s="2307" t="n">
        <v>282084</v>
      </c>
      <c r="D42" s="2307" t="n">
        <v>540032</v>
      </c>
      <c r="E42" s="2307" t="n">
        <v>287706</v>
      </c>
      <c r="F42" s="2307" t="n">
        <v>499360</v>
      </c>
      <c r="G42" s="2308" t="n">
        <v>261468</v>
      </c>
      <c r="H42" s="2267"/>
      <c r="I42" s="679"/>
    </row>
    <row r="43" customFormat="false" ht="17.1" hidden="false" customHeight="true" outlineLevel="0" collapsed="false">
      <c r="B43" s="2304" t="s">
        <v>2139</v>
      </c>
      <c r="C43" s="2283" t="n">
        <f aca="false">SUM(C44:C45)</f>
        <v>2059082</v>
      </c>
      <c r="D43" s="2284" t="n">
        <f aca="false">SUM(D44:D45)</f>
        <v>1867156</v>
      </c>
      <c r="E43" s="2284" t="n">
        <f aca="false">SUM(E44:E45)</f>
        <v>1975420</v>
      </c>
      <c r="F43" s="2284" t="n">
        <f aca="false">SUM(F44:F45)</f>
        <v>1679447</v>
      </c>
      <c r="G43" s="2284" t="n">
        <f aca="false">SUM(G44:G45)</f>
        <v>2023509</v>
      </c>
      <c r="H43" s="2264"/>
      <c r="I43" s="679"/>
    </row>
    <row r="44" customFormat="false" ht="17.1" hidden="false" customHeight="true" outlineLevel="0" collapsed="false">
      <c r="B44" s="2297" t="s">
        <v>2160</v>
      </c>
      <c r="C44" s="2298" t="n">
        <v>1214636</v>
      </c>
      <c r="D44" s="2299" t="n">
        <v>1248143</v>
      </c>
      <c r="E44" s="2299" t="n">
        <v>1236782</v>
      </c>
      <c r="F44" s="2299" t="n">
        <v>1237052</v>
      </c>
      <c r="G44" s="2299" t="n">
        <v>1176728</v>
      </c>
      <c r="H44" s="2267"/>
      <c r="I44" s="679"/>
    </row>
    <row r="45" customFormat="false" ht="17.1" hidden="false" customHeight="true" outlineLevel="0" collapsed="false">
      <c r="B45" s="2309" t="s">
        <v>2161</v>
      </c>
      <c r="C45" s="2310" t="n">
        <v>844446</v>
      </c>
      <c r="D45" s="2311" t="n">
        <v>619013</v>
      </c>
      <c r="E45" s="2311" t="n">
        <v>738638</v>
      </c>
      <c r="F45" s="2311" t="n">
        <v>442395</v>
      </c>
      <c r="G45" s="2311" t="n">
        <v>846781</v>
      </c>
      <c r="H45" s="2267"/>
      <c r="I45" s="679"/>
    </row>
    <row r="46" s="1814" customFormat="true" ht="15.75" hidden="false" customHeight="true" outlineLevel="0" collapsed="false">
      <c r="F46" s="2312"/>
      <c r="G46" s="2313"/>
      <c r="H46" s="2314"/>
    </row>
  </sheetData>
  <mergeCells count="2"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3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3671875" defaultRowHeight="13.5" zeroHeight="false" outlineLevelRow="0" outlineLevelCol="0"/>
  <cols>
    <col collapsed="false" customWidth="true" hidden="false" outlineLevel="0" max="1" min="1" style="341" width="20.62"/>
    <col collapsed="false" customWidth="true" hidden="false" outlineLevel="0" max="6" min="2" style="341" width="13.12"/>
    <col collapsed="false" customWidth="true" hidden="false" outlineLevel="0" max="7" min="7" style="341" width="7.24"/>
    <col collapsed="false" customWidth="true" hidden="false" outlineLevel="0" max="10" min="8" style="341" width="4.62"/>
    <col collapsed="false" customWidth="true" hidden="false" outlineLevel="0" max="12" min="11" style="341" width="17.36"/>
    <col collapsed="false" customWidth="true" hidden="false" outlineLevel="0" max="13" min="13" style="341" width="19.37"/>
    <col collapsed="false" customWidth="false" hidden="false" outlineLevel="0" max="14" min="14" style="341" width="11.37"/>
    <col collapsed="false" customWidth="true" hidden="false" outlineLevel="0" max="15" min="15" style="341" width="15.37"/>
    <col collapsed="false" customWidth="true" hidden="false" outlineLevel="0" max="24" min="16" style="341" width="8.99"/>
    <col collapsed="false" customWidth="false" hidden="false" outlineLevel="0" max="25" min="25" style="341" width="11.37"/>
    <col collapsed="false" customWidth="true" hidden="false" outlineLevel="0" max="28" min="26" style="341" width="8.99"/>
    <col collapsed="false" customWidth="true" hidden="false" outlineLevel="0" max="30" min="29" style="341" width="7.37"/>
    <col collapsed="false" customWidth="true" hidden="false" outlineLevel="0" max="32" min="31" style="341" width="6.37"/>
    <col collapsed="false" customWidth="true" hidden="false" outlineLevel="0" max="34" min="33" style="341" width="7.37"/>
    <col collapsed="false" customWidth="true" hidden="false" outlineLevel="0" max="36" min="35" style="341" width="6.37"/>
    <col collapsed="false" customWidth="true" hidden="false" outlineLevel="0" max="38" min="37" style="341" width="8.99"/>
    <col collapsed="false" customWidth="false" hidden="false" outlineLevel="0" max="39" min="39" style="341" width="11.37"/>
    <col collapsed="false" customWidth="true" hidden="false" outlineLevel="0" max="40" min="40" style="341" width="17.36"/>
    <col collapsed="false" customWidth="false" hidden="false" outlineLevel="0" max="43" min="41" style="341" width="11.37"/>
    <col collapsed="false" customWidth="true" hidden="false" outlineLevel="0" max="48" min="44" style="341" width="8.99"/>
    <col collapsed="false" customWidth="false" hidden="false" outlineLevel="0" max="49" min="49" style="341" width="11.37"/>
    <col collapsed="false" customWidth="true" hidden="false" outlineLevel="0" max="50" min="50" style="341" width="17.36"/>
    <col collapsed="false" customWidth="true" hidden="false" outlineLevel="0" max="58" min="51" style="341" width="8.99"/>
    <col collapsed="false" customWidth="false" hidden="false" outlineLevel="0" max="59" min="59" style="341" width="11.37"/>
    <col collapsed="false" customWidth="true" hidden="false" outlineLevel="0" max="66" min="60" style="341" width="13.36"/>
    <col collapsed="false" customWidth="false" hidden="false" outlineLevel="0" max="74" min="67" style="341" width="11.37"/>
    <col collapsed="false" customWidth="true" hidden="false" outlineLevel="0" max="75" min="75" style="341" width="15.37"/>
    <col collapsed="false" customWidth="false" hidden="false" outlineLevel="0" max="257" min="76" style="341" width="11.37"/>
  </cols>
  <sheetData>
    <row r="1" s="343" customFormat="true" ht="18.75" hidden="false" customHeight="false" outlineLevel="0" collapsed="false">
      <c r="A1" s="342" t="s">
        <v>256</v>
      </c>
      <c r="B1" s="342"/>
      <c r="C1" s="342"/>
      <c r="D1" s="342"/>
      <c r="E1" s="342"/>
      <c r="F1" s="342"/>
    </row>
    <row r="2" customFormat="false" ht="18.75" hidden="false" customHeight="false" outlineLevel="0" collapsed="false">
      <c r="A2" s="343"/>
    </row>
    <row r="3" customFormat="false" ht="14.25" hidden="false" customHeight="false" outlineLevel="0" collapsed="false">
      <c r="A3" s="344"/>
      <c r="B3" s="344"/>
      <c r="C3" s="344"/>
      <c r="D3" s="344"/>
      <c r="E3" s="345"/>
      <c r="F3" s="346" t="s">
        <v>257</v>
      </c>
      <c r="G3" s="347"/>
    </row>
    <row r="4" customFormat="false" ht="20.1" hidden="false" customHeight="true" outlineLevel="0" collapsed="false">
      <c r="A4" s="348" t="s">
        <v>258</v>
      </c>
      <c r="B4" s="349" t="n">
        <v>14</v>
      </c>
      <c r="C4" s="350" t="n">
        <v>15</v>
      </c>
      <c r="D4" s="350" t="n">
        <v>16</v>
      </c>
      <c r="E4" s="351" t="n">
        <v>17</v>
      </c>
      <c r="F4" s="352" t="n">
        <v>18</v>
      </c>
      <c r="G4" s="347"/>
    </row>
    <row r="5" customFormat="false" ht="20.1" hidden="false" customHeight="true" outlineLevel="0" collapsed="false">
      <c r="A5" s="353" t="s">
        <v>259</v>
      </c>
      <c r="B5" s="354" t="n">
        <f aca="false">SUM(B7:B14)</f>
        <v>214</v>
      </c>
      <c r="C5" s="355" t="n">
        <f aca="false">SUM(C7:C14)</f>
        <v>257</v>
      </c>
      <c r="D5" s="356" t="n">
        <f aca="false">SUM(D7:D14)</f>
        <v>244</v>
      </c>
      <c r="E5" s="356" t="n">
        <f aca="false">SUM(E7:E14)</f>
        <v>254</v>
      </c>
      <c r="F5" s="357" t="n">
        <f aca="false">SUM(F7:F14)</f>
        <v>266</v>
      </c>
      <c r="G5" s="358"/>
    </row>
    <row r="6" customFormat="false" ht="20.1" hidden="false" customHeight="true" outlineLevel="0" collapsed="false">
      <c r="A6" s="359"/>
      <c r="B6" s="360"/>
      <c r="C6" s="361"/>
      <c r="D6" s="362"/>
      <c r="E6" s="362"/>
      <c r="F6" s="357"/>
      <c r="G6" s="358"/>
    </row>
    <row r="7" customFormat="false" ht="20.1" hidden="false" customHeight="true" outlineLevel="0" collapsed="false">
      <c r="A7" s="348" t="s">
        <v>260</v>
      </c>
      <c r="B7" s="363" t="n">
        <v>27</v>
      </c>
      <c r="C7" s="364" t="n">
        <v>28</v>
      </c>
      <c r="D7" s="365" t="n">
        <v>28</v>
      </c>
      <c r="E7" s="365" t="n">
        <v>30</v>
      </c>
      <c r="F7" s="341" t="n">
        <v>24</v>
      </c>
      <c r="G7" s="347"/>
    </row>
    <row r="8" customFormat="false" ht="20.1" hidden="false" customHeight="true" outlineLevel="0" collapsed="false">
      <c r="A8" s="348" t="s">
        <v>261</v>
      </c>
      <c r="B8" s="363" t="n">
        <v>69</v>
      </c>
      <c r="C8" s="364" t="n">
        <v>94</v>
      </c>
      <c r="D8" s="365" t="n">
        <v>88</v>
      </c>
      <c r="E8" s="365" t="n">
        <v>123</v>
      </c>
      <c r="F8" s="357" t="n">
        <v>174</v>
      </c>
      <c r="G8" s="347"/>
    </row>
    <row r="9" customFormat="false" ht="20.1" hidden="false" customHeight="true" outlineLevel="0" collapsed="false">
      <c r="A9" s="348" t="s">
        <v>262</v>
      </c>
      <c r="B9" s="363" t="n">
        <v>69</v>
      </c>
      <c r="C9" s="364" t="n">
        <v>95</v>
      </c>
      <c r="D9" s="365" t="n">
        <v>89</v>
      </c>
      <c r="E9" s="365" t="n">
        <v>56</v>
      </c>
      <c r="F9" s="341" t="n">
        <v>31</v>
      </c>
      <c r="G9" s="347"/>
    </row>
    <row r="10" customFormat="false" ht="20.1" hidden="false" customHeight="true" outlineLevel="0" collapsed="false">
      <c r="A10" s="348" t="s">
        <v>263</v>
      </c>
      <c r="B10" s="366" t="s">
        <v>64</v>
      </c>
      <c r="C10" s="367" t="s">
        <v>64</v>
      </c>
      <c r="D10" s="367" t="s">
        <v>64</v>
      </c>
      <c r="E10" s="368" t="s">
        <v>64</v>
      </c>
      <c r="F10" s="341" t="n">
        <v>9</v>
      </c>
      <c r="G10" s="347"/>
    </row>
    <row r="11" customFormat="false" ht="20.1" hidden="false" customHeight="true" outlineLevel="0" collapsed="false">
      <c r="A11" s="348" t="s">
        <v>264</v>
      </c>
      <c r="B11" s="363" t="n">
        <v>30</v>
      </c>
      <c r="C11" s="364" t="n">
        <v>16</v>
      </c>
      <c r="D11" s="365" t="n">
        <v>12</v>
      </c>
      <c r="E11" s="365" t="n">
        <v>9</v>
      </c>
      <c r="F11" s="341" t="n">
        <v>9</v>
      </c>
      <c r="G11" s="347"/>
    </row>
    <row r="12" customFormat="false" ht="20.1" hidden="false" customHeight="true" outlineLevel="0" collapsed="false">
      <c r="A12" s="348" t="s">
        <v>265</v>
      </c>
      <c r="B12" s="363" t="n">
        <v>5</v>
      </c>
      <c r="C12" s="364" t="n">
        <v>6</v>
      </c>
      <c r="D12" s="365" t="n">
        <v>6</v>
      </c>
      <c r="E12" s="368" t="s">
        <v>64</v>
      </c>
      <c r="F12" s="369" t="s">
        <v>64</v>
      </c>
      <c r="G12" s="347"/>
    </row>
    <row r="13" customFormat="false" ht="20.1" hidden="false" customHeight="true" outlineLevel="0" collapsed="false">
      <c r="A13" s="348" t="s">
        <v>266</v>
      </c>
      <c r="B13" s="366" t="s">
        <v>64</v>
      </c>
      <c r="C13" s="367" t="s">
        <v>64</v>
      </c>
      <c r="D13" s="367" t="s">
        <v>64</v>
      </c>
      <c r="E13" s="365" t="n">
        <v>10</v>
      </c>
      <c r="F13" s="369" t="s">
        <v>64</v>
      </c>
      <c r="G13" s="347"/>
    </row>
    <row r="14" customFormat="false" ht="20.1" hidden="false" customHeight="true" outlineLevel="0" collapsed="false">
      <c r="A14" s="348" t="s">
        <v>54</v>
      </c>
      <c r="B14" s="363" t="n">
        <v>14</v>
      </c>
      <c r="C14" s="364" t="n">
        <v>18</v>
      </c>
      <c r="D14" s="365" t="n">
        <v>21</v>
      </c>
      <c r="E14" s="365" t="n">
        <v>26</v>
      </c>
      <c r="F14" s="341" t="n">
        <v>19</v>
      </c>
      <c r="G14" s="347"/>
    </row>
    <row r="15" customFormat="false" ht="20.1" hidden="false" customHeight="true" outlineLevel="0" collapsed="false">
      <c r="A15" s="370" t="s">
        <v>267</v>
      </c>
      <c r="B15" s="371" t="n">
        <v>9</v>
      </c>
      <c r="C15" s="372" t="n">
        <v>11</v>
      </c>
      <c r="D15" s="373" t="n">
        <v>12</v>
      </c>
      <c r="E15" s="373" t="n">
        <v>13</v>
      </c>
      <c r="F15" s="374" t="n">
        <v>12</v>
      </c>
      <c r="G15" s="347"/>
    </row>
    <row r="16" customFormat="false" ht="14.25" hidden="false" customHeight="false" outlineLevel="0" collapsed="false">
      <c r="A16" s="375"/>
      <c r="B16" s="376"/>
      <c r="C16" s="376"/>
      <c r="D16" s="376"/>
      <c r="E16" s="377"/>
      <c r="F16" s="378"/>
      <c r="G16" s="347"/>
      <c r="H16" s="379"/>
    </row>
    <row r="17" customFormat="false" ht="20.1" hidden="false" customHeight="true" outlineLevel="0" collapsed="false">
      <c r="A17" s="380" t="s">
        <v>258</v>
      </c>
      <c r="B17" s="349" t="n">
        <v>19</v>
      </c>
      <c r="C17" s="381" t="n">
        <v>20</v>
      </c>
      <c r="D17" s="381" t="n">
        <v>21</v>
      </c>
      <c r="E17" s="382" t="n">
        <v>22</v>
      </c>
      <c r="F17" s="352" t="n">
        <v>23</v>
      </c>
      <c r="G17" s="347"/>
    </row>
    <row r="18" customFormat="false" ht="20.1" hidden="false" customHeight="true" outlineLevel="0" collapsed="false">
      <c r="A18" s="353" t="s">
        <v>259</v>
      </c>
      <c r="B18" s="354" t="n">
        <f aca="false">SUM(B20:B27)</f>
        <v>292</v>
      </c>
      <c r="C18" s="355" t="n">
        <f aca="false">SUM(C20:C27)</f>
        <v>296</v>
      </c>
      <c r="D18" s="356" t="n">
        <f aca="false">SUM(D20:D27)</f>
        <v>282</v>
      </c>
      <c r="E18" s="356" t="n">
        <f aca="false">SUM(E20:E27)</f>
        <v>290</v>
      </c>
      <c r="F18" s="357" t="n">
        <f aca="false">SUM(F20:F27)</f>
        <v>274</v>
      </c>
      <c r="G18" s="358"/>
    </row>
    <row r="19" customFormat="false" ht="20.1" hidden="false" customHeight="true" outlineLevel="0" collapsed="false">
      <c r="A19" s="359"/>
      <c r="B19" s="360"/>
      <c r="C19" s="361"/>
      <c r="D19" s="362"/>
      <c r="E19" s="362"/>
      <c r="F19" s="357"/>
      <c r="G19" s="358"/>
    </row>
    <row r="20" customFormat="false" ht="20.1" hidden="false" customHeight="true" outlineLevel="0" collapsed="false">
      <c r="A20" s="348" t="s">
        <v>260</v>
      </c>
      <c r="B20" s="363" t="n">
        <v>24</v>
      </c>
      <c r="C20" s="383" t="n">
        <v>19</v>
      </c>
      <c r="D20" s="365" t="n">
        <v>17</v>
      </c>
      <c r="E20" s="365" t="n">
        <v>15</v>
      </c>
      <c r="F20" s="347" t="n">
        <v>20</v>
      </c>
      <c r="G20" s="347"/>
    </row>
    <row r="21" customFormat="false" ht="20.1" hidden="false" customHeight="true" outlineLevel="0" collapsed="false">
      <c r="A21" s="348" t="s">
        <v>261</v>
      </c>
      <c r="B21" s="363" t="n">
        <v>201</v>
      </c>
      <c r="C21" s="383" t="n">
        <v>209</v>
      </c>
      <c r="D21" s="365" t="n">
        <v>187</v>
      </c>
      <c r="E21" s="365" t="n">
        <v>173</v>
      </c>
      <c r="F21" s="357" t="n">
        <v>144</v>
      </c>
      <c r="G21" s="347"/>
    </row>
    <row r="22" customFormat="false" ht="20.1" hidden="false" customHeight="true" outlineLevel="0" collapsed="false">
      <c r="A22" s="348" t="s">
        <v>262</v>
      </c>
      <c r="B22" s="363" t="n">
        <v>32</v>
      </c>
      <c r="C22" s="383" t="n">
        <v>34</v>
      </c>
      <c r="D22" s="365" t="n">
        <v>34</v>
      </c>
      <c r="E22" s="365" t="n">
        <v>36</v>
      </c>
      <c r="F22" s="347" t="n">
        <v>35</v>
      </c>
      <c r="G22" s="347"/>
    </row>
    <row r="23" customFormat="false" ht="20.1" hidden="false" customHeight="true" outlineLevel="0" collapsed="false">
      <c r="A23" s="348" t="s">
        <v>263</v>
      </c>
      <c r="B23" s="363" t="n">
        <v>5</v>
      </c>
      <c r="C23" s="383" t="n">
        <v>3</v>
      </c>
      <c r="D23" s="365" t="n">
        <v>4</v>
      </c>
      <c r="E23" s="365" t="n">
        <v>5</v>
      </c>
      <c r="F23" s="347" t="n">
        <v>7</v>
      </c>
      <c r="G23" s="347"/>
    </row>
    <row r="24" customFormat="false" ht="20.1" hidden="false" customHeight="true" outlineLevel="0" collapsed="false">
      <c r="A24" s="348" t="s">
        <v>264</v>
      </c>
      <c r="B24" s="363" t="n">
        <v>8</v>
      </c>
      <c r="C24" s="383" t="n">
        <v>2</v>
      </c>
      <c r="D24" s="365" t="n">
        <v>2</v>
      </c>
      <c r="E24" s="365" t="n">
        <v>5</v>
      </c>
      <c r="F24" s="347" t="n">
        <v>5</v>
      </c>
      <c r="G24" s="347"/>
    </row>
    <row r="25" customFormat="false" ht="20.1" hidden="false" customHeight="true" outlineLevel="0" collapsed="false">
      <c r="A25" s="348" t="s">
        <v>265</v>
      </c>
      <c r="B25" s="366" t="s">
        <v>64</v>
      </c>
      <c r="C25" s="384" t="s">
        <v>64</v>
      </c>
      <c r="D25" s="368" t="s">
        <v>64</v>
      </c>
      <c r="E25" s="368" t="s">
        <v>64</v>
      </c>
      <c r="F25" s="385" t="s">
        <v>64</v>
      </c>
      <c r="G25" s="347"/>
    </row>
    <row r="26" customFormat="false" ht="20.1" hidden="false" customHeight="true" outlineLevel="0" collapsed="false">
      <c r="A26" s="348" t="s">
        <v>266</v>
      </c>
      <c r="B26" s="366" t="s">
        <v>64</v>
      </c>
      <c r="C26" s="384" t="s">
        <v>64</v>
      </c>
      <c r="D26" s="384" t="s">
        <v>64</v>
      </c>
      <c r="E26" s="384" t="s">
        <v>64</v>
      </c>
      <c r="F26" s="385" t="s">
        <v>64</v>
      </c>
      <c r="G26" s="347"/>
    </row>
    <row r="27" customFormat="false" ht="20.1" hidden="false" customHeight="true" outlineLevel="0" collapsed="false">
      <c r="A27" s="348" t="s">
        <v>54</v>
      </c>
      <c r="B27" s="363" t="n">
        <v>22</v>
      </c>
      <c r="C27" s="383" t="n">
        <v>29</v>
      </c>
      <c r="D27" s="365" t="n">
        <v>38</v>
      </c>
      <c r="E27" s="365" t="n">
        <v>56</v>
      </c>
      <c r="F27" s="347" t="n">
        <v>63</v>
      </c>
      <c r="G27" s="347"/>
    </row>
    <row r="28" customFormat="false" ht="20.1" hidden="false" customHeight="true" outlineLevel="0" collapsed="false">
      <c r="A28" s="370" t="s">
        <v>267</v>
      </c>
      <c r="B28" s="371" t="n">
        <v>12</v>
      </c>
      <c r="C28" s="372" t="n">
        <v>15</v>
      </c>
      <c r="D28" s="373" t="n">
        <v>15</v>
      </c>
      <c r="E28" s="373" t="n">
        <v>15</v>
      </c>
      <c r="F28" s="374" t="n">
        <v>14</v>
      </c>
      <c r="G28" s="347"/>
    </row>
    <row r="29" customFormat="false" ht="13.5" hidden="false" customHeight="false" outlineLevel="0" collapsed="false">
      <c r="A29" s="386" t="s">
        <v>268</v>
      </c>
      <c r="B29" s="387"/>
      <c r="C29" s="387"/>
      <c r="D29" s="387"/>
      <c r="E29" s="387"/>
      <c r="F29" s="388"/>
      <c r="G29" s="347"/>
    </row>
    <row r="30" customFormat="false" ht="13.5" hidden="false" customHeight="false" outlineLevel="0" collapsed="false">
      <c r="A30" s="389" t="s">
        <v>269</v>
      </c>
      <c r="E30" s="390"/>
      <c r="F30" s="391" t="s">
        <v>270</v>
      </c>
    </row>
    <row r="38" customFormat="false" ht="13.5" hidden="false" customHeight="false" outlineLevel="0" collapsed="false">
      <c r="C38" s="341" t="s">
        <v>2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62109375" defaultRowHeight="13.5" zeroHeight="false" outlineLevelRow="0" outlineLevelCol="0"/>
  <cols>
    <col collapsed="false" customWidth="true" hidden="false" outlineLevel="0" max="1" min="1" style="660" width="18.99"/>
    <col collapsed="false" customWidth="true" hidden="false" outlineLevel="0" max="7" min="2" style="660" width="11.49"/>
    <col collapsed="false" customWidth="false" hidden="false" outlineLevel="0" max="257" min="8" style="660" width="6.62"/>
  </cols>
  <sheetData>
    <row r="1" customFormat="false" ht="15.75" hidden="false" customHeight="true" outlineLevel="0" collapsed="false">
      <c r="A1" s="1504"/>
      <c r="B1" s="1504"/>
    </row>
    <row r="2" customFormat="false" ht="15.75" hidden="false" customHeight="true" outlineLevel="0" collapsed="false">
      <c r="G2" s="41" t="s">
        <v>833</v>
      </c>
    </row>
    <row r="3" customFormat="false" ht="15.75" hidden="false" customHeight="true" outlineLevel="0" collapsed="false">
      <c r="A3" s="32" t="s">
        <v>2144</v>
      </c>
      <c r="B3" s="2315" t="s">
        <v>2093</v>
      </c>
      <c r="C3" s="2315"/>
      <c r="D3" s="2315"/>
      <c r="E3" s="2315"/>
      <c r="F3" s="2315"/>
      <c r="G3" s="1486" t="s">
        <v>2140</v>
      </c>
    </row>
    <row r="4" customFormat="false" ht="15.75" hidden="false" customHeight="true" outlineLevel="0" collapsed="false">
      <c r="A4" s="32"/>
      <c r="B4" s="2260" t="s">
        <v>580</v>
      </c>
      <c r="C4" s="2260" t="s">
        <v>139</v>
      </c>
      <c r="D4" s="2261" t="s">
        <v>140</v>
      </c>
      <c r="E4" s="2261" t="s">
        <v>141</v>
      </c>
      <c r="F4" s="2291" t="s">
        <v>142</v>
      </c>
      <c r="G4" s="2292" t="s">
        <v>2162</v>
      </c>
    </row>
    <row r="5" customFormat="false" ht="17.1" hidden="false" customHeight="true" outlineLevel="0" collapsed="false">
      <c r="A5" s="2294" t="s">
        <v>2094</v>
      </c>
      <c r="B5" s="2295" t="n">
        <f aca="false">B6+B21+B38</f>
        <v>47170490</v>
      </c>
      <c r="C5" s="2295" t="n">
        <f aca="false">C6+C21+C38</f>
        <v>43281661</v>
      </c>
      <c r="D5" s="2295" t="n">
        <f aca="false">D6+D21+D38</f>
        <v>43711240</v>
      </c>
      <c r="E5" s="2295" t="n">
        <f aca="false">E6+E21+E38</f>
        <v>46734956</v>
      </c>
      <c r="F5" s="2263" t="n">
        <f aca="false">F6+F21+F38</f>
        <v>51458489</v>
      </c>
      <c r="G5" s="2263" t="n">
        <f aca="false">G6+G21+G38</f>
        <v>48511741</v>
      </c>
    </row>
    <row r="6" customFormat="false" ht="17.1" hidden="false" customHeight="true" outlineLevel="0" collapsed="false">
      <c r="A6" s="2296" t="s">
        <v>2145</v>
      </c>
      <c r="B6" s="2271" t="n">
        <f aca="false">SUM(B7:B20)</f>
        <v>21319261</v>
      </c>
      <c r="C6" s="2271" t="n">
        <f aca="false">SUM(C7:C20)</f>
        <v>22422576</v>
      </c>
      <c r="D6" s="2271" t="n">
        <f aca="false">SUM(D7:D20)</f>
        <v>23925204</v>
      </c>
      <c r="E6" s="2271" t="n">
        <f aca="false">SUM(E7:E20)</f>
        <v>26752383</v>
      </c>
      <c r="F6" s="2271" t="n">
        <f aca="false">SUM(F7:F20)</f>
        <v>28228270</v>
      </c>
      <c r="G6" s="2271" t="n">
        <f aca="false">SUM(G7:G20)</f>
        <v>26078000</v>
      </c>
      <c r="H6" s="679"/>
    </row>
    <row r="7" customFormat="false" ht="17.1" hidden="false" customHeight="true" outlineLevel="0" collapsed="false">
      <c r="A7" s="2297" t="s">
        <v>2146</v>
      </c>
      <c r="B7" s="2298" t="n">
        <v>253459</v>
      </c>
      <c r="C7" s="2299" t="n">
        <v>244353</v>
      </c>
      <c r="D7" s="2299" t="n">
        <v>240539</v>
      </c>
      <c r="E7" s="2299" t="n">
        <v>239986</v>
      </c>
      <c r="F7" s="2299" t="n">
        <v>308226</v>
      </c>
      <c r="G7" s="2299" t="n">
        <v>254236</v>
      </c>
      <c r="H7" s="679"/>
    </row>
    <row r="8" customFormat="false" ht="17.1" hidden="false" customHeight="true" outlineLevel="0" collapsed="false">
      <c r="A8" s="2297" t="s">
        <v>2147</v>
      </c>
      <c r="B8" s="2298" t="n">
        <v>2445113</v>
      </c>
      <c r="C8" s="2299" t="n">
        <v>2394416</v>
      </c>
      <c r="D8" s="2299" t="n">
        <v>3318135</v>
      </c>
      <c r="E8" s="2299" t="n">
        <v>2627288</v>
      </c>
      <c r="F8" s="2299" t="n">
        <v>2768224</v>
      </c>
      <c r="G8" s="2299" t="n">
        <v>2417332</v>
      </c>
      <c r="H8" s="679"/>
    </row>
    <row r="9" customFormat="false" ht="17.1" hidden="false" customHeight="true" outlineLevel="0" collapsed="false">
      <c r="A9" s="2297" t="s">
        <v>2148</v>
      </c>
      <c r="B9" s="2298" t="n">
        <v>4993061</v>
      </c>
      <c r="C9" s="2299" t="n">
        <v>5164696</v>
      </c>
      <c r="D9" s="2299" t="n">
        <v>5343928</v>
      </c>
      <c r="E9" s="2299" t="n">
        <v>6090195</v>
      </c>
      <c r="F9" s="2299" t="n">
        <v>6075758</v>
      </c>
      <c r="G9" s="2299" t="n">
        <v>6162093</v>
      </c>
      <c r="H9" s="679"/>
    </row>
    <row r="10" customFormat="false" ht="17.1" hidden="false" customHeight="true" outlineLevel="0" collapsed="false">
      <c r="A10" s="2297" t="s">
        <v>2149</v>
      </c>
      <c r="B10" s="2298" t="n">
        <v>2681183</v>
      </c>
      <c r="C10" s="2299" t="n">
        <v>2877555</v>
      </c>
      <c r="D10" s="2299" t="n">
        <v>2672870</v>
      </c>
      <c r="E10" s="2299" t="n">
        <v>2764764</v>
      </c>
      <c r="F10" s="2299" t="n">
        <v>3354608</v>
      </c>
      <c r="G10" s="2299" t="n">
        <v>2211566</v>
      </c>
      <c r="H10" s="679"/>
    </row>
    <row r="11" customFormat="false" ht="17.1" hidden="false" customHeight="true" outlineLevel="0" collapsed="false">
      <c r="A11" s="2297" t="s">
        <v>2150</v>
      </c>
      <c r="B11" s="2298" t="n">
        <v>57264</v>
      </c>
      <c r="C11" s="2299" t="n">
        <v>57186</v>
      </c>
      <c r="D11" s="2300" t="n">
        <v>57150</v>
      </c>
      <c r="E11" s="2300" t="n">
        <v>57119</v>
      </c>
      <c r="F11" s="2300" t="n">
        <v>56901</v>
      </c>
      <c r="G11" s="2300" t="n">
        <v>56901</v>
      </c>
      <c r="H11" s="679"/>
    </row>
    <row r="12" customFormat="false" ht="17.1" hidden="false" customHeight="true" outlineLevel="0" collapsed="false">
      <c r="A12" s="2297" t="s">
        <v>2151</v>
      </c>
      <c r="B12" s="2298" t="n">
        <v>1150644</v>
      </c>
      <c r="C12" s="2299" t="n">
        <v>1138330</v>
      </c>
      <c r="D12" s="2299" t="n">
        <v>1157554</v>
      </c>
      <c r="E12" s="2299" t="n">
        <v>1280767</v>
      </c>
      <c r="F12" s="2299" t="n">
        <v>827919</v>
      </c>
      <c r="G12" s="2299" t="n">
        <v>839478</v>
      </c>
      <c r="H12" s="679"/>
    </row>
    <row r="13" customFormat="false" ht="17.1" hidden="false" customHeight="true" outlineLevel="0" collapsed="false">
      <c r="A13" s="2297" t="s">
        <v>2152</v>
      </c>
      <c r="B13" s="2298" t="n">
        <v>449009</v>
      </c>
      <c r="C13" s="2299" t="n">
        <v>492109</v>
      </c>
      <c r="D13" s="2299" t="n">
        <v>525053</v>
      </c>
      <c r="E13" s="2299" t="n">
        <v>531653</v>
      </c>
      <c r="F13" s="2299" t="n">
        <v>517854</v>
      </c>
      <c r="G13" s="2299" t="n">
        <v>487152</v>
      </c>
      <c r="H13" s="679"/>
    </row>
    <row r="14" customFormat="false" ht="17.1" hidden="false" customHeight="true" outlineLevel="0" collapsed="false">
      <c r="A14" s="2297" t="s">
        <v>2153</v>
      </c>
      <c r="B14" s="2298" t="n">
        <v>2102961</v>
      </c>
      <c r="C14" s="2299" t="n">
        <v>2265872</v>
      </c>
      <c r="D14" s="2299" t="n">
        <v>2120905</v>
      </c>
      <c r="E14" s="2299" t="n">
        <v>2153666</v>
      </c>
      <c r="F14" s="2299" t="n">
        <v>2006856</v>
      </c>
      <c r="G14" s="2299" t="n">
        <v>2603048</v>
      </c>
      <c r="H14" s="679"/>
    </row>
    <row r="15" customFormat="false" ht="17.1" hidden="false" customHeight="true" outlineLevel="0" collapsed="false">
      <c r="A15" s="2297" t="s">
        <v>2154</v>
      </c>
      <c r="B15" s="2298" t="n">
        <v>762686</v>
      </c>
      <c r="C15" s="2299" t="n">
        <v>745727</v>
      </c>
      <c r="D15" s="2299" t="n">
        <v>712339</v>
      </c>
      <c r="E15" s="2299" t="n">
        <v>690304</v>
      </c>
      <c r="F15" s="2299" t="n">
        <v>737596</v>
      </c>
      <c r="G15" s="2299" t="n">
        <v>710821</v>
      </c>
      <c r="H15" s="679"/>
    </row>
    <row r="16" customFormat="false" ht="17.1" hidden="false" customHeight="true" outlineLevel="0" collapsed="false">
      <c r="A16" s="2297" t="s">
        <v>2155</v>
      </c>
      <c r="B16" s="2298" t="n">
        <v>2115346</v>
      </c>
      <c r="C16" s="2299" t="n">
        <v>2057051</v>
      </c>
      <c r="D16" s="2299" t="n">
        <v>2673000</v>
      </c>
      <c r="E16" s="2299" t="n">
        <v>2908003</v>
      </c>
      <c r="F16" s="2299" t="n">
        <v>3368706</v>
      </c>
      <c r="G16" s="2299" t="n">
        <v>4487623</v>
      </c>
      <c r="H16" s="679"/>
    </row>
    <row r="17" customFormat="false" ht="17.1" hidden="false" customHeight="true" outlineLevel="0" collapsed="false">
      <c r="A17" s="2297" t="s">
        <v>2156</v>
      </c>
      <c r="B17" s="2298" t="n">
        <v>14219</v>
      </c>
      <c r="C17" s="2299" t="n">
        <v>0</v>
      </c>
      <c r="D17" s="2299" t="n">
        <v>89069</v>
      </c>
      <c r="E17" s="2299" t="n">
        <v>14054</v>
      </c>
      <c r="F17" s="2299" t="n">
        <v>203552</v>
      </c>
      <c r="G17" s="2299" t="n">
        <v>12</v>
      </c>
      <c r="H17" s="679"/>
    </row>
    <row r="18" customFormat="false" ht="17.1" hidden="false" customHeight="true" outlineLevel="0" collapsed="false">
      <c r="A18" s="2297" t="s">
        <v>2157</v>
      </c>
      <c r="B18" s="2298" t="n">
        <v>3541577</v>
      </c>
      <c r="C18" s="2299" t="n">
        <v>3827453</v>
      </c>
      <c r="D18" s="2299" t="n">
        <v>4054474</v>
      </c>
      <c r="E18" s="2299" t="n">
        <v>3724471</v>
      </c>
      <c r="F18" s="2299" t="n">
        <v>3815236</v>
      </c>
      <c r="G18" s="2299" t="n">
        <v>3887942</v>
      </c>
      <c r="H18" s="679"/>
    </row>
    <row r="19" customFormat="false" ht="17.1" hidden="false" customHeight="true" outlineLevel="0" collapsed="false">
      <c r="A19" s="2297" t="s">
        <v>2158</v>
      </c>
      <c r="B19" s="2298" t="n">
        <v>752739</v>
      </c>
      <c r="C19" s="2299" t="n">
        <v>1157828</v>
      </c>
      <c r="D19" s="2299" t="n">
        <v>960188</v>
      </c>
      <c r="E19" s="2299" t="n">
        <v>3670113</v>
      </c>
      <c r="F19" s="2299" t="n">
        <v>4186834</v>
      </c>
      <c r="G19" s="2299" t="n">
        <v>1909796</v>
      </c>
      <c r="H19" s="679"/>
    </row>
    <row r="20" customFormat="false" ht="17.1" hidden="false" customHeight="true" outlineLevel="0" collapsed="false">
      <c r="A20" s="2301" t="s">
        <v>2159</v>
      </c>
      <c r="B20" s="2302" t="n">
        <v>0</v>
      </c>
      <c r="C20" s="2302" t="n">
        <v>0</v>
      </c>
      <c r="D20" s="2302" t="n">
        <v>0</v>
      </c>
      <c r="E20" s="2302" t="n">
        <v>0</v>
      </c>
      <c r="F20" s="2302" t="n">
        <v>0</v>
      </c>
      <c r="G20" s="2316" t="n">
        <v>50000</v>
      </c>
      <c r="H20" s="679"/>
    </row>
    <row r="21" customFormat="false" ht="17.1" hidden="false" customHeight="true" outlineLevel="0" collapsed="false">
      <c r="A21" s="2296" t="s">
        <v>2117</v>
      </c>
      <c r="B21" s="2271" t="n">
        <f aca="false">SUM(B22:B37)</f>
        <v>19295003</v>
      </c>
      <c r="C21" s="2271" t="n">
        <f aca="false">SUM(C22:C37)</f>
        <v>14624022</v>
      </c>
      <c r="D21" s="2271" t="n">
        <f aca="false">SUM(D22:D37)</f>
        <v>13773588</v>
      </c>
      <c r="E21" s="2271" t="n">
        <f aca="false">SUM(E22:E37)</f>
        <v>13563618</v>
      </c>
      <c r="F21" s="2271" t="n">
        <f aca="false">SUM(F22:F37)</f>
        <v>13708838</v>
      </c>
      <c r="G21" s="2271" t="n">
        <f aca="false">SUM(G22:G37)</f>
        <v>15674000</v>
      </c>
      <c r="H21" s="679"/>
    </row>
    <row r="22" s="31" customFormat="true" ht="17.1" hidden="false" customHeight="true" outlineLevel="0" collapsed="false">
      <c r="A22" s="166" t="s">
        <v>2118</v>
      </c>
      <c r="B22" s="2266" t="n">
        <v>5681681</v>
      </c>
      <c r="C22" s="2266" t="n">
        <v>5614542</v>
      </c>
      <c r="D22" s="2266" t="n">
        <v>5576132</v>
      </c>
      <c r="E22" s="2266" t="n">
        <v>5681730</v>
      </c>
      <c r="F22" s="2266" t="n">
        <v>5759481</v>
      </c>
      <c r="G22" s="2266" t="n">
        <v>6120000</v>
      </c>
      <c r="I22" s="0"/>
    </row>
    <row r="23" s="31" customFormat="true" ht="17.1" hidden="false" customHeight="true" outlineLevel="0" collapsed="false">
      <c r="A23" s="166" t="s">
        <v>2119</v>
      </c>
      <c r="B23" s="2266" t="n">
        <v>6368373</v>
      </c>
      <c r="C23" s="2266" t="n">
        <v>645537</v>
      </c>
      <c r="D23" s="2266" t="n">
        <v>22138</v>
      </c>
      <c r="E23" s="2266" t="n">
        <v>4569</v>
      </c>
      <c r="F23" s="2266" t="n">
        <v>0</v>
      </c>
      <c r="G23" s="2266" t="n">
        <v>0</v>
      </c>
    </row>
    <row r="24" s="31" customFormat="true" ht="17.1" hidden="false" customHeight="true" outlineLevel="0" collapsed="false">
      <c r="A24" s="2272" t="s">
        <v>2120</v>
      </c>
      <c r="B24" s="2266" t="n">
        <v>0</v>
      </c>
      <c r="C24" s="2266" t="n">
        <v>601634</v>
      </c>
      <c r="D24" s="2266" t="n">
        <v>638188</v>
      </c>
      <c r="E24" s="2266" t="n">
        <v>622412</v>
      </c>
      <c r="F24" s="2300" t="n">
        <v>632882</v>
      </c>
      <c r="G24" s="2266" t="n">
        <v>649600</v>
      </c>
      <c r="H24" s="66"/>
    </row>
    <row r="25" s="31" customFormat="true" ht="17.1" hidden="false" customHeight="true" outlineLevel="0" collapsed="false">
      <c r="A25" s="166" t="s">
        <v>2121</v>
      </c>
      <c r="B25" s="2266" t="n">
        <v>3930570</v>
      </c>
      <c r="C25" s="2266" t="n">
        <v>4041882</v>
      </c>
      <c r="D25" s="2266" t="n">
        <v>4296636</v>
      </c>
      <c r="E25" s="2266" t="n">
        <v>4559291</v>
      </c>
      <c r="F25" s="2266" t="n">
        <v>4741848</v>
      </c>
      <c r="G25" s="2266" t="n">
        <v>4835500</v>
      </c>
      <c r="N25" s="66"/>
    </row>
    <row r="26" s="31" customFormat="true" ht="17.1" hidden="false" customHeight="true" outlineLevel="0" collapsed="false">
      <c r="A26" s="2268" t="s">
        <v>2122</v>
      </c>
      <c r="B26" s="2266" t="n">
        <v>22796</v>
      </c>
      <c r="C26" s="2266" t="n">
        <v>20116</v>
      </c>
      <c r="D26" s="2266" t="n">
        <v>20612</v>
      </c>
      <c r="E26" s="2266" t="n">
        <v>30333</v>
      </c>
      <c r="F26" s="2266" t="n">
        <v>25014</v>
      </c>
      <c r="G26" s="2266" t="n">
        <v>25100</v>
      </c>
    </row>
    <row r="27" s="31" customFormat="true" ht="17.1" hidden="false" customHeight="true" outlineLevel="0" collapsed="false">
      <c r="A27" s="1333" t="s">
        <v>2123</v>
      </c>
      <c r="B27" s="2266" t="n">
        <v>2158392</v>
      </c>
      <c r="C27" s="2266" t="n">
        <v>2759645</v>
      </c>
      <c r="D27" s="2266" t="n">
        <v>2400096</v>
      </c>
      <c r="E27" s="2266" t="n">
        <v>1915819</v>
      </c>
      <c r="F27" s="2266" t="n">
        <v>1844702</v>
      </c>
      <c r="G27" s="2266" t="n">
        <v>3354000</v>
      </c>
    </row>
    <row r="28" s="31" customFormat="true" ht="17.1" hidden="false" customHeight="true" outlineLevel="0" collapsed="false">
      <c r="A28" s="1333" t="s">
        <v>2124</v>
      </c>
      <c r="B28" s="2266" t="n">
        <v>157452</v>
      </c>
      <c r="C28" s="2266" t="n">
        <v>195615</v>
      </c>
      <c r="D28" s="2266" t="n">
        <v>170999</v>
      </c>
      <c r="E28" s="2266" t="n">
        <v>153437</v>
      </c>
      <c r="F28" s="2266" t="n">
        <v>158818</v>
      </c>
      <c r="G28" s="2266" t="n">
        <v>159000</v>
      </c>
    </row>
    <row r="29" s="31" customFormat="true" ht="17.1" hidden="false" customHeight="true" outlineLevel="0" collapsed="false">
      <c r="A29" s="1333" t="s">
        <v>2125</v>
      </c>
      <c r="B29" s="2266" t="n">
        <v>219618</v>
      </c>
      <c r="C29" s="2266" t="n">
        <v>75127</v>
      </c>
      <c r="D29" s="2266" t="n">
        <v>42666</v>
      </c>
      <c r="E29" s="2266" t="n">
        <v>45559</v>
      </c>
      <c r="F29" s="2266" t="n">
        <v>43777</v>
      </c>
      <c r="G29" s="2266" t="n">
        <v>45600</v>
      </c>
    </row>
    <row r="30" s="31" customFormat="true" ht="17.1" hidden="false" customHeight="true" outlineLevel="0" collapsed="false">
      <c r="A30" s="1333" t="s">
        <v>2126</v>
      </c>
      <c r="B30" s="2266" t="n">
        <v>42047</v>
      </c>
      <c r="C30" s="2266" t="n">
        <v>128204</v>
      </c>
      <c r="D30" s="2269" t="n">
        <v>42333</v>
      </c>
      <c r="E30" s="2269" t="n">
        <v>39432</v>
      </c>
      <c r="F30" s="2269" t="n">
        <v>40973</v>
      </c>
      <c r="G30" s="2266" t="n">
        <v>41700</v>
      </c>
    </row>
    <row r="31" s="31" customFormat="true" ht="17.1" hidden="false" customHeight="true" outlineLevel="0" collapsed="false">
      <c r="A31" s="1333" t="s">
        <v>2127</v>
      </c>
      <c r="B31" s="2266" t="n">
        <v>290126</v>
      </c>
      <c r="C31" s="2266" t="n">
        <v>190126</v>
      </c>
      <c r="D31" s="2266" t="n">
        <v>0</v>
      </c>
      <c r="E31" s="2266" t="n">
        <v>0</v>
      </c>
      <c r="F31" s="2300" t="n">
        <v>0</v>
      </c>
      <c r="G31" s="2317" t="n">
        <v>0</v>
      </c>
    </row>
    <row r="32" s="31" customFormat="true" ht="17.1" hidden="false" customHeight="true" outlineLevel="0" collapsed="false">
      <c r="A32" s="1333" t="s">
        <v>2128</v>
      </c>
      <c r="B32" s="2266" t="n">
        <v>11208</v>
      </c>
      <c r="C32" s="2266" t="n">
        <v>11131</v>
      </c>
      <c r="D32" s="2266" t="n">
        <v>11546</v>
      </c>
      <c r="E32" s="2266" t="n">
        <v>13847</v>
      </c>
      <c r="F32" s="2300" t="n">
        <v>12187</v>
      </c>
      <c r="G32" s="2317" t="n">
        <v>12800</v>
      </c>
    </row>
    <row r="33" s="31" customFormat="true" ht="17.1" hidden="false" customHeight="true" outlineLevel="0" collapsed="false">
      <c r="A33" s="1333" t="s">
        <v>2129</v>
      </c>
      <c r="B33" s="2266" t="n">
        <v>0</v>
      </c>
      <c r="C33" s="2266" t="n">
        <v>0</v>
      </c>
      <c r="D33" s="2266" t="n">
        <v>114041</v>
      </c>
      <c r="E33" s="2266" t="n">
        <v>130843</v>
      </c>
      <c r="F33" s="2300" t="n">
        <v>133133</v>
      </c>
      <c r="G33" s="2317" t="n">
        <v>135600</v>
      </c>
    </row>
    <row r="34" s="31" customFormat="true" ht="17.1" hidden="false" customHeight="true" outlineLevel="0" collapsed="false">
      <c r="A34" s="1333" t="s">
        <v>2130</v>
      </c>
      <c r="B34" s="2266" t="n">
        <v>65133</v>
      </c>
      <c r="C34" s="2266" t="n">
        <v>60426</v>
      </c>
      <c r="D34" s="2266" t="n">
        <v>60427</v>
      </c>
      <c r="E34" s="2266" t="n">
        <v>60427</v>
      </c>
      <c r="F34" s="2266" t="n">
        <v>60425</v>
      </c>
      <c r="G34" s="2266" t="n">
        <v>60500</v>
      </c>
    </row>
    <row r="35" s="31" customFormat="true" ht="17.1" hidden="false" customHeight="true" outlineLevel="0" collapsed="false">
      <c r="A35" s="1333" t="s">
        <v>2132</v>
      </c>
      <c r="B35" s="2266" t="n">
        <v>0</v>
      </c>
      <c r="C35" s="2266" t="n">
        <v>0</v>
      </c>
      <c r="D35" s="2266" t="n">
        <v>0</v>
      </c>
      <c r="E35" s="2266" t="n">
        <v>0</v>
      </c>
      <c r="F35" s="2266" t="n">
        <v>0</v>
      </c>
      <c r="G35" s="2266" t="n">
        <v>0</v>
      </c>
    </row>
    <row r="36" s="31" customFormat="true" ht="17.1" hidden="false" customHeight="true" outlineLevel="0" collapsed="false">
      <c r="A36" s="1333" t="s">
        <v>2133</v>
      </c>
      <c r="B36" s="2266" t="n">
        <v>96858</v>
      </c>
      <c r="C36" s="2266" t="n">
        <v>74067</v>
      </c>
      <c r="D36" s="2266" t="n">
        <v>174644</v>
      </c>
      <c r="E36" s="2266" t="n">
        <v>108684</v>
      </c>
      <c r="F36" s="2300" t="n">
        <v>72493</v>
      </c>
      <c r="G36" s="2317" t="n">
        <v>214000</v>
      </c>
    </row>
    <row r="37" s="31" customFormat="true" ht="17.1" hidden="false" customHeight="true" outlineLevel="0" collapsed="false">
      <c r="A37" s="1333" t="s">
        <v>2134</v>
      </c>
      <c r="B37" s="2266" t="n">
        <v>250749</v>
      </c>
      <c r="C37" s="2266" t="n">
        <v>205970</v>
      </c>
      <c r="D37" s="2266" t="n">
        <v>203130</v>
      </c>
      <c r="E37" s="2266" t="n">
        <v>197235</v>
      </c>
      <c r="F37" s="2266" t="n">
        <v>183105</v>
      </c>
      <c r="G37" s="2266" t="n">
        <v>20600</v>
      </c>
    </row>
    <row r="38" customFormat="false" ht="17.1" hidden="false" customHeight="true" outlineLevel="0" collapsed="false">
      <c r="A38" s="2303" t="s">
        <v>2135</v>
      </c>
      <c r="B38" s="2275" t="n">
        <f aca="false">B39+B42</f>
        <v>6556226</v>
      </c>
      <c r="C38" s="2275" t="n">
        <f aca="false">C39+C42</f>
        <v>6235063</v>
      </c>
      <c r="D38" s="2275" t="n">
        <f aca="false">D39+D42</f>
        <v>6012448</v>
      </c>
      <c r="E38" s="2275" t="n">
        <f aca="false">E39+E42</f>
        <v>6418955</v>
      </c>
      <c r="F38" s="2276" t="n">
        <f aca="false">F39+F42</f>
        <v>9521381</v>
      </c>
      <c r="G38" s="2276" t="n">
        <f aca="false">G39+G42</f>
        <v>6759741</v>
      </c>
    </row>
    <row r="39" customFormat="false" ht="17.1" hidden="false" customHeight="true" outlineLevel="0" collapsed="false">
      <c r="A39" s="2304" t="s">
        <v>2136</v>
      </c>
      <c r="B39" s="2264" t="n">
        <f aca="false">SUM(B40:B41)</f>
        <v>4563008</v>
      </c>
      <c r="C39" s="2264" t="n">
        <f aca="false">SUM(C40:C41)</f>
        <v>4203299</v>
      </c>
      <c r="D39" s="2264" t="n">
        <f aca="false">SUM(D40:D41)</f>
        <v>4044393</v>
      </c>
      <c r="E39" s="2264" t="n">
        <f aca="false">SUM(E40:E41)</f>
        <v>4891987</v>
      </c>
      <c r="F39" s="2305" t="n">
        <f aca="false">SUM(F40:F41)</f>
        <v>8069909</v>
      </c>
      <c r="G39" s="2305" t="n">
        <f aca="false">SUM(G40:G41)</f>
        <v>5066785</v>
      </c>
    </row>
    <row r="40" customFormat="false" ht="17.1" hidden="false" customHeight="true" outlineLevel="0" collapsed="false">
      <c r="A40" s="2297" t="s">
        <v>2160</v>
      </c>
      <c r="B40" s="2298" t="n">
        <v>4216241</v>
      </c>
      <c r="C40" s="2299" t="n">
        <v>3428938</v>
      </c>
      <c r="D40" s="2299" t="n">
        <v>3527206</v>
      </c>
      <c r="E40" s="2299" t="n">
        <v>3412825</v>
      </c>
      <c r="F40" s="2299" t="n">
        <v>3912853</v>
      </c>
      <c r="G40" s="2299" t="n">
        <v>4822103</v>
      </c>
      <c r="H40" s="679"/>
    </row>
    <row r="41" customFormat="false" ht="17.1" hidden="false" customHeight="true" outlineLevel="0" collapsed="false">
      <c r="A41" s="2306" t="s">
        <v>2161</v>
      </c>
      <c r="B41" s="2307" t="n">
        <v>346767</v>
      </c>
      <c r="C41" s="2307" t="n">
        <v>774361</v>
      </c>
      <c r="D41" s="2307" t="n">
        <v>517187</v>
      </c>
      <c r="E41" s="2307" t="n">
        <v>1479162</v>
      </c>
      <c r="F41" s="2308" t="n">
        <v>4157056</v>
      </c>
      <c r="G41" s="2308" t="n">
        <v>244682</v>
      </c>
      <c r="H41" s="679"/>
    </row>
    <row r="42" customFormat="false" ht="17.1" hidden="false" customHeight="true" outlineLevel="0" collapsed="false">
      <c r="A42" s="2304" t="s">
        <v>2139</v>
      </c>
      <c r="B42" s="2283" t="n">
        <f aca="false">SUM(B43:B44)</f>
        <v>1993218</v>
      </c>
      <c r="C42" s="2284" t="n">
        <f aca="false">SUM(C43:C44)</f>
        <v>2031764</v>
      </c>
      <c r="D42" s="2284" t="n">
        <f aca="false">SUM(D43:D44)</f>
        <v>1968055</v>
      </c>
      <c r="E42" s="2284" t="n">
        <f aca="false">SUM(E43:E44)</f>
        <v>1526968</v>
      </c>
      <c r="F42" s="2284" t="n">
        <f aca="false">SUM(F43:F44)</f>
        <v>1451472</v>
      </c>
      <c r="G42" s="2284" t="n">
        <f aca="false">SUM(G43:G44)</f>
        <v>1692956</v>
      </c>
      <c r="H42" s="679"/>
    </row>
    <row r="43" customFormat="false" ht="17.1" hidden="false" customHeight="true" outlineLevel="0" collapsed="false">
      <c r="A43" s="2297" t="s">
        <v>2160</v>
      </c>
      <c r="B43" s="2298" t="n">
        <v>1217350</v>
      </c>
      <c r="C43" s="2299" t="n">
        <v>1165348</v>
      </c>
      <c r="D43" s="2299" t="n">
        <v>1107690</v>
      </c>
      <c r="E43" s="2299" t="n">
        <v>1103943</v>
      </c>
      <c r="F43" s="2299" t="n">
        <v>1114538</v>
      </c>
      <c r="G43" s="2299" t="n">
        <v>1139798</v>
      </c>
      <c r="H43" s="679"/>
    </row>
    <row r="44" customFormat="false" ht="17.1" hidden="false" customHeight="true" outlineLevel="0" collapsed="false">
      <c r="A44" s="2309" t="s">
        <v>2161</v>
      </c>
      <c r="B44" s="2310" t="n">
        <v>775868</v>
      </c>
      <c r="C44" s="2311" t="n">
        <v>866416</v>
      </c>
      <c r="D44" s="2311" t="n">
        <v>860365</v>
      </c>
      <c r="E44" s="2311" t="n">
        <v>423025</v>
      </c>
      <c r="F44" s="2311" t="n">
        <v>336934</v>
      </c>
      <c r="G44" s="2299" t="n">
        <v>553158</v>
      </c>
      <c r="H44" s="679"/>
    </row>
    <row r="45" s="1814" customFormat="true" ht="15.75" hidden="false" customHeight="true" outlineLevel="0" collapsed="false">
      <c r="E45" s="2318"/>
      <c r="G45" s="2319" t="s">
        <v>2163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4-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661" width="23.99"/>
    <col collapsed="false" customWidth="true" hidden="false" outlineLevel="0" max="3" min="2" style="661" width="12.86"/>
    <col collapsed="false" customWidth="true" hidden="false" outlineLevel="0" max="6" min="4" style="661" width="12.49"/>
    <col collapsed="false" customWidth="true" hidden="false" outlineLevel="0" max="7" min="7" style="31" width="11.49"/>
    <col collapsed="false" customWidth="false" hidden="false" outlineLevel="0" max="8" min="8" style="31" width="8.99"/>
  </cols>
  <sheetData>
    <row r="1" customFormat="false" ht="17.25" hidden="false" customHeight="false" outlineLevel="0" collapsed="false">
      <c r="A1" s="29" t="s">
        <v>2164</v>
      </c>
      <c r="B1" s="890"/>
      <c r="C1" s="890"/>
      <c r="D1" s="890"/>
      <c r="E1" s="890"/>
      <c r="F1" s="890"/>
    </row>
    <row r="2" customFormat="false" ht="17.25" hidden="false" customHeight="false" outlineLevel="0" collapsed="false">
      <c r="A2" s="29"/>
      <c r="B2" s="890"/>
      <c r="C2" s="890"/>
      <c r="D2" s="890"/>
      <c r="E2" s="890"/>
      <c r="F2" s="890"/>
    </row>
    <row r="3" customFormat="false" ht="14.25" hidden="false" customHeight="false" outlineLevel="0" collapsed="false">
      <c r="B3" s="892"/>
      <c r="C3" s="892"/>
      <c r="D3" s="892"/>
      <c r="E3" s="892"/>
      <c r="F3" s="53" t="s">
        <v>2165</v>
      </c>
    </row>
    <row r="4" customFormat="false" ht="18" hidden="false" customHeight="true" outlineLevel="0" collapsed="false">
      <c r="A4" s="150" t="s">
        <v>820</v>
      </c>
      <c r="B4" s="1027" t="s">
        <v>71</v>
      </c>
      <c r="C4" s="1027" t="s">
        <v>135</v>
      </c>
      <c r="D4" s="1016" t="s">
        <v>137</v>
      </c>
      <c r="E4" s="1016" t="s">
        <v>139</v>
      </c>
      <c r="F4" s="1016" t="s">
        <v>141</v>
      </c>
    </row>
    <row r="5" customFormat="false" ht="20.1" hidden="false" customHeight="true" outlineLevel="0" collapsed="false">
      <c r="A5" s="1330" t="s">
        <v>2166</v>
      </c>
      <c r="B5" s="2320" t="n">
        <v>32312389</v>
      </c>
      <c r="C5" s="2320" t="n">
        <v>26587443</v>
      </c>
      <c r="D5" s="2320" t="n">
        <v>23234415</v>
      </c>
      <c r="E5" s="2320" t="n">
        <v>22979095</v>
      </c>
      <c r="F5" s="2320" t="n">
        <v>27314467</v>
      </c>
    </row>
    <row r="6" customFormat="false" ht="20.1" hidden="false" customHeight="true" outlineLevel="0" collapsed="false">
      <c r="A6" s="166" t="s">
        <v>2167</v>
      </c>
      <c r="B6" s="2321" t="n">
        <v>30863873</v>
      </c>
      <c r="C6" s="2321" t="n">
        <v>25725932</v>
      </c>
      <c r="D6" s="2321" t="n">
        <v>22907720</v>
      </c>
      <c r="E6" s="2321" t="n">
        <v>22486147</v>
      </c>
      <c r="F6" s="2321" t="n">
        <v>26846902</v>
      </c>
    </row>
    <row r="7" customFormat="false" ht="20.1" hidden="false" customHeight="true" outlineLevel="0" collapsed="false">
      <c r="A7" s="166" t="s">
        <v>2168</v>
      </c>
      <c r="B7" s="2322" t="n">
        <f aca="false">B5-B6</f>
        <v>1448516</v>
      </c>
      <c r="C7" s="2322" t="n">
        <f aca="false">C5-C6</f>
        <v>861511</v>
      </c>
      <c r="D7" s="2322" t="n">
        <f aca="false">D5-D6</f>
        <v>326695</v>
      </c>
      <c r="E7" s="2322" t="n">
        <f aca="false">E5-E6</f>
        <v>492948</v>
      </c>
      <c r="F7" s="2322" t="n">
        <f aca="false">F5-F6</f>
        <v>467565</v>
      </c>
    </row>
    <row r="8" customFormat="false" ht="20.1" hidden="false" customHeight="true" outlineLevel="0" collapsed="false">
      <c r="A8" s="166" t="s">
        <v>2169</v>
      </c>
      <c r="B8" s="2321" t="n">
        <v>171105</v>
      </c>
      <c r="C8" s="2321" t="n">
        <v>263673</v>
      </c>
      <c r="D8" s="2321" t="n">
        <v>22003</v>
      </c>
      <c r="E8" s="2321" t="n">
        <v>127303</v>
      </c>
      <c r="F8" s="2321" t="n">
        <v>42374</v>
      </c>
    </row>
    <row r="9" customFormat="false" ht="20.1" hidden="false" customHeight="true" outlineLevel="0" collapsed="false">
      <c r="A9" s="166" t="s">
        <v>2170</v>
      </c>
      <c r="B9" s="2322" t="n">
        <f aca="false">B7-B8</f>
        <v>1277411</v>
      </c>
      <c r="C9" s="2322" t="n">
        <f aca="false">C7-C8</f>
        <v>597838</v>
      </c>
      <c r="D9" s="2322" t="n">
        <f aca="false">D7-D8</f>
        <v>304692</v>
      </c>
      <c r="E9" s="2322" t="n">
        <f aca="false">E7-E8</f>
        <v>365645</v>
      </c>
      <c r="F9" s="2322" t="n">
        <f aca="false">F7-F8</f>
        <v>425191</v>
      </c>
      <c r="H9" s="66"/>
    </row>
    <row r="10" customFormat="false" ht="20.1" hidden="false" customHeight="true" outlineLevel="0" collapsed="false">
      <c r="A10" s="166" t="s">
        <v>2171</v>
      </c>
      <c r="B10" s="2321" t="n">
        <v>1277411</v>
      </c>
      <c r="C10" s="2322" t="n">
        <v>-187919</v>
      </c>
      <c r="D10" s="2322" t="n">
        <v>-231765</v>
      </c>
      <c r="E10" s="2322" t="n">
        <v>-65402</v>
      </c>
      <c r="F10" s="2322" t="n">
        <v>-23255</v>
      </c>
      <c r="G10" s="0"/>
    </row>
    <row r="11" customFormat="false" ht="20.1" hidden="false" customHeight="true" outlineLevel="0" collapsed="false">
      <c r="A11" s="166" t="s">
        <v>2172</v>
      </c>
      <c r="B11" s="2322" t="n">
        <v>1619</v>
      </c>
      <c r="C11" s="2321" t="n">
        <v>330421</v>
      </c>
      <c r="D11" s="2321" t="n">
        <v>601199</v>
      </c>
      <c r="E11" s="2321" t="n">
        <v>478933</v>
      </c>
      <c r="F11" s="2321" t="n">
        <v>670208</v>
      </c>
    </row>
    <row r="12" customFormat="false" ht="20.1" hidden="false" customHeight="true" outlineLevel="0" collapsed="false">
      <c r="A12" s="166" t="s">
        <v>2173</v>
      </c>
      <c r="B12" s="2322" t="n">
        <v>5955</v>
      </c>
      <c r="C12" s="2322" t="n">
        <v>94180</v>
      </c>
      <c r="D12" s="2322" t="n">
        <v>144810</v>
      </c>
      <c r="E12" s="2322" t="n">
        <v>106821</v>
      </c>
      <c r="F12" s="2322" t="n">
        <v>0</v>
      </c>
    </row>
    <row r="13" customFormat="false" ht="20.1" hidden="false" customHeight="true" outlineLevel="0" collapsed="false">
      <c r="A13" s="166" t="s">
        <v>2174</v>
      </c>
      <c r="B13" s="2322" t="n">
        <v>900000</v>
      </c>
      <c r="C13" s="2322" t="n">
        <v>1100000</v>
      </c>
      <c r="D13" s="2322" t="n">
        <v>0</v>
      </c>
      <c r="E13" s="2322" t="n">
        <v>0</v>
      </c>
      <c r="F13" s="2323" t="n">
        <v>720200</v>
      </c>
    </row>
    <row r="14" customFormat="false" ht="20.1" hidden="false" customHeight="true" outlineLevel="0" collapsed="false">
      <c r="A14" s="166" t="s">
        <v>2175</v>
      </c>
      <c r="B14" s="2321" t="n">
        <f aca="false">B10+B11+B12-B13</f>
        <v>384985</v>
      </c>
      <c r="C14" s="2321" t="n">
        <f aca="false">C10+C11+C12-C13</f>
        <v>-863318</v>
      </c>
      <c r="D14" s="2321" t="n">
        <f aca="false">D10+D11+D12-D13</f>
        <v>514244</v>
      </c>
      <c r="E14" s="2321" t="n">
        <f aca="false">E10+E11+E12-E13</f>
        <v>520352</v>
      </c>
      <c r="F14" s="2321" t="n">
        <f aca="false">F10+F11+F12-F13</f>
        <v>-73247</v>
      </c>
    </row>
    <row r="15" customFormat="false" ht="20.1" hidden="false" customHeight="true" outlineLevel="0" collapsed="false">
      <c r="A15" s="1438" t="s">
        <v>2176</v>
      </c>
      <c r="B15" s="2321" t="n">
        <v>11232745</v>
      </c>
      <c r="C15" s="2321" t="n">
        <v>10682105</v>
      </c>
      <c r="D15" s="2321" t="n">
        <v>11338663</v>
      </c>
      <c r="E15" s="2321" t="n">
        <v>11752873</v>
      </c>
      <c r="F15" s="2324" t="n">
        <v>12031009</v>
      </c>
      <c r="H15" s="933"/>
    </row>
    <row r="16" customFormat="false" ht="20.1" hidden="false" customHeight="true" outlineLevel="0" collapsed="false">
      <c r="A16" s="1438" t="s">
        <v>2177</v>
      </c>
      <c r="B16" s="2321" t="n">
        <v>5299559</v>
      </c>
      <c r="C16" s="2321" t="n">
        <v>4846102</v>
      </c>
      <c r="D16" s="2321" t="n">
        <v>5371426</v>
      </c>
      <c r="E16" s="2321" t="n">
        <v>5589371</v>
      </c>
      <c r="F16" s="2325" t="n">
        <v>4768557</v>
      </c>
      <c r="H16" s="933"/>
    </row>
    <row r="17" customFormat="false" ht="20.1" hidden="false" customHeight="true" outlineLevel="0" collapsed="false">
      <c r="A17" s="1438" t="s">
        <v>2178</v>
      </c>
      <c r="B17" s="2321" t="n">
        <v>6976954</v>
      </c>
      <c r="C17" s="2321" t="n">
        <v>6362634</v>
      </c>
      <c r="D17" s="2321" t="n">
        <v>6920660</v>
      </c>
      <c r="E17" s="2321" t="n">
        <v>7167855</v>
      </c>
      <c r="F17" s="2321" t="n">
        <v>6077943</v>
      </c>
      <c r="H17" s="946"/>
    </row>
    <row r="18" customFormat="false" ht="20.1" hidden="false" customHeight="true" outlineLevel="0" collapsed="false">
      <c r="A18" s="1438" t="s">
        <v>2179</v>
      </c>
      <c r="B18" s="2321" t="n">
        <v>15158414</v>
      </c>
      <c r="C18" s="2321" t="n">
        <v>13940138</v>
      </c>
      <c r="D18" s="2321" t="n">
        <v>14703167</v>
      </c>
      <c r="E18" s="2321" t="n">
        <v>16037320</v>
      </c>
      <c r="F18" s="2321" t="n">
        <v>17070740</v>
      </c>
      <c r="H18" s="933"/>
    </row>
    <row r="19" customFormat="false" ht="20.1" hidden="false" customHeight="true" outlineLevel="0" collapsed="false">
      <c r="A19" s="1438" t="s">
        <v>2180</v>
      </c>
      <c r="B19" s="2326" t="n">
        <v>0.42</v>
      </c>
      <c r="C19" s="2327" t="n">
        <v>0.46</v>
      </c>
      <c r="D19" s="2327" t="n">
        <v>0.461</v>
      </c>
      <c r="E19" s="2327" t="n">
        <v>0.48</v>
      </c>
      <c r="F19" s="2328" t="n">
        <v>0.441</v>
      </c>
      <c r="G19" s="2103"/>
      <c r="H19" s="933"/>
    </row>
    <row r="20" customFormat="false" ht="20.1" hidden="false" customHeight="true" outlineLevel="0" collapsed="false">
      <c r="A20" s="1438" t="s">
        <v>2181</v>
      </c>
      <c r="B20" s="2329" t="n">
        <v>98.4</v>
      </c>
      <c r="C20" s="2329" t="n">
        <v>100.8</v>
      </c>
      <c r="D20" s="2329" t="n">
        <v>100.1</v>
      </c>
      <c r="E20" s="2329" t="n">
        <v>95.4</v>
      </c>
      <c r="F20" s="2330" t="n">
        <v>92.3</v>
      </c>
      <c r="G20" s="2103"/>
      <c r="H20" s="933"/>
    </row>
    <row r="21" customFormat="false" ht="20.1" hidden="false" customHeight="true" outlineLevel="0" collapsed="false">
      <c r="A21" s="1438" t="s">
        <v>2182</v>
      </c>
      <c r="B21" s="2331" t="n">
        <v>65.6</v>
      </c>
      <c r="C21" s="2329" t="n">
        <v>70.2</v>
      </c>
      <c r="D21" s="2329" t="n">
        <v>74.5</v>
      </c>
      <c r="E21" s="2329" t="n">
        <v>77.5</v>
      </c>
      <c r="F21" s="2329" t="n">
        <v>71.7</v>
      </c>
      <c r="G21" s="2103"/>
      <c r="H21" s="660"/>
    </row>
    <row r="22" customFormat="false" ht="20.1" hidden="false" customHeight="true" outlineLevel="0" collapsed="false">
      <c r="A22" s="1438" t="s">
        <v>2183</v>
      </c>
      <c r="B22" s="2329" t="n">
        <v>28</v>
      </c>
      <c r="C22" s="2329" t="n">
        <v>34.1</v>
      </c>
      <c r="D22" s="2329" t="n">
        <v>34.4</v>
      </c>
      <c r="E22" s="2329" t="n">
        <v>37.4</v>
      </c>
      <c r="F22" s="2329" t="n">
        <v>35.7</v>
      </c>
      <c r="G22" s="2103"/>
      <c r="H22" s="660"/>
    </row>
    <row r="23" customFormat="false" ht="20.1" hidden="false" customHeight="true" outlineLevel="0" collapsed="false">
      <c r="A23" s="1438" t="s">
        <v>2184</v>
      </c>
      <c r="B23" s="2331" t="n">
        <v>8.4</v>
      </c>
      <c r="C23" s="2329" t="n">
        <v>4.3</v>
      </c>
      <c r="D23" s="2329" t="n">
        <v>2.1</v>
      </c>
      <c r="E23" s="2329" t="n">
        <v>2.3</v>
      </c>
      <c r="F23" s="2329" t="n">
        <v>2.5</v>
      </c>
      <c r="G23" s="2103"/>
      <c r="H23" s="660"/>
    </row>
    <row r="24" customFormat="false" ht="20.1" hidden="false" customHeight="true" outlineLevel="0" collapsed="false">
      <c r="A24" s="1438" t="s">
        <v>2185</v>
      </c>
      <c r="B24" s="2332" t="n">
        <v>88.5</v>
      </c>
      <c r="C24" s="2332" t="n">
        <v>92.6</v>
      </c>
      <c r="D24" s="208" t="n">
        <v>92.2</v>
      </c>
      <c r="E24" s="208" t="n">
        <v>90.9</v>
      </c>
      <c r="F24" s="2333" t="n">
        <v>88.4</v>
      </c>
      <c r="G24" s="2103"/>
      <c r="H24" s="660"/>
    </row>
    <row r="25" customFormat="false" ht="20.1" hidden="false" customHeight="true" outlineLevel="0" collapsed="false">
      <c r="A25" s="1438" t="s">
        <v>2186</v>
      </c>
      <c r="B25" s="2333" t="n">
        <v>15.2</v>
      </c>
      <c r="C25" s="2333" t="n">
        <v>15.7</v>
      </c>
      <c r="D25" s="2333" t="n">
        <v>14.9</v>
      </c>
      <c r="E25" s="2333" t="n">
        <v>13.9</v>
      </c>
      <c r="F25" s="208" t="n">
        <v>11.5</v>
      </c>
      <c r="G25" s="2103"/>
      <c r="H25" s="660"/>
    </row>
    <row r="26" customFormat="false" ht="20.1" hidden="false" customHeight="true" outlineLevel="0" collapsed="false">
      <c r="A26" s="1438" t="s">
        <v>2187</v>
      </c>
      <c r="B26" s="2334" t="n">
        <v>0</v>
      </c>
      <c r="C26" s="2334" t="n">
        <v>0</v>
      </c>
      <c r="D26" s="2334" t="n">
        <v>22.2</v>
      </c>
      <c r="E26" s="2334" t="n">
        <v>23.4</v>
      </c>
      <c r="F26" s="208" t="n">
        <v>20.8</v>
      </c>
      <c r="G26" s="2103"/>
      <c r="H26" s="933"/>
    </row>
    <row r="27" customFormat="false" ht="20.1" hidden="false" customHeight="true" outlineLevel="0" collapsed="false">
      <c r="A27" s="2335" t="s">
        <v>2188</v>
      </c>
      <c r="B27" s="2321" t="n">
        <v>2697521</v>
      </c>
      <c r="C27" s="2321" t="n">
        <v>3107873</v>
      </c>
      <c r="D27" s="2321" t="n">
        <v>4839727</v>
      </c>
      <c r="E27" s="2321" t="n">
        <v>6357573</v>
      </c>
      <c r="F27" s="2321" t="n">
        <v>8952427</v>
      </c>
    </row>
    <row r="28" customFormat="false" ht="20.1" hidden="false" customHeight="true" outlineLevel="0" collapsed="false">
      <c r="A28" s="2335" t="s">
        <v>2189</v>
      </c>
      <c r="B28" s="2321" t="n">
        <v>28875808</v>
      </c>
      <c r="C28" s="2321" t="n">
        <v>31652166</v>
      </c>
      <c r="D28" s="2321" t="n">
        <v>31786864</v>
      </c>
      <c r="E28" s="2321" t="n">
        <v>28915700</v>
      </c>
      <c r="F28" s="2321" t="n">
        <v>26003182</v>
      </c>
    </row>
    <row r="29" customFormat="false" ht="20.1" hidden="false" customHeight="true" outlineLevel="0" collapsed="false">
      <c r="A29" s="2336" t="s">
        <v>2190</v>
      </c>
      <c r="B29" s="2337" t="n">
        <v>7855993</v>
      </c>
      <c r="C29" s="2337" t="n">
        <v>8400459</v>
      </c>
      <c r="D29" s="2337" t="n">
        <v>7241040</v>
      </c>
      <c r="E29" s="2337" t="n">
        <v>6992198</v>
      </c>
      <c r="F29" s="2337" t="n">
        <v>7717534</v>
      </c>
    </row>
    <row r="30" customFormat="false" ht="20.1" hidden="false" customHeight="true" outlineLevel="0" collapsed="false">
      <c r="A30" s="174" t="s">
        <v>2191</v>
      </c>
      <c r="B30" s="2338" t="n">
        <v>94.9</v>
      </c>
      <c r="C30" s="2338" t="n">
        <v>93.6</v>
      </c>
      <c r="D30" s="2338" t="n">
        <v>93.8</v>
      </c>
      <c r="E30" s="2338" t="n">
        <v>93.6</v>
      </c>
      <c r="F30" s="2338" t="n">
        <v>92.1</v>
      </c>
      <c r="G30" s="2103"/>
    </row>
    <row r="31" customFormat="false" ht="18" hidden="false" customHeight="true" outlineLevel="0" collapsed="false">
      <c r="A31" s="1503" t="s">
        <v>2192</v>
      </c>
      <c r="B31" s="892"/>
      <c r="C31" s="892"/>
      <c r="D31" s="892"/>
      <c r="E31" s="892"/>
      <c r="F31" s="149" t="s">
        <v>2193</v>
      </c>
    </row>
    <row r="32" customFormat="false" ht="18" hidden="false" customHeight="true" outlineLevel="0" collapsed="false">
      <c r="A32" s="2339" t="s">
        <v>2194</v>
      </c>
      <c r="B32" s="1252"/>
      <c r="C32" s="1252"/>
      <c r="D32" s="1252"/>
      <c r="E32" s="1252"/>
      <c r="F32" s="1252"/>
    </row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5-</oddFooter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661" width="18.99"/>
    <col collapsed="false" customWidth="true" hidden="false" outlineLevel="0" max="7" min="2" style="661" width="11.49"/>
    <col collapsed="false" customWidth="false" hidden="false" outlineLevel="0" max="8" min="8" style="31" width="8.99"/>
  </cols>
  <sheetData>
    <row r="1" customFormat="false" ht="17.25" hidden="false" customHeight="false" outlineLevel="0" collapsed="false">
      <c r="A1" s="29" t="s">
        <v>2195</v>
      </c>
      <c r="B1" s="890"/>
      <c r="C1" s="890"/>
      <c r="D1" s="890"/>
      <c r="E1" s="890"/>
      <c r="F1" s="890"/>
      <c r="G1" s="890"/>
    </row>
    <row r="2" customFormat="false" ht="14.25" hidden="false" customHeight="false" outlineLevel="0" collapsed="false">
      <c r="B2" s="52"/>
      <c r="C2" s="52"/>
      <c r="D2" s="52"/>
      <c r="E2" s="52"/>
      <c r="F2" s="52"/>
      <c r="G2" s="53" t="s">
        <v>833</v>
      </c>
    </row>
    <row r="3" customFormat="false" ht="18" hidden="false" customHeight="true" outlineLevel="0" collapsed="false">
      <c r="A3" s="150" t="s">
        <v>820</v>
      </c>
      <c r="B3" s="2340" t="s">
        <v>2093</v>
      </c>
      <c r="C3" s="2340"/>
      <c r="D3" s="2340"/>
      <c r="E3" s="2340"/>
      <c r="F3" s="2340"/>
      <c r="G3" s="1486" t="s">
        <v>2140</v>
      </c>
    </row>
    <row r="4" customFormat="false" ht="18" hidden="false" customHeight="true" outlineLevel="0" collapsed="false">
      <c r="A4" s="150"/>
      <c r="B4" s="2260" t="s">
        <v>133</v>
      </c>
      <c r="C4" s="2260" t="s">
        <v>135</v>
      </c>
      <c r="D4" s="2260" t="s">
        <v>137</v>
      </c>
      <c r="E4" s="2261" t="s">
        <v>139</v>
      </c>
      <c r="F4" s="2260" t="s">
        <v>141</v>
      </c>
      <c r="G4" s="1495" t="s">
        <v>2162</v>
      </c>
    </row>
    <row r="5" customFormat="false" ht="18" hidden="false" customHeight="true" outlineLevel="0" collapsed="false">
      <c r="A5" s="1017" t="s">
        <v>2196</v>
      </c>
      <c r="B5" s="2341" t="n">
        <f aca="false">SUM(B6:B16)+B19</f>
        <v>30863873</v>
      </c>
      <c r="C5" s="2341" t="n">
        <f aca="false">SUM(C6:C16)+C19</f>
        <v>25725932</v>
      </c>
      <c r="D5" s="2341" t="n">
        <f aca="false">SUM(D6:D16)+D19</f>
        <v>22907720</v>
      </c>
      <c r="E5" s="2341" t="n">
        <f aca="false">SUM(E6:E16)+E19</f>
        <v>22486147</v>
      </c>
      <c r="F5" s="2341" t="n">
        <f aca="false">SUM(F6:F16)+F19</f>
        <v>26846902</v>
      </c>
      <c r="G5" s="2342" t="n">
        <f aca="false">SUM(G6:G16)+G19</f>
        <v>26295300</v>
      </c>
      <c r="H5" s="66"/>
    </row>
    <row r="6" customFormat="false" ht="18" hidden="false" customHeight="true" outlineLevel="0" collapsed="false">
      <c r="A6" s="166" t="s">
        <v>2197</v>
      </c>
      <c r="B6" s="2343" t="n">
        <v>4457481</v>
      </c>
      <c r="C6" s="2343" t="n">
        <v>4311778</v>
      </c>
      <c r="D6" s="2343" t="n">
        <v>3993037</v>
      </c>
      <c r="E6" s="2343" t="n">
        <v>3669075</v>
      </c>
      <c r="F6" s="2343" t="n">
        <v>3554665</v>
      </c>
      <c r="G6" s="2344" t="n">
        <v>3688382</v>
      </c>
      <c r="H6" s="66"/>
    </row>
    <row r="7" customFormat="false" ht="18" hidden="false" customHeight="true" outlineLevel="0" collapsed="false">
      <c r="A7" s="1333" t="s">
        <v>2198</v>
      </c>
      <c r="B7" s="2343" t="n">
        <v>1919595</v>
      </c>
      <c r="C7" s="2343" t="n">
        <v>2244496</v>
      </c>
      <c r="D7" s="2343" t="n">
        <v>2257032</v>
      </c>
      <c r="E7" s="2343" t="n">
        <v>2350986</v>
      </c>
      <c r="F7" s="2343" t="n">
        <v>3042623</v>
      </c>
      <c r="G7" s="2344" t="n">
        <v>3218151</v>
      </c>
      <c r="H7" s="66"/>
    </row>
    <row r="8" customFormat="false" ht="18" hidden="false" customHeight="true" outlineLevel="0" collapsed="false">
      <c r="A8" s="1333" t="s">
        <v>2157</v>
      </c>
      <c r="B8" s="2343" t="n">
        <v>2944481</v>
      </c>
      <c r="C8" s="2343" t="n">
        <v>2993339</v>
      </c>
      <c r="D8" s="2343" t="n">
        <v>3466531</v>
      </c>
      <c r="E8" s="2343" t="n">
        <v>3827453</v>
      </c>
      <c r="F8" s="2343" t="n">
        <v>3724471</v>
      </c>
      <c r="G8" s="2344" t="n">
        <v>3887942</v>
      </c>
      <c r="H8" s="66"/>
    </row>
    <row r="9" customFormat="false" ht="18" hidden="false" customHeight="true" outlineLevel="0" collapsed="false">
      <c r="A9" s="1333" t="s">
        <v>2199</v>
      </c>
      <c r="B9" s="2343" t="n">
        <v>4197735</v>
      </c>
      <c r="C9" s="2343" t="n">
        <v>3146874</v>
      </c>
      <c r="D9" s="2343" t="n">
        <v>2512167</v>
      </c>
      <c r="E9" s="2343" t="n">
        <v>2478863</v>
      </c>
      <c r="F9" s="2343" t="n">
        <v>2690386</v>
      </c>
      <c r="G9" s="2344" t="n">
        <v>2802606</v>
      </c>
      <c r="H9" s="66"/>
    </row>
    <row r="10" customFormat="false" ht="18" hidden="false" customHeight="true" outlineLevel="0" collapsed="false">
      <c r="A10" s="1333" t="s">
        <v>2200</v>
      </c>
      <c r="B10" s="2343" t="n">
        <v>110037</v>
      </c>
      <c r="C10" s="2343" t="n">
        <v>113338</v>
      </c>
      <c r="D10" s="2343" t="n">
        <v>78709</v>
      </c>
      <c r="E10" s="2343" t="n">
        <v>67590</v>
      </c>
      <c r="F10" s="2343" t="n">
        <v>76890</v>
      </c>
      <c r="G10" s="2344" t="n">
        <v>83360</v>
      </c>
      <c r="H10" s="66"/>
    </row>
    <row r="11" customFormat="false" ht="18" hidden="false" customHeight="true" outlineLevel="0" collapsed="false">
      <c r="A11" s="1333" t="s">
        <v>2201</v>
      </c>
      <c r="B11" s="2343" t="n">
        <v>5203906</v>
      </c>
      <c r="C11" s="2343" t="n">
        <v>3808701</v>
      </c>
      <c r="D11" s="2343" t="n">
        <v>3827584</v>
      </c>
      <c r="E11" s="2343" t="n">
        <v>3932601</v>
      </c>
      <c r="F11" s="2343" t="n">
        <v>3883276</v>
      </c>
      <c r="G11" s="2344" t="n">
        <v>3631468</v>
      </c>
      <c r="H11" s="66"/>
    </row>
    <row r="12" customFormat="false" ht="18" hidden="false" customHeight="true" outlineLevel="0" collapsed="false">
      <c r="A12" s="1333" t="s">
        <v>2202</v>
      </c>
      <c r="B12" s="2343" t="n">
        <v>1984</v>
      </c>
      <c r="C12" s="2343" t="n">
        <v>831411</v>
      </c>
      <c r="D12" s="2343" t="n">
        <v>904532</v>
      </c>
      <c r="E12" s="2343" t="n">
        <v>935754</v>
      </c>
      <c r="F12" s="2343" t="n">
        <v>2553791</v>
      </c>
      <c r="G12" s="2344" t="n">
        <v>284665</v>
      </c>
      <c r="H12" s="66"/>
    </row>
    <row r="13" customFormat="false" ht="18" hidden="false" customHeight="true" outlineLevel="0" collapsed="false">
      <c r="A13" s="1434" t="s">
        <v>2203</v>
      </c>
      <c r="B13" s="2343" t="n">
        <v>860</v>
      </c>
      <c r="C13" s="2343" t="n">
        <v>490</v>
      </c>
      <c r="D13" s="2343" t="n">
        <v>0</v>
      </c>
      <c r="E13" s="2345" t="n">
        <v>89100</v>
      </c>
      <c r="F13" s="2346" t="n">
        <v>215000</v>
      </c>
      <c r="G13" s="2347" t="n">
        <v>460000</v>
      </c>
      <c r="H13" s="66"/>
    </row>
    <row r="14" customFormat="false" ht="18" hidden="false" customHeight="true" outlineLevel="0" collapsed="false">
      <c r="A14" s="1333" t="s">
        <v>2204</v>
      </c>
      <c r="B14" s="2343" t="n">
        <v>226928</v>
      </c>
      <c r="C14" s="2343" t="n">
        <v>291740</v>
      </c>
      <c r="D14" s="2343" t="n">
        <v>185868</v>
      </c>
      <c r="E14" s="2343" t="n">
        <v>183996</v>
      </c>
      <c r="F14" s="2343" t="n">
        <v>1194643</v>
      </c>
      <c r="G14" s="2344" t="n">
        <v>1799092</v>
      </c>
      <c r="H14" s="66"/>
    </row>
    <row r="15" customFormat="false" ht="18" hidden="false" customHeight="true" outlineLevel="0" collapsed="false">
      <c r="A15" s="1333" t="s">
        <v>2205</v>
      </c>
      <c r="B15" s="2343" t="n">
        <v>2609763</v>
      </c>
      <c r="C15" s="2343" t="n">
        <v>2812042</v>
      </c>
      <c r="D15" s="2343" t="n">
        <v>2964362</v>
      </c>
      <c r="E15" s="2343" t="n">
        <v>3286039</v>
      </c>
      <c r="F15" s="2343" t="n">
        <v>3192883</v>
      </c>
      <c r="G15" s="2344" t="n">
        <v>2585048</v>
      </c>
      <c r="H15" s="66"/>
    </row>
    <row r="16" customFormat="false" ht="18" hidden="false" customHeight="true" outlineLevel="0" collapsed="false">
      <c r="A16" s="1333" t="s">
        <v>2206</v>
      </c>
      <c r="B16" s="2343" t="n">
        <f aca="false">B17+B18</f>
        <v>9191103</v>
      </c>
      <c r="C16" s="2343" t="n">
        <f aca="false">C17+C18</f>
        <v>5171723</v>
      </c>
      <c r="D16" s="2343" t="n">
        <f aca="false">D17+D18</f>
        <v>2717898</v>
      </c>
      <c r="E16" s="2343" t="n">
        <f aca="false">E17+E18</f>
        <v>1664690</v>
      </c>
      <c r="F16" s="2343" t="n">
        <f aca="false">F17+F18</f>
        <v>2718274</v>
      </c>
      <c r="G16" s="2344" t="n">
        <f aca="false">G17+G18</f>
        <v>3802986</v>
      </c>
      <c r="H16" s="66"/>
    </row>
    <row r="17" customFormat="false" ht="18" hidden="false" customHeight="true" outlineLevel="0" collapsed="false">
      <c r="A17" s="1434" t="s">
        <v>2207</v>
      </c>
      <c r="B17" s="2345" t="n">
        <v>9191103</v>
      </c>
      <c r="C17" s="2345" t="n">
        <v>4315823</v>
      </c>
      <c r="D17" s="2345" t="n">
        <v>2349432</v>
      </c>
      <c r="E17" s="2345" t="n">
        <v>1664690</v>
      </c>
      <c r="F17" s="2345" t="n">
        <v>2704219</v>
      </c>
      <c r="G17" s="2348" t="n">
        <v>3802974</v>
      </c>
      <c r="H17" s="66"/>
    </row>
    <row r="18" customFormat="false" ht="18" hidden="false" customHeight="true" outlineLevel="0" collapsed="false">
      <c r="A18" s="1333" t="s">
        <v>2208</v>
      </c>
      <c r="B18" s="2343" t="n">
        <v>0</v>
      </c>
      <c r="C18" s="2343" t="n">
        <v>855900</v>
      </c>
      <c r="D18" s="2343" t="n">
        <v>368466</v>
      </c>
      <c r="E18" s="2343" t="n">
        <v>0</v>
      </c>
      <c r="F18" s="2343" t="n">
        <v>14055</v>
      </c>
      <c r="G18" s="2344" t="n">
        <v>12</v>
      </c>
      <c r="H18" s="66"/>
    </row>
    <row r="19" customFormat="false" ht="18" hidden="false" customHeight="true" outlineLevel="0" collapsed="false">
      <c r="A19" s="2176" t="s">
        <v>2159</v>
      </c>
      <c r="B19" s="2349" t="n">
        <v>0</v>
      </c>
      <c r="C19" s="2349" t="n">
        <v>0</v>
      </c>
      <c r="D19" s="2349" t="n">
        <v>0</v>
      </c>
      <c r="E19" s="2349" t="n">
        <v>0</v>
      </c>
      <c r="F19" s="2346" t="n">
        <v>0</v>
      </c>
      <c r="G19" s="2350" t="n">
        <v>51600</v>
      </c>
      <c r="H19" s="66"/>
    </row>
    <row r="20" customFormat="false" ht="13.5" hidden="false" customHeight="false" outlineLevel="0" collapsed="false">
      <c r="B20" s="892"/>
      <c r="C20" s="892"/>
      <c r="D20" s="892"/>
      <c r="E20" s="892"/>
      <c r="F20" s="674"/>
      <c r="G20" s="180" t="s">
        <v>2193</v>
      </c>
    </row>
    <row r="21" customFormat="false" ht="13.5" hidden="false" customHeight="false" outlineLevel="0" collapsed="false">
      <c r="B21" s="892"/>
      <c r="C21" s="892"/>
      <c r="D21" s="892"/>
      <c r="E21" s="892"/>
      <c r="F21" s="892"/>
      <c r="G21" s="52"/>
    </row>
    <row r="23" customFormat="false" ht="17.25" hidden="false" customHeight="false" outlineLevel="0" collapsed="false">
      <c r="A23" s="29" t="s">
        <v>2209</v>
      </c>
      <c r="B23" s="890"/>
      <c r="C23" s="890"/>
      <c r="D23" s="890"/>
      <c r="E23" s="890"/>
      <c r="F23" s="890"/>
      <c r="G23" s="890"/>
    </row>
    <row r="24" customFormat="false" ht="14.25" hidden="false" customHeight="false" outlineLevel="0" collapsed="false">
      <c r="B24" s="52"/>
      <c r="C24" s="52"/>
      <c r="D24" s="52"/>
      <c r="E24" s="52"/>
      <c r="F24" s="52"/>
      <c r="G24" s="53" t="s">
        <v>833</v>
      </c>
    </row>
    <row r="25" customFormat="false" ht="18" hidden="false" customHeight="true" outlineLevel="0" collapsed="false">
      <c r="A25" s="150" t="s">
        <v>820</v>
      </c>
      <c r="B25" s="2340" t="s">
        <v>2093</v>
      </c>
      <c r="C25" s="2340"/>
      <c r="D25" s="2340"/>
      <c r="E25" s="2340"/>
      <c r="F25" s="2340"/>
      <c r="G25" s="1486" t="s">
        <v>2140</v>
      </c>
    </row>
    <row r="26" customFormat="false" ht="18" hidden="false" customHeight="true" outlineLevel="0" collapsed="false">
      <c r="A26" s="150"/>
      <c r="B26" s="2260" t="s">
        <v>133</v>
      </c>
      <c r="C26" s="2260" t="s">
        <v>135</v>
      </c>
      <c r="D26" s="2260" t="s">
        <v>137</v>
      </c>
      <c r="E26" s="2261" t="s">
        <v>139</v>
      </c>
      <c r="F26" s="2260" t="s">
        <v>141</v>
      </c>
      <c r="G26" s="1495" t="s">
        <v>2162</v>
      </c>
    </row>
    <row r="27" customFormat="false" ht="18" hidden="false" customHeight="true" outlineLevel="0" collapsed="false">
      <c r="A27" s="1017" t="s">
        <v>2196</v>
      </c>
      <c r="B27" s="2351" t="n">
        <f aca="false">SUM(B28:B42)</f>
        <v>32312389</v>
      </c>
      <c r="C27" s="2341" t="n">
        <f aca="false">SUM(C28:C42)</f>
        <v>26587443</v>
      </c>
      <c r="D27" s="2341" t="n">
        <f aca="false">SUM(D28:D42)</f>
        <v>23234415</v>
      </c>
      <c r="E27" s="2341" t="n">
        <f aca="false">SUM(E28:E42)</f>
        <v>22979095</v>
      </c>
      <c r="F27" s="2341" t="n">
        <f aca="false">SUM(F28:F42)</f>
        <v>27314467</v>
      </c>
      <c r="G27" s="2342" t="n">
        <f aca="false">SUM(G28:G42)</f>
        <v>26295300</v>
      </c>
      <c r="H27" s="66"/>
    </row>
    <row r="28" customFormat="false" ht="18" hidden="false" customHeight="true" outlineLevel="0" collapsed="false">
      <c r="A28" s="166" t="s">
        <v>2210</v>
      </c>
      <c r="B28" s="2352" t="n">
        <v>5487796</v>
      </c>
      <c r="C28" s="2343" t="n">
        <v>5032446</v>
      </c>
      <c r="D28" s="2343" t="n">
        <v>5254012</v>
      </c>
      <c r="E28" s="2343" t="n">
        <v>6019535</v>
      </c>
      <c r="F28" s="2343" t="n">
        <v>5366003</v>
      </c>
      <c r="G28" s="2344" t="n">
        <v>5035694</v>
      </c>
    </row>
    <row r="29" customFormat="false" ht="18" hidden="false" customHeight="true" outlineLevel="0" collapsed="false">
      <c r="A29" s="166" t="s">
        <v>2097</v>
      </c>
      <c r="B29" s="2352" t="n">
        <v>251650</v>
      </c>
      <c r="C29" s="2343" t="n">
        <v>385758</v>
      </c>
      <c r="D29" s="2343" t="n">
        <v>696181</v>
      </c>
      <c r="E29" s="2343" t="n">
        <v>280160</v>
      </c>
      <c r="F29" s="2343" t="n">
        <v>253771</v>
      </c>
      <c r="G29" s="2344" t="n">
        <v>243000</v>
      </c>
    </row>
    <row r="30" customFormat="false" ht="18" hidden="false" customHeight="true" outlineLevel="0" collapsed="false">
      <c r="A30" s="166" t="s">
        <v>2105</v>
      </c>
      <c r="B30" s="2352" t="n">
        <v>9528529</v>
      </c>
      <c r="C30" s="2343" t="n">
        <v>8779986</v>
      </c>
      <c r="D30" s="2343" t="n">
        <v>8749728</v>
      </c>
      <c r="E30" s="2343" t="n">
        <v>9097995</v>
      </c>
      <c r="F30" s="2343" t="n">
        <v>10328454</v>
      </c>
      <c r="G30" s="2344" t="n">
        <v>9400000</v>
      </c>
    </row>
    <row r="31" customFormat="false" ht="18" hidden="false" customHeight="true" outlineLevel="0" collapsed="false">
      <c r="A31" s="166" t="s">
        <v>2211</v>
      </c>
      <c r="B31" s="2352" t="n">
        <v>761648</v>
      </c>
      <c r="C31" s="2343" t="n">
        <v>871279</v>
      </c>
      <c r="D31" s="2343" t="n">
        <v>828820</v>
      </c>
      <c r="E31" s="2343" t="n">
        <v>737751</v>
      </c>
      <c r="F31" s="2343" t="n">
        <v>677656</v>
      </c>
      <c r="G31" s="2344" t="n">
        <v>656000</v>
      </c>
    </row>
    <row r="32" customFormat="false" ht="18" hidden="false" customHeight="true" outlineLevel="0" collapsed="false">
      <c r="A32" s="166" t="s">
        <v>2212</v>
      </c>
      <c r="B32" s="2352" t="n">
        <v>458664</v>
      </c>
      <c r="C32" s="2343" t="n">
        <v>372780</v>
      </c>
      <c r="D32" s="2343" t="n">
        <v>456878</v>
      </c>
      <c r="E32" s="2343" t="n">
        <v>440129</v>
      </c>
      <c r="F32" s="2343" t="n">
        <v>447351</v>
      </c>
      <c r="G32" s="2344" t="n">
        <v>462864</v>
      </c>
    </row>
    <row r="33" customFormat="false" ht="18" hidden="false" customHeight="true" outlineLevel="0" collapsed="false">
      <c r="A33" s="166" t="s">
        <v>2213</v>
      </c>
      <c r="B33" s="2352" t="n">
        <v>912861</v>
      </c>
      <c r="C33" s="2343" t="n">
        <v>1051789</v>
      </c>
      <c r="D33" s="2343" t="n">
        <v>1007354</v>
      </c>
      <c r="E33" s="2343" t="n">
        <v>970858</v>
      </c>
      <c r="F33" s="2343" t="n">
        <v>945808</v>
      </c>
      <c r="G33" s="2344" t="n">
        <v>940908</v>
      </c>
    </row>
    <row r="34" customFormat="false" ht="18" hidden="false" customHeight="true" outlineLevel="0" collapsed="false">
      <c r="A34" s="166" t="s">
        <v>2109</v>
      </c>
      <c r="B34" s="2352" t="n">
        <v>1992945</v>
      </c>
      <c r="C34" s="2343" t="n">
        <v>1885616</v>
      </c>
      <c r="D34" s="2343" t="n">
        <v>1150868</v>
      </c>
      <c r="E34" s="2343" t="n">
        <v>1330984</v>
      </c>
      <c r="F34" s="2343" t="n">
        <v>2918479</v>
      </c>
      <c r="G34" s="2344" t="n">
        <v>2035152</v>
      </c>
    </row>
    <row r="35" customFormat="false" ht="18" hidden="false" customHeight="true" outlineLevel="0" collapsed="false">
      <c r="A35" s="166" t="s">
        <v>2110</v>
      </c>
      <c r="B35" s="2352" t="n">
        <v>4283257</v>
      </c>
      <c r="C35" s="2343" t="n">
        <v>1487354</v>
      </c>
      <c r="D35" s="2343" t="n">
        <v>1301350</v>
      </c>
      <c r="E35" s="2343" t="n">
        <v>1111189</v>
      </c>
      <c r="F35" s="2343" t="n">
        <v>1531840</v>
      </c>
      <c r="G35" s="2344" t="n">
        <v>1262733</v>
      </c>
    </row>
    <row r="36" customFormat="false" ht="18" hidden="false" customHeight="true" outlineLevel="0" collapsed="false">
      <c r="A36" s="166" t="s">
        <v>2111</v>
      </c>
      <c r="B36" s="2352" t="n">
        <v>74250</v>
      </c>
      <c r="C36" s="2343" t="n">
        <v>40443</v>
      </c>
      <c r="D36" s="2343" t="n">
        <v>146971</v>
      </c>
      <c r="E36" s="2343" t="n">
        <v>159145</v>
      </c>
      <c r="F36" s="2343" t="n">
        <v>188983</v>
      </c>
      <c r="G36" s="2344" t="n">
        <v>286661</v>
      </c>
    </row>
    <row r="37" customFormat="false" ht="18" hidden="false" customHeight="true" outlineLevel="0" collapsed="false">
      <c r="A37" s="166" t="s">
        <v>2112</v>
      </c>
      <c r="B37" s="2352" t="n">
        <v>2100</v>
      </c>
      <c r="C37" s="2343" t="n">
        <v>43930</v>
      </c>
      <c r="D37" s="2343" t="n">
        <v>2160</v>
      </c>
      <c r="E37" s="2343" t="n">
        <v>21506</v>
      </c>
      <c r="F37" s="2343" t="n">
        <v>23540</v>
      </c>
      <c r="G37" s="2344" t="n">
        <v>502</v>
      </c>
    </row>
    <row r="38" customFormat="false" ht="18" hidden="false" customHeight="true" outlineLevel="0" collapsed="false">
      <c r="A38" s="166" t="s">
        <v>2114</v>
      </c>
      <c r="B38" s="2352" t="n">
        <v>0</v>
      </c>
      <c r="C38" s="2343" t="n">
        <v>950086</v>
      </c>
      <c r="D38" s="2343" t="n">
        <v>675701</v>
      </c>
      <c r="E38" s="2343" t="n">
        <v>467247</v>
      </c>
      <c r="F38" s="2343" t="n">
        <v>614901</v>
      </c>
      <c r="G38" s="2344" t="n">
        <v>31100</v>
      </c>
    </row>
    <row r="39" customFormat="false" ht="18" hidden="false" customHeight="true" outlineLevel="0" collapsed="false">
      <c r="A39" s="166" t="s">
        <v>2113</v>
      </c>
      <c r="B39" s="2352" t="n">
        <v>985385</v>
      </c>
      <c r="C39" s="2343" t="n">
        <v>1141842</v>
      </c>
      <c r="D39" s="2343" t="n">
        <v>52068</v>
      </c>
      <c r="E39" s="2343" t="n">
        <v>67601</v>
      </c>
      <c r="F39" s="2343" t="n">
        <v>770533</v>
      </c>
      <c r="G39" s="2344" t="n">
        <v>450419</v>
      </c>
    </row>
    <row r="40" customFormat="false" ht="18" hidden="false" customHeight="true" outlineLevel="0" collapsed="false">
      <c r="A40" s="166" t="s">
        <v>2115</v>
      </c>
      <c r="B40" s="2352" t="n">
        <v>1117940</v>
      </c>
      <c r="C40" s="2343" t="n">
        <v>443682</v>
      </c>
      <c r="D40" s="2343" t="n">
        <v>391959</v>
      </c>
      <c r="E40" s="2343" t="n">
        <v>438171</v>
      </c>
      <c r="F40" s="2343" t="n">
        <v>1387893</v>
      </c>
      <c r="G40" s="2344" t="n">
        <v>1963067</v>
      </c>
    </row>
    <row r="41" customFormat="false" ht="18" hidden="false" customHeight="true" outlineLevel="0" collapsed="false">
      <c r="A41" s="166" t="s">
        <v>2214</v>
      </c>
      <c r="B41" s="2352" t="n">
        <v>6257600</v>
      </c>
      <c r="C41" s="2343" t="n">
        <v>3936600</v>
      </c>
      <c r="D41" s="2343" t="n">
        <v>2380500</v>
      </c>
      <c r="E41" s="2343" t="n">
        <v>1770600</v>
      </c>
      <c r="F41" s="2343" t="n">
        <v>1773900</v>
      </c>
      <c r="G41" s="2344" t="n">
        <v>3478400</v>
      </c>
    </row>
    <row r="42" customFormat="false" ht="18" hidden="false" customHeight="true" outlineLevel="0" collapsed="false">
      <c r="A42" s="174" t="s">
        <v>2104</v>
      </c>
      <c r="B42" s="2353" t="n">
        <v>197764</v>
      </c>
      <c r="C42" s="2354" t="n">
        <v>163852</v>
      </c>
      <c r="D42" s="2354" t="n">
        <v>139865</v>
      </c>
      <c r="E42" s="2354" t="n">
        <v>66224</v>
      </c>
      <c r="F42" s="2354" t="n">
        <v>85355</v>
      </c>
      <c r="G42" s="2355" t="n">
        <v>48800</v>
      </c>
      <c r="H42" s="66"/>
    </row>
    <row r="43" customFormat="false" ht="13.5" hidden="false" customHeight="false" outlineLevel="0" collapsed="false">
      <c r="B43" s="892"/>
      <c r="C43" s="892"/>
      <c r="D43" s="892"/>
      <c r="E43" s="892"/>
      <c r="F43" s="674"/>
      <c r="G43" s="180" t="s">
        <v>2193</v>
      </c>
    </row>
    <row r="45" customFormat="false" ht="13.5" hidden="false" customHeight="false" outlineLevel="0" collapsed="false">
      <c r="B45" s="0"/>
    </row>
  </sheetData>
  <mergeCells count="4">
    <mergeCell ref="A3:A4"/>
    <mergeCell ref="B3:F3"/>
    <mergeCell ref="A25:A26"/>
    <mergeCell ref="B25:F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6-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6.62109375" defaultRowHeight="12" zeroHeight="false" outlineLevelRow="0" outlineLevelCol="0"/>
  <cols>
    <col collapsed="false" customWidth="true" hidden="false" outlineLevel="0" max="1" min="1" style="661" width="1.87"/>
    <col collapsed="false" customWidth="true" hidden="false" outlineLevel="0" max="2" min="2" style="661" width="12.86"/>
    <col collapsed="false" customWidth="true" hidden="false" outlineLevel="0" max="8" min="3" style="661" width="10.87"/>
    <col collapsed="false" customWidth="true" hidden="false" outlineLevel="0" max="9" min="9" style="661" width="9.99"/>
    <col collapsed="false" customWidth="true" hidden="false" outlineLevel="0" max="10" min="10" style="31" width="8.49"/>
    <col collapsed="false" customWidth="false" hidden="false" outlineLevel="0" max="257" min="11" style="31" width="6.62"/>
  </cols>
  <sheetData>
    <row r="1" customFormat="false" ht="16.5" hidden="false" customHeight="true" outlineLevel="0" collapsed="false">
      <c r="A1" s="29" t="s">
        <v>2215</v>
      </c>
      <c r="B1" s="29"/>
      <c r="C1" s="890"/>
      <c r="D1" s="890"/>
      <c r="E1" s="890"/>
      <c r="F1" s="890"/>
      <c r="G1" s="890"/>
      <c r="H1" s="890"/>
      <c r="I1" s="890"/>
    </row>
    <row r="2" customFormat="false" ht="16.5" hidden="false" customHeight="true" outlineLevel="0" collapsed="false">
      <c r="C2" s="52"/>
      <c r="D2" s="52"/>
      <c r="E2" s="52"/>
      <c r="F2" s="52"/>
      <c r="G2" s="52"/>
      <c r="H2" s="149" t="s">
        <v>2165</v>
      </c>
      <c r="I2" s="52"/>
    </row>
    <row r="3" customFormat="false" ht="16.5" hidden="false" customHeight="true" outlineLevel="0" collapsed="false">
      <c r="A3" s="150" t="s">
        <v>2092</v>
      </c>
      <c r="B3" s="150"/>
      <c r="C3" s="1642" t="s">
        <v>2216</v>
      </c>
      <c r="D3" s="1642"/>
      <c r="E3" s="1642"/>
      <c r="F3" s="1642"/>
      <c r="G3" s="1642"/>
      <c r="H3" s="1642"/>
      <c r="I3" s="679"/>
    </row>
    <row r="4" customFormat="false" ht="16.5" hidden="false" customHeight="true" outlineLevel="0" collapsed="false">
      <c r="A4" s="150"/>
      <c r="B4" s="150"/>
      <c r="C4" s="2356" t="s">
        <v>133</v>
      </c>
      <c r="D4" s="2356" t="s">
        <v>134</v>
      </c>
      <c r="E4" s="2260" t="s">
        <v>135</v>
      </c>
      <c r="F4" s="2357" t="s">
        <v>136</v>
      </c>
      <c r="G4" s="2261" t="s">
        <v>137</v>
      </c>
      <c r="H4" s="668" t="s">
        <v>580</v>
      </c>
      <c r="I4" s="898"/>
    </row>
    <row r="5" customFormat="false" ht="21.95" hidden="false" customHeight="true" outlineLevel="0" collapsed="false">
      <c r="A5" s="2358" t="s">
        <v>2196</v>
      </c>
      <c r="B5" s="2358"/>
      <c r="C5" s="2359" t="n">
        <f aca="false">C6+C11+SUM(C15:C16)+C17</f>
        <v>5485709</v>
      </c>
      <c r="D5" s="2359" t="n">
        <f aca="false">D6+D11+SUM(D15:D16)+D17</f>
        <v>4959416</v>
      </c>
      <c r="E5" s="2359" t="n">
        <f aca="false">E6+E11+SUM(E15:E16)+E17</f>
        <v>5032445</v>
      </c>
      <c r="F5" s="2360" t="n">
        <f aca="false">F6+F11+SUM(F15:F16)+F17</f>
        <v>5213279</v>
      </c>
      <c r="G5" s="2361" t="n">
        <f aca="false">G6+G11+SUM(G15:G16)+G17</f>
        <v>5254012</v>
      </c>
      <c r="H5" s="2361" t="n">
        <f aca="false">H6+H11+SUM(H15:H16)+H17</f>
        <v>5915800</v>
      </c>
      <c r="I5" s="2362"/>
      <c r="J5" s="2363"/>
      <c r="K5" s="2364"/>
    </row>
    <row r="6" customFormat="false" ht="21.95" hidden="false" customHeight="true" outlineLevel="0" collapsed="false">
      <c r="A6" s="2365" t="s">
        <v>2217</v>
      </c>
      <c r="B6" s="2365"/>
      <c r="C6" s="2366" t="n">
        <f aca="false">C9+C10</f>
        <v>2036563</v>
      </c>
      <c r="D6" s="2366" t="n">
        <f aca="false">D9+D10</f>
        <v>1812323</v>
      </c>
      <c r="E6" s="2366" t="n">
        <f aca="false">E9+E10</f>
        <v>1860254</v>
      </c>
      <c r="F6" s="943" t="n">
        <f aca="false">F9+F10</f>
        <v>1983967</v>
      </c>
      <c r="G6" s="2366" t="n">
        <f aca="false">G9+G10</f>
        <v>2167449</v>
      </c>
      <c r="H6" s="2366" t="n">
        <f aca="false">H9+H10</f>
        <v>2766945</v>
      </c>
      <c r="I6" s="1822"/>
      <c r="J6" s="2367"/>
      <c r="K6" s="2364"/>
    </row>
    <row r="7" customFormat="false" ht="21.95" hidden="false" customHeight="true" outlineLevel="0" collapsed="false">
      <c r="A7" s="2368" t="s">
        <v>2218</v>
      </c>
      <c r="B7" s="2368"/>
      <c r="C7" s="943" t="n">
        <v>776819</v>
      </c>
      <c r="D7" s="943" t="n">
        <v>690882</v>
      </c>
      <c r="E7" s="943" t="n">
        <v>622189</v>
      </c>
      <c r="F7" s="943" t="n">
        <v>604271</v>
      </c>
      <c r="G7" s="943" t="n">
        <v>706290</v>
      </c>
      <c r="H7" s="943" t="n">
        <v>938607</v>
      </c>
      <c r="I7" s="2367"/>
      <c r="J7" s="2367"/>
      <c r="K7" s="2364"/>
    </row>
    <row r="8" customFormat="false" ht="21.95" hidden="false" customHeight="true" outlineLevel="0" collapsed="false">
      <c r="A8" s="2368" t="s">
        <v>2219</v>
      </c>
      <c r="B8" s="2368"/>
      <c r="C8" s="943" t="n">
        <f aca="false">C9-C7</f>
        <v>922329</v>
      </c>
      <c r="D8" s="943" t="n">
        <f aca="false">D9-D7</f>
        <v>883004</v>
      </c>
      <c r="E8" s="943" t="n">
        <f aca="false">E9-E7</f>
        <v>910996</v>
      </c>
      <c r="F8" s="943" t="n">
        <f aca="false">F9-F7</f>
        <v>918503</v>
      </c>
      <c r="G8" s="943" t="n">
        <f aca="false">G9-G7</f>
        <v>942846</v>
      </c>
      <c r="H8" s="943" t="n">
        <f aca="false">H9-H7</f>
        <v>1243391</v>
      </c>
      <c r="I8" s="2367"/>
      <c r="J8" s="2367"/>
      <c r="K8" s="2364"/>
    </row>
    <row r="9" customFormat="false" ht="21.95" hidden="false" customHeight="true" outlineLevel="0" collapsed="false">
      <c r="A9" s="1989" t="s">
        <v>2220</v>
      </c>
      <c r="B9" s="51"/>
      <c r="C9" s="943" t="n">
        <v>1699148</v>
      </c>
      <c r="D9" s="943" t="n">
        <v>1573886</v>
      </c>
      <c r="E9" s="943" t="n">
        <v>1533185</v>
      </c>
      <c r="F9" s="943" t="n">
        <v>1522774</v>
      </c>
      <c r="G9" s="943" t="n">
        <v>1649136</v>
      </c>
      <c r="H9" s="943" t="n">
        <v>2181998</v>
      </c>
      <c r="I9" s="1822"/>
      <c r="J9" s="2367"/>
      <c r="K9" s="2364"/>
    </row>
    <row r="10" customFormat="false" ht="21.95" hidden="false" customHeight="true" outlineLevel="0" collapsed="false">
      <c r="A10" s="2259"/>
      <c r="B10" s="2268" t="s">
        <v>2221</v>
      </c>
      <c r="C10" s="943" t="n">
        <v>337415</v>
      </c>
      <c r="D10" s="943" t="n">
        <v>238437</v>
      </c>
      <c r="E10" s="943" t="n">
        <v>327069</v>
      </c>
      <c r="F10" s="2369" t="n">
        <v>461193</v>
      </c>
      <c r="G10" s="2369" t="n">
        <v>518313</v>
      </c>
      <c r="H10" s="2369" t="n">
        <v>584947</v>
      </c>
      <c r="I10" s="2367"/>
      <c r="J10" s="2367"/>
      <c r="K10" s="2364"/>
    </row>
    <row r="11" customFormat="false" ht="21.95" hidden="false" customHeight="true" outlineLevel="0" collapsed="false">
      <c r="A11" s="2365" t="s">
        <v>2222</v>
      </c>
      <c r="B11" s="2365"/>
      <c r="C11" s="2366" t="n">
        <f aca="false">C12+C14</f>
        <v>2887863</v>
      </c>
      <c r="D11" s="2366" t="n">
        <f aca="false">D12+D14</f>
        <v>2676051</v>
      </c>
      <c r="E11" s="2366" t="n">
        <f aca="false">E12+E14</f>
        <v>2703990</v>
      </c>
      <c r="F11" s="2366" t="n">
        <v>2746565</v>
      </c>
      <c r="G11" s="2366" t="n">
        <v>2596839</v>
      </c>
      <c r="H11" s="2366" t="n">
        <v>2661119</v>
      </c>
      <c r="I11" s="1822"/>
      <c r="J11" s="2367"/>
      <c r="K11" s="2364"/>
    </row>
    <row r="12" customFormat="false" ht="21.95" hidden="false" customHeight="true" outlineLevel="0" collapsed="false">
      <c r="A12" s="2259"/>
      <c r="B12" s="2370" t="s">
        <v>2223</v>
      </c>
      <c r="C12" s="984" t="n">
        <v>2878595</v>
      </c>
      <c r="D12" s="943" t="n">
        <v>2665343</v>
      </c>
      <c r="E12" s="943" t="n">
        <v>2688420</v>
      </c>
      <c r="F12" s="943" t="n">
        <v>2728096</v>
      </c>
      <c r="G12" s="943" t="n">
        <v>2576323</v>
      </c>
      <c r="H12" s="943" t="n">
        <v>2640064</v>
      </c>
      <c r="I12" s="1822"/>
      <c r="J12" s="2367"/>
      <c r="K12" s="2364"/>
      <c r="N12" s="66"/>
    </row>
    <row r="13" customFormat="false" ht="21.95" hidden="false" customHeight="true" outlineLevel="0" collapsed="false">
      <c r="A13" s="42"/>
      <c r="B13" s="2371" t="s">
        <v>2224</v>
      </c>
      <c r="C13" s="984"/>
      <c r="D13" s="943"/>
      <c r="E13" s="943"/>
      <c r="F13" s="943"/>
      <c r="G13" s="943"/>
      <c r="H13" s="943"/>
      <c r="I13" s="1822"/>
      <c r="J13" s="2367"/>
      <c r="K13" s="2364"/>
    </row>
    <row r="14" customFormat="false" ht="21.95" hidden="false" customHeight="true" outlineLevel="0" collapsed="false">
      <c r="A14" s="2372"/>
      <c r="B14" s="2373" t="s">
        <v>2225</v>
      </c>
      <c r="C14" s="2369" t="n">
        <v>9268</v>
      </c>
      <c r="D14" s="2369" t="n">
        <v>10708</v>
      </c>
      <c r="E14" s="2369" t="n">
        <v>15570</v>
      </c>
      <c r="F14" s="2369" t="n">
        <v>18469</v>
      </c>
      <c r="G14" s="2369" t="n">
        <v>20516</v>
      </c>
      <c r="H14" s="2369" t="n">
        <v>21055</v>
      </c>
      <c r="I14" s="2367"/>
      <c r="J14" s="2367"/>
      <c r="K14" s="2364"/>
      <c r="L14" s="66"/>
    </row>
    <row r="15" customFormat="false" ht="21.95" hidden="false" customHeight="true" outlineLevel="0" collapsed="false">
      <c r="A15" s="2365" t="s">
        <v>2226</v>
      </c>
      <c r="B15" s="2365"/>
      <c r="C15" s="943" t="n">
        <v>103930</v>
      </c>
      <c r="D15" s="943" t="n">
        <v>107866</v>
      </c>
      <c r="E15" s="943" t="n">
        <v>111410</v>
      </c>
      <c r="F15" s="943" t="n">
        <v>114583</v>
      </c>
      <c r="G15" s="2366" t="n">
        <v>117036</v>
      </c>
      <c r="H15" s="2366" t="n">
        <v>120136</v>
      </c>
      <c r="I15" s="2367"/>
      <c r="J15" s="2367"/>
      <c r="K15" s="2364"/>
    </row>
    <row r="16" customFormat="false" ht="21.95" hidden="false" customHeight="true" outlineLevel="0" collapsed="false">
      <c r="A16" s="166" t="s">
        <v>2227</v>
      </c>
      <c r="B16" s="166"/>
      <c r="C16" s="2374" t="n">
        <v>288190</v>
      </c>
      <c r="D16" s="2369" t="n">
        <v>296864</v>
      </c>
      <c r="E16" s="2369" t="n">
        <v>302995</v>
      </c>
      <c r="F16" s="2369" t="n">
        <v>300510</v>
      </c>
      <c r="G16" s="2369" t="n">
        <v>303913</v>
      </c>
      <c r="H16" s="943" t="n">
        <v>301011</v>
      </c>
      <c r="I16" s="2367"/>
      <c r="J16" s="2367"/>
      <c r="K16" s="2364"/>
    </row>
    <row r="17" customFormat="false" ht="21.95" hidden="false" customHeight="true" outlineLevel="0" collapsed="false">
      <c r="A17" s="2375" t="s">
        <v>2228</v>
      </c>
      <c r="B17" s="2375"/>
      <c r="C17" s="952" t="n">
        <v>169163</v>
      </c>
      <c r="D17" s="952" t="n">
        <v>66312</v>
      </c>
      <c r="E17" s="952" t="n">
        <v>53796</v>
      </c>
      <c r="F17" s="952" t="n">
        <v>67654</v>
      </c>
      <c r="G17" s="943" t="n">
        <v>68775</v>
      </c>
      <c r="H17" s="2366" t="n">
        <v>66589</v>
      </c>
      <c r="I17" s="2367"/>
      <c r="J17" s="2367"/>
      <c r="K17" s="2364"/>
    </row>
    <row r="18" customFormat="false" ht="18.95" hidden="false" customHeight="true" outlineLevel="0" collapsed="false">
      <c r="A18" s="2259"/>
      <c r="B18" s="2259"/>
      <c r="C18" s="943"/>
      <c r="D18" s="943"/>
      <c r="E18" s="943"/>
      <c r="F18" s="943"/>
      <c r="G18" s="2376"/>
      <c r="H18" s="2376"/>
      <c r="I18" s="2367"/>
      <c r="J18" s="2367"/>
      <c r="K18" s="2364"/>
    </row>
    <row r="19" customFormat="false" ht="16.5" hidden="false" customHeight="true" outlineLevel="0" collapsed="false">
      <c r="C19" s="892"/>
      <c r="D19" s="892"/>
      <c r="E19" s="892"/>
      <c r="F19" s="892"/>
      <c r="G19" s="892"/>
      <c r="H19" s="892"/>
      <c r="I19" s="52"/>
    </row>
    <row r="20" customFormat="false" ht="16.5" hidden="false" customHeight="true" outlineLevel="0" collapsed="false">
      <c r="A20" s="150" t="s">
        <v>2092</v>
      </c>
      <c r="B20" s="150"/>
      <c r="C20" s="184" t="s">
        <v>2216</v>
      </c>
      <c r="D20" s="184"/>
      <c r="E20" s="184"/>
      <c r="F20" s="184"/>
      <c r="G20" s="2377" t="s">
        <v>2229</v>
      </c>
      <c r="H20" s="2377"/>
      <c r="I20" s="42"/>
    </row>
    <row r="21" customFormat="false" ht="16.5" hidden="false" customHeight="true" outlineLevel="0" collapsed="false">
      <c r="A21" s="150"/>
      <c r="B21" s="150"/>
      <c r="C21" s="2356" t="s">
        <v>139</v>
      </c>
      <c r="D21" s="2356" t="s">
        <v>140</v>
      </c>
      <c r="E21" s="2260" t="s">
        <v>141</v>
      </c>
      <c r="F21" s="2291" t="s">
        <v>142</v>
      </c>
      <c r="G21" s="2378" t="s">
        <v>77</v>
      </c>
      <c r="H21" s="2379" t="s">
        <v>2230</v>
      </c>
      <c r="I21" s="52"/>
    </row>
    <row r="22" customFormat="false" ht="21.95" hidden="false" customHeight="true" outlineLevel="0" collapsed="false">
      <c r="A22" s="2358" t="s">
        <v>2196</v>
      </c>
      <c r="B22" s="2358"/>
      <c r="C22" s="2359" t="n">
        <f aca="false">C23+C28+SUM(C32:C33)+C34</f>
        <v>6019535</v>
      </c>
      <c r="D22" s="2359" t="n">
        <f aca="false">D23+D28+SUM(D32:D33)+D34</f>
        <v>5438351</v>
      </c>
      <c r="E22" s="2359" t="n">
        <f aca="false">E23+E28+SUM(E32:E33)+E34</f>
        <v>5366002</v>
      </c>
      <c r="F22" s="2380" t="n">
        <f aca="false">F23+F28+SUM(F32:F33)+F34</f>
        <v>5396885</v>
      </c>
      <c r="G22" s="2381" t="n">
        <f aca="false">F22/F22*100</f>
        <v>100</v>
      </c>
      <c r="H22" s="2381" t="n">
        <f aca="false">F22/E22*100</f>
        <v>100.575530907368</v>
      </c>
      <c r="I22" s="2362"/>
      <c r="J22" s="2363"/>
      <c r="K22" s="2364"/>
    </row>
    <row r="23" customFormat="false" ht="21.95" hidden="false" customHeight="true" outlineLevel="0" collapsed="false">
      <c r="A23" s="2365" t="s">
        <v>2217</v>
      </c>
      <c r="B23" s="2365"/>
      <c r="C23" s="2366" t="n">
        <f aca="false">C26+C27</f>
        <v>2868202</v>
      </c>
      <c r="D23" s="2366" t="n">
        <f aca="false">D26+D27</f>
        <v>2381315</v>
      </c>
      <c r="E23" s="2366" t="n">
        <f aca="false">E26+E27</f>
        <v>2317546</v>
      </c>
      <c r="F23" s="2382" t="n">
        <f aca="false">F26+F27</f>
        <v>2287428</v>
      </c>
      <c r="G23" s="2383" t="n">
        <f aca="false">F23/F22*100</f>
        <v>42.3842271977261</v>
      </c>
      <c r="H23" s="2383" t="n">
        <f aca="false">F23/E23*100</f>
        <v>98.7004357195068</v>
      </c>
      <c r="I23" s="1822"/>
      <c r="J23" s="2367"/>
      <c r="K23" s="2364"/>
    </row>
    <row r="24" customFormat="false" ht="21.95" hidden="false" customHeight="true" outlineLevel="0" collapsed="false">
      <c r="A24" s="2368" t="s">
        <v>2218</v>
      </c>
      <c r="B24" s="2368"/>
      <c r="C24" s="943" t="n">
        <v>811635</v>
      </c>
      <c r="D24" s="943" t="n">
        <v>699710</v>
      </c>
      <c r="E24" s="943" t="n">
        <v>537495</v>
      </c>
      <c r="F24" s="2382" t="n">
        <v>343040</v>
      </c>
      <c r="G24" s="2330" t="n">
        <f aca="false">F24/F22*100</f>
        <v>6.35625921249017</v>
      </c>
      <c r="H24" s="2384" t="n">
        <f aca="false">F24/E24*100</f>
        <v>63.8219890417585</v>
      </c>
      <c r="I24" s="2367"/>
      <c r="J24" s="2367"/>
      <c r="K24" s="2364"/>
    </row>
    <row r="25" customFormat="false" ht="21.95" hidden="false" customHeight="true" outlineLevel="0" collapsed="false">
      <c r="A25" s="2368" t="s">
        <v>2219</v>
      </c>
      <c r="B25" s="2368"/>
      <c r="C25" s="943" t="n">
        <f aca="false">C26-C24</f>
        <v>1359156</v>
      </c>
      <c r="D25" s="943" t="n">
        <f aca="false">D26-D24</f>
        <v>1424887</v>
      </c>
      <c r="E25" s="943" t="n">
        <f aca="false">E26-E24</f>
        <v>1411290</v>
      </c>
      <c r="F25" s="2382" t="n">
        <v>1557920</v>
      </c>
      <c r="G25" s="2330" t="n">
        <f aca="false">F25/F22*100</f>
        <v>28.8670223656795</v>
      </c>
      <c r="H25" s="2384" t="n">
        <f aca="false">F25/E25*100</f>
        <v>110.389785231951</v>
      </c>
      <c r="I25" s="2367"/>
      <c r="J25" s="2367"/>
      <c r="K25" s="2364"/>
    </row>
    <row r="26" customFormat="false" ht="21.95" hidden="false" customHeight="true" outlineLevel="0" collapsed="false">
      <c r="A26" s="1989" t="s">
        <v>2220</v>
      </c>
      <c r="B26" s="51"/>
      <c r="C26" s="943" t="n">
        <v>2170791</v>
      </c>
      <c r="D26" s="943" t="n">
        <v>2124597</v>
      </c>
      <c r="E26" s="943" t="n">
        <v>1948785</v>
      </c>
      <c r="F26" s="2382" t="n">
        <f aca="false">F24+F25</f>
        <v>1900960</v>
      </c>
      <c r="G26" s="2330" t="n">
        <f aca="false">F26/F22*100</f>
        <v>35.2232815781696</v>
      </c>
      <c r="H26" s="2330" t="n">
        <f aca="false">F26/E26*100</f>
        <v>97.5459068086013</v>
      </c>
      <c r="I26" s="1822"/>
      <c r="J26" s="2367"/>
      <c r="K26" s="2364"/>
    </row>
    <row r="27" customFormat="false" ht="21.95" hidden="false" customHeight="true" outlineLevel="0" collapsed="false">
      <c r="A27" s="2259"/>
      <c r="B27" s="2268" t="s">
        <v>2221</v>
      </c>
      <c r="C27" s="943" t="n">
        <v>697411</v>
      </c>
      <c r="D27" s="943" t="n">
        <v>256718</v>
      </c>
      <c r="E27" s="943" t="n">
        <v>368761</v>
      </c>
      <c r="F27" s="2385" t="n">
        <v>386468</v>
      </c>
      <c r="G27" s="2330" t="n">
        <f aca="false">F27/F22*100</f>
        <v>7.16094561955647</v>
      </c>
      <c r="H27" s="2386" t="n">
        <f aca="false">F27/E27*100</f>
        <v>104.80175506629</v>
      </c>
      <c r="I27" s="2367"/>
      <c r="J27" s="2367"/>
      <c r="K27" s="2364"/>
    </row>
    <row r="28" customFormat="false" ht="21.95" hidden="false" customHeight="true" outlineLevel="0" collapsed="false">
      <c r="A28" s="2365" t="s">
        <v>2222</v>
      </c>
      <c r="B28" s="2365"/>
      <c r="C28" s="2366" t="n">
        <v>2684156</v>
      </c>
      <c r="D28" s="2366" t="n">
        <f aca="false">D29+D31</f>
        <v>2601420</v>
      </c>
      <c r="E28" s="2366" t="n">
        <f aca="false">E29+E31</f>
        <v>2597197</v>
      </c>
      <c r="F28" s="2387" t="n">
        <f aca="false">F29+F31</f>
        <v>2594641</v>
      </c>
      <c r="G28" s="2383" t="n">
        <f aca="false">F28/F22*100</f>
        <v>48.0766405065144</v>
      </c>
      <c r="H28" s="2383" t="n">
        <f aca="false">F28/E28*100</f>
        <v>99.9015862100565</v>
      </c>
      <c r="I28" s="1822"/>
      <c r="J28" s="2367"/>
      <c r="K28" s="2364"/>
    </row>
    <row r="29" customFormat="false" ht="21.95" hidden="false" customHeight="true" outlineLevel="0" collapsed="false">
      <c r="A29" s="2259"/>
      <c r="B29" s="2370" t="s">
        <v>2223</v>
      </c>
      <c r="C29" s="984" t="n">
        <v>2667132</v>
      </c>
      <c r="D29" s="943" t="n">
        <v>2584459</v>
      </c>
      <c r="E29" s="943" t="n">
        <v>2580136</v>
      </c>
      <c r="F29" s="2382" t="n">
        <v>2577446</v>
      </c>
      <c r="G29" s="2384" t="n">
        <f aca="false">F29/F22*100</f>
        <v>47.7580307899835</v>
      </c>
      <c r="H29" s="2330" t="n">
        <f aca="false">F29/E29*100</f>
        <v>99.8957419298828</v>
      </c>
      <c r="I29" s="1822"/>
      <c r="J29" s="2367"/>
      <c r="K29" s="2364"/>
      <c r="N29" s="66"/>
    </row>
    <row r="30" customFormat="false" ht="21.95" hidden="false" customHeight="true" outlineLevel="0" collapsed="false">
      <c r="A30" s="42"/>
      <c r="B30" s="2371" t="s">
        <v>2224</v>
      </c>
      <c r="C30" s="984"/>
      <c r="D30" s="943"/>
      <c r="E30" s="943"/>
      <c r="F30" s="2382"/>
      <c r="G30" s="2384"/>
      <c r="H30" s="2330"/>
      <c r="I30" s="1822"/>
      <c r="J30" s="2367"/>
      <c r="K30" s="2364"/>
    </row>
    <row r="31" customFormat="false" ht="21.95" hidden="false" customHeight="true" outlineLevel="0" collapsed="false">
      <c r="A31" s="2372"/>
      <c r="B31" s="2373" t="s">
        <v>2225</v>
      </c>
      <c r="C31" s="2369" t="n">
        <v>17024</v>
      </c>
      <c r="D31" s="2369" t="n">
        <v>16961</v>
      </c>
      <c r="E31" s="2369" t="n">
        <v>17061</v>
      </c>
      <c r="F31" s="2385" t="n">
        <v>17195</v>
      </c>
      <c r="G31" s="2388" t="n">
        <f aca="false">F31/F22*100</f>
        <v>0.318609716530925</v>
      </c>
      <c r="H31" s="2386" t="n">
        <f aca="false">F31/E31*100</f>
        <v>100.785417032999</v>
      </c>
      <c r="I31" s="2367"/>
      <c r="J31" s="2367"/>
      <c r="K31" s="2364"/>
      <c r="L31" s="66"/>
    </row>
    <row r="32" customFormat="false" ht="21.95" hidden="false" customHeight="true" outlineLevel="0" collapsed="false">
      <c r="A32" s="2365" t="s">
        <v>2226</v>
      </c>
      <c r="B32" s="2365"/>
      <c r="C32" s="943" t="n">
        <v>123305</v>
      </c>
      <c r="D32" s="943" t="n">
        <v>125903</v>
      </c>
      <c r="E32" s="943" t="n">
        <v>127812</v>
      </c>
      <c r="F32" s="2382" t="n">
        <v>128720</v>
      </c>
      <c r="G32" s="2383" t="n">
        <f aca="false">F32/F22*100</f>
        <v>2.38507954125389</v>
      </c>
      <c r="H32" s="2389" t="n">
        <f aca="false">F32/E32*100</f>
        <v>100.710418427065</v>
      </c>
      <c r="I32" s="2367"/>
      <c r="J32" s="2367"/>
      <c r="K32" s="2364"/>
    </row>
    <row r="33" customFormat="false" ht="21.95" hidden="false" customHeight="true" outlineLevel="0" collapsed="false">
      <c r="A33" s="166" t="s">
        <v>2227</v>
      </c>
      <c r="B33" s="166"/>
      <c r="C33" s="2374" t="n">
        <v>272269</v>
      </c>
      <c r="D33" s="2369" t="n">
        <v>254245</v>
      </c>
      <c r="E33" s="2369" t="n">
        <v>253531</v>
      </c>
      <c r="F33" s="2385" t="n">
        <v>292280</v>
      </c>
      <c r="G33" s="2330" t="n">
        <f aca="false">F33/F22*100</f>
        <v>5.41571665877631</v>
      </c>
      <c r="H33" s="2384" t="n">
        <f aca="false">F33/E33*100</f>
        <v>115.283732561304</v>
      </c>
      <c r="I33" s="2367"/>
      <c r="J33" s="2367"/>
      <c r="K33" s="2364"/>
    </row>
    <row r="34" customFormat="false" ht="21.95" hidden="false" customHeight="true" outlineLevel="0" collapsed="false">
      <c r="A34" s="2375" t="s">
        <v>2228</v>
      </c>
      <c r="B34" s="2375"/>
      <c r="C34" s="952" t="n">
        <v>71603</v>
      </c>
      <c r="D34" s="952" t="n">
        <v>75468</v>
      </c>
      <c r="E34" s="952" t="n">
        <v>69916</v>
      </c>
      <c r="F34" s="2390" t="n">
        <v>93816</v>
      </c>
      <c r="G34" s="2391" t="n">
        <f aca="false">F34/F22*100</f>
        <v>1.7383360957293</v>
      </c>
      <c r="H34" s="2392" t="n">
        <f aca="false">F34/E34*100</f>
        <v>134.183877796213</v>
      </c>
      <c r="I34" s="2367"/>
      <c r="J34" s="2367"/>
      <c r="K34" s="2364"/>
    </row>
    <row r="35" customFormat="false" ht="16.5" hidden="false" customHeight="true" outlineLevel="0" collapsed="false">
      <c r="A35" s="932" t="s">
        <v>2231</v>
      </c>
      <c r="C35" s="892"/>
      <c r="D35" s="892"/>
      <c r="E35" s="892"/>
      <c r="F35" s="892"/>
      <c r="G35" s="674"/>
      <c r="H35" s="1547" t="s">
        <v>1579</v>
      </c>
      <c r="I35" s="52"/>
    </row>
    <row r="36" customFormat="false" ht="16.5" hidden="false" customHeight="true" outlineLevel="0" collapsed="false">
      <c r="C36" s="892"/>
      <c r="D36" s="892"/>
      <c r="E36" s="892"/>
      <c r="F36" s="892"/>
      <c r="G36" s="2393"/>
      <c r="H36" s="2393"/>
      <c r="I36" s="52"/>
    </row>
    <row r="37" customFormat="false" ht="16.5" hidden="false" customHeight="true" outlineLevel="0" collapsed="false">
      <c r="C37" s="892"/>
      <c r="D37" s="892"/>
      <c r="E37" s="892"/>
      <c r="F37" s="892"/>
      <c r="G37" s="892"/>
      <c r="H37" s="892"/>
      <c r="I37" s="52"/>
    </row>
    <row r="38" customFormat="false" ht="30" hidden="false" customHeight="true" outlineLevel="0" collapsed="false"/>
    <row r="39" customFormat="false" ht="16.5" hidden="false" customHeight="true" outlineLevel="0" collapsed="false">
      <c r="C39" s="890"/>
      <c r="D39" s="890"/>
      <c r="E39" s="890"/>
      <c r="F39" s="890"/>
      <c r="G39" s="890"/>
      <c r="H39" s="890"/>
    </row>
    <row r="40" customFormat="false" ht="16.5" hidden="false" customHeight="true" outlineLevel="0" collapsed="false">
      <c r="G40" s="31"/>
    </row>
    <row r="41" customFormat="false" ht="16.5" hidden="false" customHeight="true" outlineLevel="0" collapsed="false">
      <c r="G41" s="31"/>
    </row>
    <row r="42" customFormat="false" ht="16.5" hidden="false" customHeight="true" outlineLevel="0" collapsed="false">
      <c r="G42" s="31"/>
    </row>
    <row r="43" customFormat="false" ht="16.5" hidden="false" customHeight="true" outlineLevel="0" collapsed="false">
      <c r="G43" s="31"/>
    </row>
    <row r="44" customFormat="false" ht="16.5" hidden="false" customHeight="true" outlineLevel="0" collapsed="false">
      <c r="G44" s="31"/>
    </row>
  </sheetData>
  <mergeCells count="37">
    <mergeCell ref="A3:B4"/>
    <mergeCell ref="C3:H3"/>
    <mergeCell ref="A5:B5"/>
    <mergeCell ref="A6:B6"/>
    <mergeCell ref="A7:B7"/>
    <mergeCell ref="A8:B8"/>
    <mergeCell ref="A11:B11"/>
    <mergeCell ref="C12:C13"/>
    <mergeCell ref="D12:D13"/>
    <mergeCell ref="E12:E13"/>
    <mergeCell ref="F12:F13"/>
    <mergeCell ref="G12:G13"/>
    <mergeCell ref="H12:H13"/>
    <mergeCell ref="I12:I13"/>
    <mergeCell ref="J12:J13"/>
    <mergeCell ref="A15:B15"/>
    <mergeCell ref="A16:B16"/>
    <mergeCell ref="A17:B17"/>
    <mergeCell ref="A20:B21"/>
    <mergeCell ref="C20:F20"/>
    <mergeCell ref="G20:H20"/>
    <mergeCell ref="A22:B22"/>
    <mergeCell ref="A23:B23"/>
    <mergeCell ref="A24:B24"/>
    <mergeCell ref="A25:B25"/>
    <mergeCell ref="A28:B28"/>
    <mergeCell ref="C29:C30"/>
    <mergeCell ref="D29:D30"/>
    <mergeCell ref="E29:E30"/>
    <mergeCell ref="F29:F30"/>
    <mergeCell ref="G29:G30"/>
    <mergeCell ref="H29:H30"/>
    <mergeCell ref="I29:I30"/>
    <mergeCell ref="J29:J30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7-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6.62109375" defaultRowHeight="16.5" zeroHeight="false" outlineLevelRow="0" outlineLevelCol="0"/>
  <cols>
    <col collapsed="false" customWidth="true" hidden="false" outlineLevel="0" max="1" min="1" style="661" width="1.87"/>
    <col collapsed="false" customWidth="true" hidden="false" outlineLevel="0" max="2" min="2" style="661" width="12.86"/>
    <col collapsed="false" customWidth="true" hidden="false" outlineLevel="0" max="7" min="3" style="661" width="10.87"/>
    <col collapsed="false" customWidth="true" hidden="false" outlineLevel="0" max="9" min="8" style="661" width="9.99"/>
    <col collapsed="false" customWidth="true" hidden="false" outlineLevel="0" max="10" min="10" style="31" width="8.49"/>
    <col collapsed="false" customWidth="false" hidden="false" outlineLevel="0" max="257" min="11" style="31" width="6.62"/>
  </cols>
  <sheetData>
    <row r="1" customFormat="false" ht="18.75" hidden="false" customHeight="true" outlineLevel="0" collapsed="false">
      <c r="A1" s="29" t="s">
        <v>2232</v>
      </c>
      <c r="B1" s="29"/>
      <c r="C1" s="890"/>
      <c r="D1" s="890"/>
      <c r="E1" s="890"/>
      <c r="F1" s="890"/>
      <c r="G1" s="890"/>
      <c r="H1" s="890"/>
    </row>
    <row r="2" customFormat="false" ht="18.75" hidden="false" customHeight="true" outlineLevel="0" collapsed="false">
      <c r="A2" s="29"/>
      <c r="B2" s="29"/>
      <c r="C2" s="890"/>
      <c r="D2" s="890"/>
      <c r="E2" s="890"/>
      <c r="F2" s="890"/>
      <c r="G2" s="890"/>
      <c r="H2" s="890"/>
    </row>
    <row r="3" customFormat="false" ht="20.1" hidden="false" customHeight="true" outlineLevel="0" collapsed="false">
      <c r="A3" s="2394" t="s">
        <v>2233</v>
      </c>
      <c r="B3" s="1252"/>
      <c r="C3" s="52"/>
      <c r="D3" s="52"/>
      <c r="E3" s="52"/>
      <c r="F3" s="52"/>
      <c r="G3" s="52"/>
      <c r="H3" s="52"/>
    </row>
    <row r="4" customFormat="false" ht="20.1" hidden="false" customHeight="true" outlineLevel="0" collapsed="false">
      <c r="A4" s="2394"/>
      <c r="B4" s="1252"/>
      <c r="C4" s="52"/>
      <c r="D4" s="52"/>
      <c r="E4" s="52"/>
      <c r="F4" s="52"/>
      <c r="G4" s="52"/>
      <c r="H4" s="53" t="s">
        <v>2234</v>
      </c>
    </row>
    <row r="5" customFormat="false" ht="20.1" hidden="false" customHeight="true" outlineLevel="0" collapsed="false">
      <c r="A5" s="673"/>
      <c r="B5" s="1547" t="s">
        <v>897</v>
      </c>
      <c r="C5" s="151" t="s">
        <v>2235</v>
      </c>
      <c r="D5" s="1318" t="s">
        <v>2236</v>
      </c>
      <c r="E5" s="896" t="s">
        <v>2237</v>
      </c>
      <c r="F5" s="185" t="s">
        <v>2238</v>
      </c>
      <c r="G5" s="185"/>
      <c r="H5" s="2395" t="s">
        <v>2239</v>
      </c>
    </row>
    <row r="6" customFormat="false" ht="20.1" hidden="false" customHeight="true" outlineLevel="0" collapsed="false">
      <c r="A6" s="2396" t="s">
        <v>2240</v>
      </c>
      <c r="B6" s="2396"/>
      <c r="C6" s="151"/>
      <c r="D6" s="1318"/>
      <c r="E6" s="896"/>
      <c r="F6" s="188" t="s">
        <v>2241</v>
      </c>
      <c r="G6" s="188" t="s">
        <v>1510</v>
      </c>
      <c r="H6" s="2395"/>
    </row>
    <row r="7" customFormat="false" ht="20.1" hidden="false" customHeight="true" outlineLevel="0" collapsed="false">
      <c r="A7" s="1071"/>
      <c r="B7" s="1071"/>
      <c r="C7" s="2397" t="s">
        <v>2242</v>
      </c>
      <c r="D7" s="1547" t="s">
        <v>2243</v>
      </c>
      <c r="E7" s="1547" t="s">
        <v>2244</v>
      </c>
      <c r="F7" s="1547" t="s">
        <v>2245</v>
      </c>
      <c r="G7" s="1660" t="s">
        <v>2245</v>
      </c>
      <c r="H7" s="1547" t="s">
        <v>2245</v>
      </c>
    </row>
    <row r="8" customFormat="false" ht="23.1" hidden="false" customHeight="true" outlineLevel="0" collapsed="false">
      <c r="A8" s="1075" t="s">
        <v>71</v>
      </c>
      <c r="B8" s="1075"/>
      <c r="C8" s="2398" t="n">
        <v>106074890</v>
      </c>
      <c r="D8" s="2366" t="n">
        <v>244099016</v>
      </c>
      <c r="E8" s="2366" t="n">
        <v>115588</v>
      </c>
      <c r="F8" s="2366" t="n">
        <v>127894</v>
      </c>
      <c r="G8" s="2366" t="n">
        <v>2301</v>
      </c>
      <c r="H8" s="2366" t="n">
        <v>49856</v>
      </c>
    </row>
    <row r="9" customFormat="false" ht="23.1" hidden="false" customHeight="true" outlineLevel="0" collapsed="false">
      <c r="A9" s="190" t="s">
        <v>1760</v>
      </c>
      <c r="B9" s="190"/>
      <c r="C9" s="984" t="n">
        <v>105618352</v>
      </c>
      <c r="D9" s="943" t="n">
        <v>210870317</v>
      </c>
      <c r="E9" s="943" t="n">
        <v>121646</v>
      </c>
      <c r="F9" s="943" t="n">
        <v>96219</v>
      </c>
      <c r="G9" s="943" t="n">
        <v>1997</v>
      </c>
      <c r="H9" s="943" t="n">
        <v>50085</v>
      </c>
    </row>
    <row r="10" customFormat="false" ht="23.1" hidden="false" customHeight="true" outlineLevel="0" collapsed="false">
      <c r="A10" s="190" t="s">
        <v>2246</v>
      </c>
      <c r="B10" s="190"/>
      <c r="C10" s="984" t="n">
        <v>105034319</v>
      </c>
      <c r="D10" s="943" t="n">
        <v>192249140</v>
      </c>
      <c r="E10" s="943" t="n">
        <v>123153</v>
      </c>
      <c r="F10" s="943" t="n">
        <v>77344</v>
      </c>
      <c r="G10" s="943" t="n">
        <v>1830</v>
      </c>
      <c r="H10" s="943" t="n">
        <v>50111</v>
      </c>
      <c r="I10" s="42"/>
    </row>
    <row r="11" customFormat="false" ht="23.1" hidden="false" customHeight="true" outlineLevel="0" collapsed="false">
      <c r="A11" s="916"/>
      <c r="B11" s="947" t="s">
        <v>139</v>
      </c>
      <c r="C11" s="2399" t="n">
        <v>104780259</v>
      </c>
      <c r="D11" s="943" t="n">
        <v>181245889</v>
      </c>
      <c r="E11" s="943" t="n">
        <v>123696</v>
      </c>
      <c r="F11" s="943" t="n">
        <v>63057</v>
      </c>
      <c r="G11" s="943" t="n">
        <v>1730</v>
      </c>
      <c r="H11" s="943" t="n">
        <v>49488</v>
      </c>
      <c r="I11" s="42"/>
    </row>
    <row r="12" customFormat="false" ht="23.1" hidden="false" customHeight="true" outlineLevel="0" collapsed="false">
      <c r="A12" s="190" t="s">
        <v>997</v>
      </c>
      <c r="B12" s="190"/>
      <c r="C12" s="984" t="n">
        <v>103577124</v>
      </c>
      <c r="D12" s="943" t="n">
        <v>164153410</v>
      </c>
      <c r="E12" s="943" t="n">
        <v>125175</v>
      </c>
      <c r="F12" s="943" t="n">
        <v>56064</v>
      </c>
      <c r="G12" s="943" t="n">
        <v>1585</v>
      </c>
      <c r="H12" s="943" t="n">
        <v>49237</v>
      </c>
      <c r="I12" s="42"/>
    </row>
    <row r="13" customFormat="false" ht="23.1" hidden="false" customHeight="true" outlineLevel="0" collapsed="false">
      <c r="A13" s="195"/>
      <c r="B13" s="55"/>
      <c r="C13" s="984"/>
      <c r="D13" s="943"/>
      <c r="E13" s="943"/>
      <c r="F13" s="943"/>
      <c r="G13" s="943"/>
      <c r="H13" s="943"/>
      <c r="I13" s="42"/>
    </row>
    <row r="14" customFormat="false" ht="23.1" hidden="false" customHeight="true" outlineLevel="0" collapsed="false">
      <c r="A14" s="2400" t="s">
        <v>2247</v>
      </c>
      <c r="B14" s="1391" t="s">
        <v>80</v>
      </c>
      <c r="C14" s="2398" t="n">
        <v>24806806</v>
      </c>
      <c r="D14" s="2366" t="n">
        <v>3058878</v>
      </c>
      <c r="E14" s="2366" t="n">
        <v>29628</v>
      </c>
      <c r="F14" s="2366" t="n">
        <v>3442</v>
      </c>
      <c r="G14" s="2366" t="n">
        <v>678</v>
      </c>
      <c r="H14" s="2366" t="n">
        <v>122137</v>
      </c>
      <c r="I14" s="42"/>
    </row>
    <row r="15" customFormat="false" ht="23.1" hidden="false" customHeight="true" outlineLevel="0" collapsed="false">
      <c r="A15" s="2400"/>
      <c r="B15" s="2401" t="s">
        <v>81</v>
      </c>
      <c r="C15" s="984" t="n">
        <v>6694668</v>
      </c>
      <c r="D15" s="943" t="n">
        <v>320850</v>
      </c>
      <c r="E15" s="943" t="n">
        <v>13117</v>
      </c>
      <c r="F15" s="943" t="n">
        <v>5991</v>
      </c>
      <c r="G15" s="943" t="n">
        <v>493</v>
      </c>
      <c r="H15" s="943" t="n">
        <v>47338</v>
      </c>
      <c r="I15" s="42"/>
    </row>
    <row r="16" customFormat="false" ht="23.1" hidden="false" customHeight="true" outlineLevel="0" collapsed="false">
      <c r="A16" s="2400"/>
      <c r="B16" s="1387" t="s">
        <v>2248</v>
      </c>
      <c r="C16" s="984" t="n">
        <v>11059832</v>
      </c>
      <c r="D16" s="943" t="n">
        <v>142379793</v>
      </c>
      <c r="E16" s="943" t="n">
        <v>54247</v>
      </c>
      <c r="F16" s="943" t="n">
        <v>56064</v>
      </c>
      <c r="G16" s="943" t="n">
        <v>12874</v>
      </c>
      <c r="H16" s="943" t="n">
        <v>12854</v>
      </c>
      <c r="I16" s="42"/>
    </row>
    <row r="17" customFormat="false" ht="23.1" hidden="false" customHeight="true" outlineLevel="0" collapsed="false">
      <c r="A17" s="2400"/>
      <c r="B17" s="1387" t="s">
        <v>2249</v>
      </c>
      <c r="C17" s="984" t="n">
        <v>11831</v>
      </c>
      <c r="D17" s="943" t="n">
        <v>1716</v>
      </c>
      <c r="E17" s="42" t="n">
        <v>26</v>
      </c>
      <c r="F17" s="52" t="n">
        <v>171</v>
      </c>
      <c r="G17" s="66" t="n">
        <v>145</v>
      </c>
      <c r="H17" s="54" t="s">
        <v>64</v>
      </c>
      <c r="I17" s="42"/>
    </row>
    <row r="18" customFormat="false" ht="23.1" hidden="false" customHeight="true" outlineLevel="0" collapsed="false">
      <c r="A18" s="2400"/>
      <c r="B18" s="1387" t="s">
        <v>2250</v>
      </c>
      <c r="C18" s="984" t="n">
        <v>55702533</v>
      </c>
      <c r="D18" s="943" t="n">
        <v>813798</v>
      </c>
      <c r="E18" s="943" t="n">
        <v>17660</v>
      </c>
      <c r="F18" s="52" t="n">
        <v>30</v>
      </c>
      <c r="G18" s="66" t="n">
        <v>15</v>
      </c>
      <c r="H18" s="2402" t="n">
        <v>14622</v>
      </c>
      <c r="I18" s="42"/>
    </row>
    <row r="19" customFormat="false" ht="23.1" hidden="false" customHeight="true" outlineLevel="0" collapsed="false">
      <c r="A19" s="2400"/>
      <c r="B19" s="1387" t="s">
        <v>2251</v>
      </c>
      <c r="C19" s="984" t="n">
        <v>173940</v>
      </c>
      <c r="D19" s="943" t="n">
        <v>2541</v>
      </c>
      <c r="E19" s="42" t="n">
        <v>757</v>
      </c>
      <c r="F19" s="52" t="n">
        <v>131</v>
      </c>
      <c r="G19" s="66" t="n">
        <v>15</v>
      </c>
      <c r="H19" s="54" t="s">
        <v>64</v>
      </c>
      <c r="I19" s="42"/>
    </row>
    <row r="20" customFormat="false" ht="23.1" hidden="false" customHeight="true" outlineLevel="0" collapsed="false">
      <c r="A20" s="2400"/>
      <c r="B20" s="1450" t="s">
        <v>2252</v>
      </c>
      <c r="C20" s="985" t="n">
        <v>5127514</v>
      </c>
      <c r="D20" s="952" t="n">
        <v>17575834</v>
      </c>
      <c r="E20" s="952" t="n">
        <v>9740</v>
      </c>
      <c r="F20" s="952" t="n">
        <v>50619</v>
      </c>
      <c r="G20" s="952" t="n">
        <v>3428</v>
      </c>
      <c r="H20" s="2403" t="s">
        <v>64</v>
      </c>
      <c r="I20" s="42"/>
    </row>
    <row r="21" customFormat="false" ht="15" hidden="false" customHeight="true" outlineLevel="0" collapsed="false">
      <c r="A21" s="1503" t="s">
        <v>2253</v>
      </c>
      <c r="B21" s="1252"/>
      <c r="C21" s="892"/>
      <c r="D21" s="892"/>
      <c r="E21" s="674"/>
      <c r="F21" s="674"/>
      <c r="G21" s="674"/>
      <c r="H21" s="1547" t="s">
        <v>1579</v>
      </c>
    </row>
    <row r="22" customFormat="false" ht="12" hidden="false" customHeight="true" outlineLevel="0" collapsed="false">
      <c r="C22" s="890"/>
      <c r="D22" s="890"/>
      <c r="E22" s="890"/>
      <c r="F22" s="890"/>
      <c r="G22" s="890"/>
      <c r="H22" s="890"/>
    </row>
    <row r="23" customFormat="false" ht="12" hidden="false" customHeight="true" outlineLevel="0" collapsed="false">
      <c r="G23" s="31"/>
    </row>
    <row r="24" customFormat="false" ht="12" hidden="false" customHeight="true" outlineLevel="0" collapsed="false">
      <c r="G24" s="31"/>
    </row>
    <row r="25" customFormat="false" ht="12" hidden="false" customHeight="true" outlineLevel="0" collapsed="false">
      <c r="G25" s="31"/>
    </row>
    <row r="26" s="661" customFormat="true" ht="12" hidden="false" customHeight="true" outlineLevel="0" collapsed="false">
      <c r="G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</row>
    <row r="27" s="661" customFormat="true" ht="12" hidden="false" customHeight="true" outlineLevel="0" collapsed="false">
      <c r="G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</row>
  </sheetData>
  <mergeCells count="10">
    <mergeCell ref="C5:C6"/>
    <mergeCell ref="D5:D6"/>
    <mergeCell ref="E5:E6"/>
    <mergeCell ref="F5:G5"/>
    <mergeCell ref="H5:H6"/>
    <mergeCell ref="A8:B8"/>
    <mergeCell ref="A9:B9"/>
    <mergeCell ref="A10:B10"/>
    <mergeCell ref="A12:B12"/>
    <mergeCell ref="A14:A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8-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6.62109375" defaultRowHeight="20.25" zeroHeight="false" outlineLevelRow="0" outlineLevelCol="0"/>
  <cols>
    <col collapsed="false" customWidth="true" hidden="false" outlineLevel="0" max="1" min="1" style="0" width="21.75"/>
    <col collapsed="false" customWidth="true" hidden="false" outlineLevel="0" max="5" min="2" style="0" width="15.62"/>
    <col collapsed="false" customWidth="true" hidden="false" outlineLevel="0" max="6" min="6" style="0" width="13.49"/>
  </cols>
  <sheetData>
    <row r="1" s="31" customFormat="true" ht="18.75" hidden="false" customHeight="true" outlineLevel="0" collapsed="false">
      <c r="A1" s="29" t="s">
        <v>2232</v>
      </c>
      <c r="B1" s="29"/>
      <c r="C1" s="890"/>
      <c r="D1" s="890"/>
      <c r="E1" s="890"/>
      <c r="F1" s="890"/>
      <c r="G1" s="890"/>
      <c r="H1" s="890"/>
      <c r="I1" s="661"/>
    </row>
    <row r="2" s="31" customFormat="true" ht="18.75" hidden="false" customHeight="true" outlineLevel="0" collapsed="false">
      <c r="A2" s="29"/>
      <c r="B2" s="29"/>
      <c r="C2" s="890"/>
      <c r="D2" s="890"/>
      <c r="E2" s="890"/>
      <c r="F2" s="890"/>
      <c r="G2" s="890"/>
      <c r="H2" s="890"/>
      <c r="I2" s="661"/>
    </row>
    <row r="3" customFormat="false" ht="20.1" hidden="false" customHeight="true" outlineLevel="0" collapsed="false">
      <c r="A3" s="2404" t="s">
        <v>2254</v>
      </c>
      <c r="E3" s="41"/>
    </row>
    <row r="4" customFormat="false" ht="20.1" hidden="false" customHeight="true" outlineLevel="0" collapsed="false">
      <c r="E4" s="41" t="s">
        <v>2234</v>
      </c>
    </row>
    <row r="5" customFormat="false" ht="18" hidden="false" customHeight="true" outlineLevel="0" collapsed="false">
      <c r="A5" s="2405" t="s">
        <v>70</v>
      </c>
      <c r="B5" s="1093" t="s">
        <v>2255</v>
      </c>
      <c r="C5" s="682" t="s">
        <v>2236</v>
      </c>
      <c r="D5" s="682" t="s">
        <v>2256</v>
      </c>
      <c r="E5" s="2406" t="s">
        <v>2257</v>
      </c>
    </row>
    <row r="6" customFormat="false" ht="18" hidden="false" customHeight="true" outlineLevel="0" collapsed="false">
      <c r="A6" s="1170" t="s">
        <v>2258</v>
      </c>
      <c r="B6" s="1093"/>
      <c r="C6" s="682"/>
      <c r="D6" s="682"/>
      <c r="E6" s="2406"/>
    </row>
    <row r="7" customFormat="false" ht="18" hidden="false" customHeight="true" outlineLevel="0" collapsed="false">
      <c r="A7" s="2407"/>
      <c r="B7" s="2408" t="s">
        <v>2242</v>
      </c>
      <c r="C7" s="2409" t="s">
        <v>2243</v>
      </c>
      <c r="D7" s="2409" t="s">
        <v>2259</v>
      </c>
      <c r="E7" s="2409" t="s">
        <v>2245</v>
      </c>
    </row>
    <row r="8" customFormat="false" ht="23.1" hidden="false" customHeight="true" outlineLevel="0" collapsed="false">
      <c r="A8" s="1068" t="s">
        <v>71</v>
      </c>
      <c r="B8" s="2410" t="n">
        <v>4333385</v>
      </c>
      <c r="C8" s="2411" t="n">
        <v>115970660</v>
      </c>
      <c r="D8" s="2411" t="n">
        <v>39770</v>
      </c>
      <c r="E8" s="2411" t="n">
        <v>26762</v>
      </c>
    </row>
    <row r="9" customFormat="false" ht="23.1" hidden="false" customHeight="true" outlineLevel="0" collapsed="false">
      <c r="A9" s="190" t="s">
        <v>1760</v>
      </c>
      <c r="B9" s="2410" t="n">
        <v>4374882</v>
      </c>
      <c r="C9" s="2411" t="n">
        <v>106391844</v>
      </c>
      <c r="D9" s="2411" t="n">
        <v>39780</v>
      </c>
      <c r="E9" s="2411" t="n">
        <v>24319</v>
      </c>
    </row>
    <row r="10" customFormat="false" ht="23.1" hidden="false" customHeight="true" outlineLevel="0" collapsed="false">
      <c r="A10" s="190" t="s">
        <v>559</v>
      </c>
      <c r="B10" s="2410" t="n">
        <v>4447936</v>
      </c>
      <c r="C10" s="2411" t="n">
        <v>97426650</v>
      </c>
      <c r="D10" s="2411" t="n">
        <v>39794</v>
      </c>
      <c r="E10" s="2411" t="n">
        <v>21904</v>
      </c>
    </row>
    <row r="11" customFormat="false" ht="23.1" hidden="false" customHeight="true" outlineLevel="0" collapsed="false">
      <c r="A11" s="190" t="s">
        <v>540</v>
      </c>
      <c r="B11" s="2410" t="n">
        <v>4522662</v>
      </c>
      <c r="C11" s="2411" t="n">
        <v>102924454</v>
      </c>
      <c r="D11" s="2411" t="n">
        <v>40035</v>
      </c>
      <c r="E11" s="2411" t="n">
        <v>22757</v>
      </c>
    </row>
    <row r="12" customFormat="false" ht="23.1" hidden="false" customHeight="true" outlineLevel="0" collapsed="false">
      <c r="A12" s="947" t="s">
        <v>997</v>
      </c>
      <c r="B12" s="2410" t="n">
        <v>4549938</v>
      </c>
      <c r="C12" s="2411" t="n">
        <v>98935640</v>
      </c>
      <c r="D12" s="2411" t="n">
        <v>39796</v>
      </c>
      <c r="E12" s="2411" t="n">
        <v>21744</v>
      </c>
    </row>
    <row r="13" customFormat="false" ht="23.1" hidden="false" customHeight="true" outlineLevel="0" collapsed="false">
      <c r="A13" s="2412"/>
      <c r="B13" s="2410"/>
      <c r="C13" s="2411"/>
      <c r="D13" s="2411"/>
      <c r="E13" s="2411"/>
    </row>
    <row r="14" customFormat="false" ht="23.1" hidden="false" customHeight="true" outlineLevel="0" collapsed="false">
      <c r="A14" s="2413" t="s">
        <v>2260</v>
      </c>
      <c r="B14" s="2414" t="n">
        <v>2647936</v>
      </c>
      <c r="C14" s="2415" t="n">
        <v>46625453</v>
      </c>
      <c r="D14" s="2415" t="n">
        <v>31410</v>
      </c>
      <c r="E14" s="2415" t="n">
        <v>17608</v>
      </c>
      <c r="F14" s="744"/>
    </row>
    <row r="15" customFormat="false" ht="23.1" hidden="false" customHeight="true" outlineLevel="0" collapsed="false">
      <c r="A15" s="2416" t="s">
        <v>2261</v>
      </c>
      <c r="B15" s="2417" t="n">
        <v>1902002</v>
      </c>
      <c r="C15" s="2418" t="n">
        <v>52310187</v>
      </c>
      <c r="D15" s="2418" t="n">
        <v>8386</v>
      </c>
      <c r="E15" s="2418" t="n">
        <v>27503</v>
      </c>
      <c r="F15" s="2419"/>
    </row>
    <row r="16" customFormat="false" ht="13.5" hidden="false" customHeight="true" outlineLevel="0" collapsed="false">
      <c r="A16" s="2074" t="s">
        <v>2262</v>
      </c>
      <c r="B16" s="1813"/>
      <c r="C16" s="1813"/>
      <c r="E16" s="1122" t="s">
        <v>1579</v>
      </c>
    </row>
    <row r="17" customFormat="false" ht="13.5" hidden="false" customHeight="true" outlineLevel="0" collapsed="false">
      <c r="A17" s="2420"/>
      <c r="B17" s="744"/>
      <c r="C17" s="744"/>
      <c r="E17" s="697"/>
    </row>
    <row r="18" customFormat="false" ht="13.5" hidden="false" customHeight="true" outlineLevel="0" collapsed="false"/>
    <row r="19" customFormat="false" ht="20.1" hidden="false" customHeight="true" outlineLevel="0" collapsed="false">
      <c r="A19" s="2404" t="s">
        <v>2263</v>
      </c>
      <c r="E19" s="41"/>
    </row>
    <row r="20" customFormat="false" ht="20.1" hidden="false" customHeight="true" outlineLevel="0" collapsed="false">
      <c r="E20" s="41" t="s">
        <v>2264</v>
      </c>
    </row>
    <row r="21" customFormat="false" ht="18" hidden="false" customHeight="true" outlineLevel="0" collapsed="false">
      <c r="A21" s="2421" t="s">
        <v>70</v>
      </c>
      <c r="B21" s="638" t="s">
        <v>2265</v>
      </c>
      <c r="C21" s="682" t="s">
        <v>2266</v>
      </c>
      <c r="D21" s="639" t="s">
        <v>2267</v>
      </c>
      <c r="E21" s="639"/>
    </row>
    <row r="22" customFormat="false" ht="24.95" hidden="false" customHeight="true" outlineLevel="0" collapsed="false">
      <c r="A22" s="2422" t="s">
        <v>2268</v>
      </c>
      <c r="B22" s="638"/>
      <c r="C22" s="682"/>
      <c r="D22" s="2423" t="s">
        <v>2269</v>
      </c>
      <c r="E22" s="642" t="s">
        <v>2270</v>
      </c>
    </row>
    <row r="23" customFormat="false" ht="23.1" hidden="false" customHeight="true" outlineLevel="0" collapsed="false">
      <c r="A23" s="1068" t="s">
        <v>71</v>
      </c>
      <c r="B23" s="2410" t="n">
        <v>22056590</v>
      </c>
      <c r="C23" s="2411" t="n">
        <v>21980038</v>
      </c>
      <c r="D23" s="2411" t="n">
        <v>363015</v>
      </c>
      <c r="E23" s="2411" t="n">
        <v>21617023</v>
      </c>
    </row>
    <row r="24" customFormat="false" ht="23.1" hidden="false" customHeight="true" outlineLevel="0" collapsed="false">
      <c r="A24" s="190" t="s">
        <v>1760</v>
      </c>
      <c r="B24" s="2410" t="n">
        <v>18268278</v>
      </c>
      <c r="C24" s="2411" t="n">
        <v>18223231</v>
      </c>
      <c r="D24" s="2411" t="n">
        <v>143847</v>
      </c>
      <c r="E24" s="2411" t="n">
        <v>18079384</v>
      </c>
    </row>
    <row r="25" customFormat="false" ht="23.1" hidden="false" customHeight="true" outlineLevel="0" collapsed="false">
      <c r="A25" s="190" t="s">
        <v>559</v>
      </c>
      <c r="B25" s="2410" t="n">
        <v>17639791</v>
      </c>
      <c r="C25" s="2411" t="n">
        <v>17623070</v>
      </c>
      <c r="D25" s="2411" t="n">
        <v>26949</v>
      </c>
      <c r="E25" s="2411" t="n">
        <v>17596121</v>
      </c>
    </row>
    <row r="26" customFormat="false" ht="23.1" hidden="false" customHeight="true" outlineLevel="0" collapsed="false">
      <c r="A26" s="190" t="s">
        <v>540</v>
      </c>
      <c r="B26" s="2410" t="n">
        <v>19178532</v>
      </c>
      <c r="C26" s="2411" t="n">
        <v>19120663</v>
      </c>
      <c r="D26" s="2411" t="n">
        <v>96007</v>
      </c>
      <c r="E26" s="2411" t="n">
        <v>19024656</v>
      </c>
    </row>
    <row r="27" customFormat="false" ht="23.1" hidden="false" customHeight="true" outlineLevel="0" collapsed="false">
      <c r="A27" s="190" t="s">
        <v>560</v>
      </c>
      <c r="B27" s="2424" t="n">
        <v>18878880</v>
      </c>
      <c r="C27" s="2425" t="n">
        <v>18825931</v>
      </c>
      <c r="D27" s="2425" t="n">
        <v>113612</v>
      </c>
      <c r="E27" s="2425" t="n">
        <v>18712319</v>
      </c>
    </row>
    <row r="28" customFormat="false" ht="23.1" hidden="false" customHeight="true" outlineLevel="0" collapsed="false">
      <c r="A28" s="2426" t="s">
        <v>2271</v>
      </c>
      <c r="B28" s="2414" t="n">
        <f aca="false">SUM(B29:B33)</f>
        <v>18878880</v>
      </c>
      <c r="C28" s="2415" t="n">
        <f aca="false">SUM(C29:C33)</f>
        <v>18825931</v>
      </c>
      <c r="D28" s="2415" t="n">
        <f aca="false">SUM(D29:D33)</f>
        <v>113612</v>
      </c>
      <c r="E28" s="2415" t="n">
        <f aca="false">SUM(E29:E33)</f>
        <v>18712319</v>
      </c>
    </row>
    <row r="29" customFormat="false" ht="23.1" hidden="false" customHeight="true" outlineLevel="0" collapsed="false">
      <c r="A29" s="2427" t="s">
        <v>2272</v>
      </c>
      <c r="B29" s="2410" t="n">
        <v>3994983</v>
      </c>
      <c r="C29" s="2411" t="n">
        <v>3977016</v>
      </c>
      <c r="D29" s="2411" t="n">
        <v>17966</v>
      </c>
      <c r="E29" s="2411" t="n">
        <v>3959050</v>
      </c>
    </row>
    <row r="30" customFormat="false" ht="23.1" hidden="false" customHeight="true" outlineLevel="0" collapsed="false">
      <c r="A30" s="2427" t="s">
        <v>2273</v>
      </c>
      <c r="B30" s="2411" t="n">
        <v>11601490</v>
      </c>
      <c r="C30" s="2411" t="n">
        <v>11583491</v>
      </c>
      <c r="D30" s="2411" t="n">
        <v>78661</v>
      </c>
      <c r="E30" s="2411" t="n">
        <v>11504830</v>
      </c>
    </row>
    <row r="31" customFormat="false" ht="23.1" hidden="false" customHeight="true" outlineLevel="0" collapsed="false">
      <c r="A31" s="2427" t="s">
        <v>2274</v>
      </c>
      <c r="B31" s="2410" t="n">
        <v>8690</v>
      </c>
      <c r="C31" s="2411" t="n">
        <v>4831</v>
      </c>
      <c r="D31" s="2411" t="n">
        <v>3859</v>
      </c>
      <c r="E31" s="2411" t="n">
        <v>972</v>
      </c>
      <c r="I31" s="744"/>
    </row>
    <row r="32" customFormat="false" ht="23.1" hidden="false" customHeight="true" outlineLevel="0" collapsed="false">
      <c r="A32" s="2428" t="s">
        <v>2275</v>
      </c>
      <c r="B32" s="2410" t="n">
        <v>133261</v>
      </c>
      <c r="C32" s="2411" t="n">
        <v>133261</v>
      </c>
      <c r="D32" s="1168" t="n">
        <v>0</v>
      </c>
      <c r="E32" s="2411" t="n">
        <v>133261</v>
      </c>
    </row>
    <row r="33" customFormat="false" ht="23.1" hidden="false" customHeight="true" outlineLevel="0" collapsed="false">
      <c r="A33" s="2429" t="s">
        <v>2276</v>
      </c>
      <c r="B33" s="2424" t="n">
        <v>3140456</v>
      </c>
      <c r="C33" s="2425" t="n">
        <v>3127332</v>
      </c>
      <c r="D33" s="2425" t="n">
        <v>13126</v>
      </c>
      <c r="E33" s="2425" t="n">
        <v>3114206</v>
      </c>
      <c r="F33" s="744"/>
    </row>
    <row r="34" customFormat="false" ht="23.1" hidden="false" customHeight="true" outlineLevel="0" collapsed="false">
      <c r="A34" s="1110" t="s">
        <v>2277</v>
      </c>
      <c r="B34" s="2410" t="n">
        <f aca="false">SUM(B35:B36)</f>
        <v>9512645</v>
      </c>
      <c r="C34" s="2411" t="n">
        <f aca="false">SUM(C35:C36)</f>
        <v>8804934</v>
      </c>
      <c r="D34" s="2430" t="s">
        <v>64</v>
      </c>
      <c r="E34" s="2430" t="s">
        <v>64</v>
      </c>
    </row>
    <row r="35" customFormat="false" ht="23.1" hidden="false" customHeight="true" outlineLevel="0" collapsed="false">
      <c r="A35" s="2431" t="s">
        <v>2278</v>
      </c>
      <c r="B35" s="2410" t="n">
        <v>9414644</v>
      </c>
      <c r="C35" s="2411" t="n">
        <v>8710160</v>
      </c>
      <c r="D35" s="1168" t="s">
        <v>64</v>
      </c>
      <c r="E35" s="1168" t="s">
        <v>64</v>
      </c>
    </row>
    <row r="36" customFormat="false" ht="23.1" hidden="false" customHeight="true" outlineLevel="0" collapsed="false">
      <c r="A36" s="2432" t="s">
        <v>2279</v>
      </c>
      <c r="B36" s="2411" t="n">
        <v>98001</v>
      </c>
      <c r="C36" s="2418" t="n">
        <v>94774</v>
      </c>
      <c r="D36" s="2254" t="s">
        <v>64</v>
      </c>
      <c r="E36" s="2254" t="s">
        <v>64</v>
      </c>
      <c r="F36" s="744"/>
    </row>
    <row r="37" customFormat="false" ht="15" hidden="false" customHeight="true" outlineLevel="0" collapsed="false">
      <c r="B37" s="1813"/>
      <c r="C37" s="1813"/>
      <c r="E37" s="41" t="s">
        <v>1579</v>
      </c>
    </row>
  </sheetData>
  <mergeCells count="7">
    <mergeCell ref="B5:B6"/>
    <mergeCell ref="C5:C6"/>
    <mergeCell ref="D5:D6"/>
    <mergeCell ref="E5:E6"/>
    <mergeCell ref="B21:B22"/>
    <mergeCell ref="C21:C22"/>
    <mergeCell ref="D21:E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9-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5"/>
    <col collapsed="false" customWidth="true" hidden="false" outlineLevel="0" max="8" min="3" style="0" width="7.12"/>
    <col collapsed="false" customWidth="true" hidden="false" outlineLevel="0" max="11" min="9" style="0" width="5.87"/>
  </cols>
  <sheetData>
    <row r="1" customFormat="false" ht="17.25" hidden="false" customHeight="false" outlineLevel="0" collapsed="false">
      <c r="A1" s="29" t="s">
        <v>2280</v>
      </c>
      <c r="B1" s="84"/>
      <c r="C1" s="890"/>
      <c r="D1" s="890"/>
      <c r="E1" s="890"/>
      <c r="F1" s="890"/>
      <c r="G1" s="890"/>
      <c r="H1" s="890"/>
      <c r="I1" s="890"/>
      <c r="J1" s="890"/>
      <c r="K1" s="890"/>
      <c r="L1" s="31"/>
      <c r="M1" s="31"/>
    </row>
    <row r="2" customFormat="false" ht="17.25" hidden="false" customHeight="false" outlineLevel="0" collapsed="false">
      <c r="A2" s="29"/>
      <c r="B2" s="84"/>
      <c r="C2" s="890"/>
      <c r="D2" s="890"/>
      <c r="E2" s="890"/>
      <c r="F2" s="890"/>
      <c r="G2" s="890"/>
      <c r="H2" s="890"/>
      <c r="I2" s="890"/>
      <c r="J2" s="890"/>
      <c r="K2" s="890"/>
      <c r="L2" s="31"/>
      <c r="M2" s="31"/>
    </row>
    <row r="3" customFormat="false" ht="14.25" hidden="false" customHeight="false" outlineLevel="0" collapsed="false">
      <c r="A3" s="661"/>
      <c r="B3" s="1139"/>
      <c r="C3" s="892"/>
      <c r="D3" s="892"/>
      <c r="E3" s="892"/>
      <c r="F3" s="892"/>
      <c r="G3" s="892"/>
      <c r="H3" s="892"/>
      <c r="I3" s="892"/>
      <c r="J3" s="892"/>
      <c r="K3" s="53" t="s">
        <v>2281</v>
      </c>
      <c r="L3" s="31"/>
      <c r="M3" s="31"/>
    </row>
    <row r="4" customFormat="false" ht="18" hidden="false" customHeight="true" outlineLevel="0" collapsed="false">
      <c r="A4" s="150" t="s">
        <v>2282</v>
      </c>
      <c r="B4" s="151" t="s">
        <v>2283</v>
      </c>
      <c r="C4" s="185" t="s">
        <v>2284</v>
      </c>
      <c r="D4" s="185"/>
      <c r="E4" s="185"/>
      <c r="F4" s="185" t="s">
        <v>2285</v>
      </c>
      <c r="G4" s="185"/>
      <c r="H4" s="185"/>
      <c r="I4" s="186" t="s">
        <v>2286</v>
      </c>
      <c r="J4" s="186"/>
      <c r="K4" s="186"/>
      <c r="L4" s="31"/>
      <c r="M4" s="31"/>
    </row>
    <row r="5" customFormat="false" ht="18" hidden="false" customHeight="true" outlineLevel="0" collapsed="false">
      <c r="A5" s="150"/>
      <c r="B5" s="151"/>
      <c r="C5" s="188" t="s">
        <v>159</v>
      </c>
      <c r="D5" s="188" t="s">
        <v>160</v>
      </c>
      <c r="E5" s="188" t="s">
        <v>408</v>
      </c>
      <c r="F5" s="188" t="s">
        <v>159</v>
      </c>
      <c r="G5" s="188" t="s">
        <v>160</v>
      </c>
      <c r="H5" s="188" t="s">
        <v>408</v>
      </c>
      <c r="I5" s="188" t="s">
        <v>159</v>
      </c>
      <c r="J5" s="188" t="s">
        <v>160</v>
      </c>
      <c r="K5" s="189" t="s">
        <v>408</v>
      </c>
      <c r="L5" s="31"/>
      <c r="M5" s="31"/>
    </row>
    <row r="6" customFormat="false" ht="23.1" hidden="false" customHeight="true" outlineLevel="0" collapsed="false">
      <c r="A6" s="2433" t="s">
        <v>2287</v>
      </c>
      <c r="B6" s="2434" t="s">
        <v>2288</v>
      </c>
      <c r="C6" s="2343" t="n">
        <v>21858</v>
      </c>
      <c r="D6" s="2343" t="n">
        <v>24372</v>
      </c>
      <c r="E6" s="2343" t="n">
        <f aca="false">C6+D6</f>
        <v>46230</v>
      </c>
      <c r="F6" s="2343" t="n">
        <v>12845</v>
      </c>
      <c r="G6" s="2343" t="n">
        <v>14248</v>
      </c>
      <c r="H6" s="2343" t="n">
        <f aca="false">F6+G6</f>
        <v>27093</v>
      </c>
      <c r="I6" s="2435" t="n">
        <f aca="false">F6/C6*100</f>
        <v>58.7656693201574</v>
      </c>
      <c r="J6" s="2435" t="n">
        <f aca="false">G6/D6*100</f>
        <v>58.4605284752995</v>
      </c>
      <c r="K6" s="2435" t="n">
        <f aca="false">H6/E6*100</f>
        <v>58.6048020765737</v>
      </c>
      <c r="L6" s="31"/>
      <c r="M6" s="31"/>
    </row>
    <row r="7" customFormat="false" ht="23.1" hidden="false" customHeight="true" outlineLevel="0" collapsed="false">
      <c r="A7" s="166" t="s">
        <v>2289</v>
      </c>
      <c r="B7" s="2436"/>
      <c r="C7" s="2343" t="n">
        <v>21871</v>
      </c>
      <c r="D7" s="2343" t="n">
        <v>24392</v>
      </c>
      <c r="E7" s="2343" t="n">
        <f aca="false">C7+D7</f>
        <v>46263</v>
      </c>
      <c r="F7" s="2343" t="n">
        <v>12845</v>
      </c>
      <c r="G7" s="2343" t="n">
        <v>14249</v>
      </c>
      <c r="H7" s="2343" t="n">
        <f aca="false">F7+G7</f>
        <v>27094</v>
      </c>
      <c r="I7" s="2435" t="n">
        <f aca="false">F7/C7*100</f>
        <v>58.7307393351927</v>
      </c>
      <c r="J7" s="2435" t="n">
        <f aca="false">G7/D7*100</f>
        <v>58.4166939980321</v>
      </c>
      <c r="K7" s="2435" t="n">
        <f aca="false">H7/E7*100</f>
        <v>58.5651600631174</v>
      </c>
      <c r="L7" s="31"/>
      <c r="M7" s="31"/>
    </row>
    <row r="8" customFormat="false" ht="23.1" hidden="false" customHeight="true" outlineLevel="0" collapsed="false">
      <c r="A8" s="166" t="s">
        <v>2290</v>
      </c>
      <c r="B8" s="2437" t="s">
        <v>2291</v>
      </c>
      <c r="C8" s="2343" t="n">
        <v>21917</v>
      </c>
      <c r="D8" s="2343" t="n">
        <v>24263</v>
      </c>
      <c r="E8" s="2343" t="n">
        <f aca="false">C8+D8</f>
        <v>46180</v>
      </c>
      <c r="F8" s="2343" t="n">
        <v>15146</v>
      </c>
      <c r="G8" s="2343" t="n">
        <v>17274</v>
      </c>
      <c r="H8" s="2343" t="n">
        <f aca="false">F8+G8</f>
        <v>32420</v>
      </c>
      <c r="I8" s="2435" t="n">
        <f aca="false">F8/C8*100</f>
        <v>69.1061732901401</v>
      </c>
      <c r="J8" s="2435" t="n">
        <f aca="false">G8/D8*100</f>
        <v>71.1948233936446</v>
      </c>
      <c r="K8" s="2435" t="n">
        <f aca="false">H8/E8*100</f>
        <v>70.2035513209182</v>
      </c>
      <c r="L8" s="31"/>
      <c r="M8" s="31"/>
    </row>
    <row r="9" customFormat="false" ht="23.1" hidden="false" customHeight="true" outlineLevel="0" collapsed="false">
      <c r="A9" s="166" t="s">
        <v>2289</v>
      </c>
      <c r="B9" s="2436"/>
      <c r="C9" s="2343" t="n">
        <v>21932</v>
      </c>
      <c r="D9" s="2343" t="n">
        <v>24286</v>
      </c>
      <c r="E9" s="2343" t="n">
        <f aca="false">C9+D9</f>
        <v>46218</v>
      </c>
      <c r="F9" s="2343" t="n">
        <v>15145</v>
      </c>
      <c r="G9" s="2343" t="n">
        <v>17276</v>
      </c>
      <c r="H9" s="2343" t="n">
        <f aca="false">F9+G9</f>
        <v>32421</v>
      </c>
      <c r="I9" s="2435" t="n">
        <f aca="false">F9/C9*100</f>
        <v>69.054349808499</v>
      </c>
      <c r="J9" s="2435" t="n">
        <f aca="false">G9/D9*100</f>
        <v>71.1356336984271</v>
      </c>
      <c r="K9" s="2435" t="n">
        <f aca="false">H9/E9*100</f>
        <v>70.1479942879398</v>
      </c>
      <c r="L9" s="31"/>
      <c r="M9" s="31"/>
    </row>
    <row r="10" customFormat="false" ht="23.1" hidden="false" customHeight="true" outlineLevel="0" collapsed="false">
      <c r="A10" s="166" t="s">
        <v>2290</v>
      </c>
      <c r="B10" s="2438" t="s">
        <v>2292</v>
      </c>
      <c r="C10" s="2439" t="n">
        <v>21420</v>
      </c>
      <c r="D10" s="2439" t="n">
        <v>23728</v>
      </c>
      <c r="E10" s="2343" t="n">
        <f aca="false">C10+D10</f>
        <v>45148</v>
      </c>
      <c r="F10" s="2439" t="n">
        <v>15900</v>
      </c>
      <c r="G10" s="2439" t="n">
        <v>17790</v>
      </c>
      <c r="H10" s="2343" t="n">
        <f aca="false">F10+G10</f>
        <v>33690</v>
      </c>
      <c r="I10" s="2435" t="n">
        <f aca="false">F10/C10*100</f>
        <v>74.2296918767507</v>
      </c>
      <c r="J10" s="2435" t="n">
        <f aca="false">G10/D10*100</f>
        <v>74.9747134187458</v>
      </c>
      <c r="K10" s="2435" t="n">
        <f aca="false">H10/E10*100</f>
        <v>74.6212456808718</v>
      </c>
      <c r="L10" s="31"/>
      <c r="M10" s="31"/>
    </row>
    <row r="11" customFormat="false" ht="23.1" hidden="false" customHeight="true" outlineLevel="0" collapsed="false">
      <c r="A11" s="166" t="s">
        <v>2289</v>
      </c>
      <c r="B11" s="2436"/>
      <c r="C11" s="2439" t="n">
        <v>21420</v>
      </c>
      <c r="D11" s="2439" t="n">
        <v>23728</v>
      </c>
      <c r="E11" s="2343" t="n">
        <f aca="false">C11+D11</f>
        <v>45148</v>
      </c>
      <c r="F11" s="2439" t="n">
        <v>15897</v>
      </c>
      <c r="G11" s="2439" t="n">
        <v>17790</v>
      </c>
      <c r="H11" s="2343" t="n">
        <f aca="false">F11+G11</f>
        <v>33687</v>
      </c>
      <c r="I11" s="2435" t="n">
        <f aca="false">F11/C11*100</f>
        <v>74.2156862745098</v>
      </c>
      <c r="J11" s="2435" t="n">
        <f aca="false">G11/D11*100</f>
        <v>74.9747134187458</v>
      </c>
      <c r="K11" s="2435" t="n">
        <f aca="false">H11/E11*100</f>
        <v>74.6146008682555</v>
      </c>
      <c r="L11" s="31"/>
      <c r="M11" s="31"/>
    </row>
    <row r="12" customFormat="false" ht="23.1" hidden="false" customHeight="true" outlineLevel="0" collapsed="false">
      <c r="A12" s="166"/>
      <c r="B12" s="2436"/>
      <c r="C12" s="2343"/>
      <c r="D12" s="2343"/>
      <c r="E12" s="2343"/>
      <c r="F12" s="2343"/>
      <c r="G12" s="2343"/>
      <c r="H12" s="2343"/>
      <c r="I12" s="2435"/>
      <c r="J12" s="2435"/>
      <c r="K12" s="2435"/>
      <c r="L12" s="31"/>
      <c r="M12" s="660"/>
    </row>
    <row r="13" customFormat="false" ht="23.1" hidden="false" customHeight="true" outlineLevel="0" collapsed="false">
      <c r="A13" s="2268" t="s">
        <v>2293</v>
      </c>
      <c r="B13" s="2436" t="n">
        <v>38179</v>
      </c>
      <c r="C13" s="2343" t="n">
        <v>21869</v>
      </c>
      <c r="D13" s="2343" t="n">
        <v>24311</v>
      </c>
      <c r="E13" s="2343" t="n">
        <f aca="false">C13+D13</f>
        <v>46180</v>
      </c>
      <c r="F13" s="2343" t="n">
        <v>12291</v>
      </c>
      <c r="G13" s="2343" t="n">
        <v>13392</v>
      </c>
      <c r="H13" s="2343" t="n">
        <f aca="false">F13+G13</f>
        <v>25683</v>
      </c>
      <c r="I13" s="2435" t="n">
        <f aca="false">F13/C13*100</f>
        <v>56.2028442086972</v>
      </c>
      <c r="J13" s="2435" t="n">
        <f aca="false">G13/D13*100</f>
        <v>55.0861749825182</v>
      </c>
      <c r="K13" s="2435" t="n">
        <f aca="false">H13/E13*100</f>
        <v>55.6149848419229</v>
      </c>
      <c r="L13" s="31"/>
      <c r="M13" s="31"/>
    </row>
    <row r="14" customFormat="false" ht="23.1" hidden="false" customHeight="true" outlineLevel="0" collapsed="false">
      <c r="A14" s="166" t="s">
        <v>2294</v>
      </c>
      <c r="B14" s="2436"/>
      <c r="C14" s="2343" t="n">
        <v>21884</v>
      </c>
      <c r="D14" s="2343" t="n">
        <v>24333</v>
      </c>
      <c r="E14" s="2343" t="n">
        <f aca="false">C14+D14</f>
        <v>46217</v>
      </c>
      <c r="F14" s="2343" t="n">
        <v>12293</v>
      </c>
      <c r="G14" s="2343" t="n">
        <v>13393</v>
      </c>
      <c r="H14" s="2343" t="n">
        <f aca="false">F14+G14</f>
        <v>25686</v>
      </c>
      <c r="I14" s="2435" t="n">
        <f aca="false">F14/C14*100</f>
        <v>56.1734600621459</v>
      </c>
      <c r="J14" s="2435" t="n">
        <f aca="false">G14/D14*100</f>
        <v>55.0404800065754</v>
      </c>
      <c r="K14" s="2435" t="n">
        <f aca="false">H14/E14*100</f>
        <v>55.5769522037346</v>
      </c>
      <c r="L14" s="31"/>
      <c r="M14" s="31"/>
    </row>
    <row r="15" customFormat="false" ht="23.1" hidden="false" customHeight="true" outlineLevel="0" collapsed="false">
      <c r="A15" s="2268" t="s">
        <v>2295</v>
      </c>
      <c r="B15" s="2437" t="s">
        <v>2296</v>
      </c>
      <c r="C15" s="2343" t="n">
        <v>21698</v>
      </c>
      <c r="D15" s="2343" t="n">
        <v>24061</v>
      </c>
      <c r="E15" s="2343" t="n">
        <f aca="false">C15+D15</f>
        <v>45759</v>
      </c>
      <c r="F15" s="2343" t="n">
        <v>13088</v>
      </c>
      <c r="G15" s="2343" t="n">
        <v>14283</v>
      </c>
      <c r="H15" s="2343" t="n">
        <f aca="false">F15+G15</f>
        <v>27371</v>
      </c>
      <c r="I15" s="2435" t="n">
        <f aca="false">F15/C15*100</f>
        <v>60.3189234030786</v>
      </c>
      <c r="J15" s="2435" t="n">
        <f aca="false">G15/D15*100</f>
        <v>59.361622542704</v>
      </c>
      <c r="K15" s="2435" t="n">
        <f aca="false">H15/E15*100</f>
        <v>59.8155554098647</v>
      </c>
      <c r="L15" s="66"/>
      <c r="M15" s="31"/>
    </row>
    <row r="16" customFormat="false" ht="23.1" hidden="false" customHeight="true" outlineLevel="0" collapsed="false">
      <c r="A16" s="166" t="s">
        <v>2294</v>
      </c>
      <c r="B16" s="2436"/>
      <c r="C16" s="2343" t="n">
        <v>21698</v>
      </c>
      <c r="D16" s="2343" t="n">
        <v>24061</v>
      </c>
      <c r="E16" s="2343" t="n">
        <f aca="false">C16+D16</f>
        <v>45759</v>
      </c>
      <c r="F16" s="2343" t="n">
        <v>13086</v>
      </c>
      <c r="G16" s="2343" t="n">
        <v>14284</v>
      </c>
      <c r="H16" s="2343" t="n">
        <f aca="false">F16+G16</f>
        <v>27370</v>
      </c>
      <c r="I16" s="2435" t="n">
        <f aca="false">F16/C16*100</f>
        <v>60.3097059636833</v>
      </c>
      <c r="J16" s="2435" t="n">
        <f aca="false">G16/D16*100</f>
        <v>59.3657786459416</v>
      </c>
      <c r="K16" s="2435" t="n">
        <f aca="false">H16/E16*100</f>
        <v>59.8133700474224</v>
      </c>
      <c r="L16" s="31"/>
      <c r="M16" s="31"/>
    </row>
    <row r="17" customFormat="false" ht="23.1" hidden="false" customHeight="true" outlineLevel="0" collapsed="false">
      <c r="A17" s="2268" t="s">
        <v>2295</v>
      </c>
      <c r="B17" s="2438" t="s">
        <v>2297</v>
      </c>
      <c r="C17" s="2343" t="n">
        <v>21269</v>
      </c>
      <c r="D17" s="2343" t="n">
        <v>23600</v>
      </c>
      <c r="E17" s="2343" t="n">
        <f aca="false">C17+D17</f>
        <v>44869</v>
      </c>
      <c r="F17" s="2343" t="n">
        <v>12039</v>
      </c>
      <c r="G17" s="2343" t="n">
        <v>13268</v>
      </c>
      <c r="H17" s="2343" t="n">
        <f aca="false">F17+G17</f>
        <v>25307</v>
      </c>
      <c r="I17" s="2435" t="n">
        <f aca="false">F17/C17*100</f>
        <v>56.6035074521604</v>
      </c>
      <c r="J17" s="2435" t="n">
        <f aca="false">G17/D17*100</f>
        <v>56.2203389830508</v>
      </c>
      <c r="K17" s="2435" t="n">
        <f aca="false">H17/E17*100</f>
        <v>56.4019701798569</v>
      </c>
      <c r="L17" s="66"/>
      <c r="M17" s="31"/>
    </row>
    <row r="18" customFormat="false" ht="23.1" hidden="false" customHeight="true" outlineLevel="0" collapsed="false">
      <c r="A18" s="166" t="s">
        <v>2294</v>
      </c>
      <c r="B18" s="2436"/>
      <c r="C18" s="2343" t="n">
        <v>21269</v>
      </c>
      <c r="D18" s="2343" t="n">
        <v>23600</v>
      </c>
      <c r="E18" s="2343" t="n">
        <f aca="false">C18+D18</f>
        <v>44869</v>
      </c>
      <c r="F18" s="2343" t="n">
        <v>12038</v>
      </c>
      <c r="G18" s="2343" t="n">
        <v>13268</v>
      </c>
      <c r="H18" s="2343" t="n">
        <f aca="false">F18+G18</f>
        <v>25306</v>
      </c>
      <c r="I18" s="2435" t="n">
        <f aca="false">F18/C18*100</f>
        <v>56.5988057736612</v>
      </c>
      <c r="J18" s="2435" t="n">
        <f aca="false">G18/D18*100</f>
        <v>56.2203389830508</v>
      </c>
      <c r="K18" s="2435" t="n">
        <f aca="false">H18/E18*100</f>
        <v>56.3997414696115</v>
      </c>
      <c r="L18" s="31"/>
      <c r="M18" s="31"/>
    </row>
    <row r="19" customFormat="false" ht="23.1" hidden="false" customHeight="true" outlineLevel="0" collapsed="false">
      <c r="A19" s="166"/>
      <c r="B19" s="2436"/>
      <c r="C19" s="2343"/>
      <c r="D19" s="2343"/>
      <c r="E19" s="2343"/>
      <c r="F19" s="2343"/>
      <c r="G19" s="2343"/>
      <c r="H19" s="2343"/>
      <c r="I19" s="2435"/>
      <c r="J19" s="2435"/>
      <c r="K19" s="2435"/>
      <c r="L19" s="31"/>
      <c r="M19" s="660"/>
    </row>
    <row r="20" customFormat="false" ht="23.1" hidden="false" customHeight="true" outlineLevel="0" collapsed="false">
      <c r="A20" s="166" t="s">
        <v>2298</v>
      </c>
      <c r="B20" s="2437" t="s">
        <v>2299</v>
      </c>
      <c r="C20" s="2343" t="n">
        <v>21727</v>
      </c>
      <c r="D20" s="2343" t="n">
        <v>24062</v>
      </c>
      <c r="E20" s="2343" t="n">
        <f aca="false">C20+D20</f>
        <v>45789</v>
      </c>
      <c r="F20" s="2343" t="n">
        <v>8559</v>
      </c>
      <c r="G20" s="2343" t="n">
        <v>9762</v>
      </c>
      <c r="H20" s="2343" t="n">
        <f aca="false">F20+G20</f>
        <v>18321</v>
      </c>
      <c r="I20" s="2435" t="n">
        <f aca="false">F20/C20*100</f>
        <v>39.3933815068808</v>
      </c>
      <c r="J20" s="2435" t="n">
        <f aca="false">G20/D20*100</f>
        <v>40.5701936663619</v>
      </c>
      <c r="K20" s="2435" t="n">
        <f aca="false">H20/E20*100</f>
        <v>40.0117932254472</v>
      </c>
      <c r="L20" s="31"/>
      <c r="M20" s="31"/>
    </row>
    <row r="21" customFormat="false" ht="23.1" hidden="false" customHeight="true" outlineLevel="0" collapsed="false">
      <c r="A21" s="166" t="s">
        <v>1654</v>
      </c>
      <c r="B21" s="2437" t="s">
        <v>2300</v>
      </c>
      <c r="C21" s="2343" t="n">
        <v>21616</v>
      </c>
      <c r="D21" s="2343" t="n">
        <v>23985</v>
      </c>
      <c r="E21" s="2343" t="n">
        <f aca="false">C21+D21</f>
        <v>45601</v>
      </c>
      <c r="F21" s="2343" t="n">
        <v>7119</v>
      </c>
      <c r="G21" s="2343" t="n">
        <v>7847</v>
      </c>
      <c r="H21" s="2343" t="n">
        <f aca="false">F21+G21</f>
        <v>14966</v>
      </c>
      <c r="I21" s="2435" t="n">
        <f aca="false">F21/C21*100</f>
        <v>32.9339378238342</v>
      </c>
      <c r="J21" s="2435" t="n">
        <f aca="false">G21/D21*100</f>
        <v>32.7162810089639</v>
      </c>
      <c r="K21" s="2435" t="n">
        <f aca="false">H21/E21*100</f>
        <v>32.8194557136905</v>
      </c>
      <c r="L21" s="31"/>
      <c r="M21" s="31"/>
    </row>
    <row r="22" customFormat="false" ht="23.1" hidden="false" customHeight="true" outlineLevel="0" collapsed="false">
      <c r="A22" s="166" t="s">
        <v>1654</v>
      </c>
      <c r="B22" s="2438" t="s">
        <v>2301</v>
      </c>
      <c r="C22" s="2343" t="n">
        <v>21061</v>
      </c>
      <c r="D22" s="2343" t="n">
        <v>23378</v>
      </c>
      <c r="E22" s="2343" t="n">
        <f aca="false">C22+D22</f>
        <v>44439</v>
      </c>
      <c r="F22" s="2343" t="n">
        <v>7498</v>
      </c>
      <c r="G22" s="2343" t="n">
        <v>7967</v>
      </c>
      <c r="H22" s="2343" t="n">
        <f aca="false">F22+G22</f>
        <v>15465</v>
      </c>
      <c r="I22" s="2435" t="n">
        <f aca="false">F22/C22*100</f>
        <v>35.6013484639856</v>
      </c>
      <c r="J22" s="2435" t="n">
        <f aca="false">G22/D22*100</f>
        <v>34.0790486782445</v>
      </c>
      <c r="K22" s="2435" t="n">
        <f aca="false">H22/E22*100</f>
        <v>34.8005130628502</v>
      </c>
      <c r="L22" s="31"/>
      <c r="M22" s="31"/>
    </row>
    <row r="23" customFormat="false" ht="23.1" hidden="false" customHeight="true" outlineLevel="0" collapsed="false">
      <c r="A23" s="166"/>
      <c r="B23" s="2437"/>
      <c r="C23" s="2343"/>
      <c r="D23" s="2343"/>
      <c r="E23" s="2343"/>
      <c r="F23" s="2343"/>
      <c r="G23" s="2343"/>
      <c r="H23" s="2343"/>
      <c r="I23" s="2435"/>
      <c r="J23" s="2435"/>
      <c r="K23" s="2435"/>
      <c r="L23" s="31"/>
      <c r="M23" s="31"/>
    </row>
    <row r="24" customFormat="false" ht="23.1" hidden="false" customHeight="true" outlineLevel="0" collapsed="false">
      <c r="A24" s="166" t="s">
        <v>2302</v>
      </c>
      <c r="B24" s="2437" t="s">
        <v>2303</v>
      </c>
      <c r="C24" s="2343" t="n">
        <v>21578</v>
      </c>
      <c r="D24" s="2343" t="n">
        <v>24063</v>
      </c>
      <c r="E24" s="2343" t="n">
        <f aca="false">C24+D24</f>
        <v>45641</v>
      </c>
      <c r="F24" s="2343" t="n">
        <v>14082</v>
      </c>
      <c r="G24" s="2343" t="n">
        <v>16194</v>
      </c>
      <c r="H24" s="2343" t="n">
        <f aca="false">F24+G24</f>
        <v>30276</v>
      </c>
      <c r="I24" s="2435" t="n">
        <f aca="false">F24/C24*100</f>
        <v>65.2609138937807</v>
      </c>
      <c r="J24" s="2435" t="n">
        <f aca="false">G24/D24*100</f>
        <v>67.2983418526368</v>
      </c>
      <c r="K24" s="2435" t="n">
        <f aca="false">H24/E24*100</f>
        <v>66.3350934466817</v>
      </c>
      <c r="L24" s="31"/>
      <c r="M24" s="31"/>
    </row>
    <row r="25" customFormat="false" ht="23.1" hidden="false" customHeight="true" outlineLevel="0" collapsed="false">
      <c r="A25" s="166" t="s">
        <v>1654</v>
      </c>
      <c r="B25" s="2437" t="s">
        <v>2304</v>
      </c>
      <c r="C25" s="2343" t="n">
        <v>21486</v>
      </c>
      <c r="D25" s="2343" t="n">
        <v>23819</v>
      </c>
      <c r="E25" s="2343" t="n">
        <f aca="false">C25+D25</f>
        <v>45305</v>
      </c>
      <c r="F25" s="2343" t="n">
        <v>11571</v>
      </c>
      <c r="G25" s="2343" t="n">
        <v>12869</v>
      </c>
      <c r="H25" s="2343" t="n">
        <f aca="false">F25+G25</f>
        <v>24440</v>
      </c>
      <c r="I25" s="2435" t="n">
        <f aca="false">F25/C25*100</f>
        <v>53.8536721586149</v>
      </c>
      <c r="J25" s="2435" t="n">
        <f aca="false">G25/D25*100</f>
        <v>54.0282967378983</v>
      </c>
      <c r="K25" s="2435" t="n">
        <f aca="false">H25/E25*100</f>
        <v>53.9454806312769</v>
      </c>
      <c r="L25" s="31"/>
      <c r="M25" s="31"/>
    </row>
    <row r="26" customFormat="false" ht="23.1" hidden="false" customHeight="true" outlineLevel="0" collapsed="false">
      <c r="A26" s="166" t="s">
        <v>1654</v>
      </c>
      <c r="B26" s="2438" t="s">
        <v>2305</v>
      </c>
      <c r="C26" s="2440" t="s">
        <v>2306</v>
      </c>
      <c r="D26" s="2343"/>
      <c r="E26" s="2343"/>
      <c r="F26" s="2343"/>
      <c r="G26" s="2343"/>
      <c r="H26" s="2343"/>
      <c r="I26" s="2435"/>
      <c r="J26" s="2435"/>
      <c r="K26" s="2435"/>
      <c r="L26" s="31"/>
      <c r="M26" s="660"/>
    </row>
    <row r="27" customFormat="false" ht="23.1" hidden="false" customHeight="true" outlineLevel="0" collapsed="false">
      <c r="A27" s="166"/>
      <c r="B27" s="2441"/>
      <c r="C27" s="2343"/>
      <c r="D27" s="2343"/>
      <c r="E27" s="2343"/>
      <c r="F27" s="2343"/>
      <c r="G27" s="2343"/>
      <c r="H27" s="2343"/>
      <c r="I27" s="2435"/>
      <c r="J27" s="2435"/>
      <c r="K27" s="2435"/>
      <c r="L27" s="31"/>
      <c r="M27" s="660"/>
    </row>
    <row r="28" customFormat="false" ht="23.1" hidden="false" customHeight="true" outlineLevel="0" collapsed="false">
      <c r="A28" s="166" t="s">
        <v>2307</v>
      </c>
      <c r="B28" s="2442" t="s">
        <v>2308</v>
      </c>
      <c r="C28" s="2343" t="n">
        <v>21595</v>
      </c>
      <c r="D28" s="2343" t="n">
        <v>23936</v>
      </c>
      <c r="E28" s="2343" t="n">
        <f aca="false">C28+D28</f>
        <v>45531</v>
      </c>
      <c r="F28" s="2343" t="n">
        <v>15591</v>
      </c>
      <c r="G28" s="2343" t="n">
        <v>18303</v>
      </c>
      <c r="H28" s="2343" t="n">
        <f aca="false">F28+G28</f>
        <v>33894</v>
      </c>
      <c r="I28" s="2435" t="n">
        <f aca="false">F28/C28*100</f>
        <v>72.1972678860847</v>
      </c>
      <c r="J28" s="2435" t="n">
        <f aca="false">G28/D28*100</f>
        <v>76.4664104278075</v>
      </c>
      <c r="K28" s="2435" t="n">
        <f aca="false">H28/E28*100</f>
        <v>74.4415892468867</v>
      </c>
      <c r="L28" s="31"/>
      <c r="M28" s="31"/>
    </row>
    <row r="29" customFormat="false" ht="23.1" hidden="false" customHeight="true" outlineLevel="0" collapsed="false">
      <c r="A29" s="166" t="s">
        <v>1654</v>
      </c>
      <c r="B29" s="2438" t="s">
        <v>2309</v>
      </c>
      <c r="C29" s="2440" t="s">
        <v>2306</v>
      </c>
      <c r="D29" s="2343"/>
      <c r="E29" s="2343"/>
      <c r="F29" s="2343"/>
      <c r="G29" s="2343"/>
      <c r="H29" s="2343"/>
      <c r="I29" s="2435"/>
      <c r="J29" s="2435"/>
      <c r="K29" s="2435"/>
      <c r="L29" s="31"/>
      <c r="M29" s="660"/>
    </row>
    <row r="30" customFormat="false" ht="23.1" hidden="false" customHeight="true" outlineLevel="0" collapsed="false">
      <c r="A30" s="166" t="s">
        <v>1654</v>
      </c>
      <c r="B30" s="2438" t="s">
        <v>2310</v>
      </c>
      <c r="C30" s="2343" t="n">
        <v>21025</v>
      </c>
      <c r="D30" s="2343" t="n">
        <v>23371</v>
      </c>
      <c r="E30" s="2343" t="n">
        <f aca="false">C30+D30</f>
        <v>44396</v>
      </c>
      <c r="F30" s="2343" t="n">
        <v>8764</v>
      </c>
      <c r="G30" s="2343" t="n">
        <v>10236</v>
      </c>
      <c r="H30" s="2343" t="n">
        <f aca="false">F30+G30</f>
        <v>19000</v>
      </c>
      <c r="I30" s="2435" t="n">
        <f aca="false">F30/C30*100</f>
        <v>41.6837098692033</v>
      </c>
      <c r="J30" s="2435" t="n">
        <f aca="false">G30/D30*100</f>
        <v>43.7978691540798</v>
      </c>
      <c r="K30" s="2435" t="n">
        <f aca="false">H30/E30*100</f>
        <v>42.7966483466979</v>
      </c>
      <c r="L30" s="31"/>
      <c r="M30" s="31"/>
    </row>
    <row r="31" customFormat="false" ht="23.1" hidden="false" customHeight="true" outlineLevel="0" collapsed="false">
      <c r="A31" s="42"/>
      <c r="B31" s="1406"/>
      <c r="C31" s="66"/>
      <c r="D31" s="66"/>
      <c r="E31" s="2343"/>
      <c r="F31" s="66"/>
      <c r="G31" s="66"/>
      <c r="H31" s="66"/>
      <c r="I31" s="66"/>
      <c r="J31" s="66"/>
      <c r="K31" s="42"/>
      <c r="L31" s="31"/>
      <c r="M31" s="31"/>
    </row>
    <row r="32" customFormat="false" ht="23.1" hidden="false" customHeight="true" outlineLevel="0" collapsed="false">
      <c r="A32" s="166" t="s">
        <v>2311</v>
      </c>
      <c r="B32" s="2438" t="s">
        <v>2312</v>
      </c>
      <c r="C32" s="2343" t="n">
        <v>21575</v>
      </c>
      <c r="D32" s="2343" t="n">
        <v>24069</v>
      </c>
      <c r="E32" s="2343" t="n">
        <f aca="false">C32+D32</f>
        <v>45644</v>
      </c>
      <c r="F32" s="2343" t="n">
        <v>17126</v>
      </c>
      <c r="G32" s="2343" t="n">
        <v>19843</v>
      </c>
      <c r="H32" s="2343" t="n">
        <f aca="false">F32+G32</f>
        <v>36969</v>
      </c>
      <c r="I32" s="2435" t="n">
        <f aca="false">F32/C32*100</f>
        <v>79.3789107763615</v>
      </c>
      <c r="J32" s="2435" t="n">
        <f aca="false">G32/D32*100</f>
        <v>82.4421454983589</v>
      </c>
      <c r="K32" s="2435" t="n">
        <f aca="false">H32/E32*100</f>
        <v>80.9942161072649</v>
      </c>
      <c r="L32" s="31"/>
      <c r="M32" s="660"/>
    </row>
    <row r="33" customFormat="false" ht="23.1" hidden="false" customHeight="true" outlineLevel="0" collapsed="false">
      <c r="A33" s="166" t="s">
        <v>1654</v>
      </c>
      <c r="B33" s="2438" t="s">
        <v>2313</v>
      </c>
      <c r="C33" s="2343" t="n">
        <v>21472</v>
      </c>
      <c r="D33" s="2343" t="n">
        <v>23813</v>
      </c>
      <c r="E33" s="2343" t="n">
        <f aca="false">C33+D33</f>
        <v>45285</v>
      </c>
      <c r="F33" s="2343" t="n">
        <v>14858</v>
      </c>
      <c r="G33" s="2343" t="n">
        <v>17335</v>
      </c>
      <c r="H33" s="2343" t="n">
        <f aca="false">F33+G33</f>
        <v>32193</v>
      </c>
      <c r="I33" s="2435" t="n">
        <f aca="false">F33/C33*100</f>
        <v>69.1970938897168</v>
      </c>
      <c r="J33" s="2435" t="n">
        <f aca="false">G33/D33*100</f>
        <v>72.7963717297275</v>
      </c>
      <c r="K33" s="2435" t="n">
        <f aca="false">H33/E33*100</f>
        <v>71.089764822789</v>
      </c>
      <c r="L33" s="66"/>
      <c r="M33" s="31"/>
    </row>
    <row r="34" customFormat="false" ht="23.1" hidden="false" customHeight="true" outlineLevel="0" collapsed="false">
      <c r="A34" s="166" t="s">
        <v>1654</v>
      </c>
      <c r="B34" s="2438" t="s">
        <v>2314</v>
      </c>
      <c r="C34" s="2343" t="n">
        <v>20844</v>
      </c>
      <c r="D34" s="2343" t="n">
        <v>23137</v>
      </c>
      <c r="E34" s="2343" t="n">
        <f aca="false">C34+D34</f>
        <v>43981</v>
      </c>
      <c r="F34" s="2343" t="n">
        <v>12979</v>
      </c>
      <c r="G34" s="2343" t="n">
        <v>14736</v>
      </c>
      <c r="H34" s="2343" t="n">
        <f aca="false">F34+G34</f>
        <v>27715</v>
      </c>
      <c r="I34" s="2435" t="n">
        <f aca="false">F34/C34*100</f>
        <v>62.2673191326041</v>
      </c>
      <c r="J34" s="2435" t="n">
        <f aca="false">G34/D34*100</f>
        <v>63.6901931970437</v>
      </c>
      <c r="K34" s="2435" t="n">
        <f aca="false">H34/E34*100</f>
        <v>63.0158477524386</v>
      </c>
      <c r="L34" s="66"/>
      <c r="M34" s="660"/>
    </row>
    <row r="35" customFormat="false" ht="23.1" hidden="false" customHeight="true" outlineLevel="0" collapsed="false">
      <c r="A35" s="1054" t="s">
        <v>2315</v>
      </c>
      <c r="B35" s="2443" t="s">
        <v>2309</v>
      </c>
      <c r="C35" s="495" t="n">
        <v>21522</v>
      </c>
      <c r="D35" s="495" t="n">
        <v>23919</v>
      </c>
      <c r="E35" s="2354" t="n">
        <f aca="false">C35+D35</f>
        <v>45441</v>
      </c>
      <c r="F35" s="495" t="n">
        <v>5500</v>
      </c>
      <c r="G35" s="495" t="n">
        <v>6175</v>
      </c>
      <c r="H35" s="495" t="n">
        <f aca="false">F35+G35</f>
        <v>11675</v>
      </c>
      <c r="I35" s="2444" t="n">
        <f aca="false">F35/C35*100</f>
        <v>25.5552457950005</v>
      </c>
      <c r="J35" s="2444" t="n">
        <f aca="false">G35/D35*100</f>
        <v>25.8162966679209</v>
      </c>
      <c r="K35" s="2444" t="n">
        <f aca="false">H35/E35*100</f>
        <v>25.6926564116107</v>
      </c>
      <c r="L35" s="31"/>
      <c r="M35" s="660"/>
    </row>
    <row r="36" customFormat="false" ht="13.5" hidden="false" customHeight="false" outlineLevel="0" collapsed="false">
      <c r="A36" s="2216"/>
      <c r="B36" s="1581"/>
      <c r="C36" s="31"/>
      <c r="D36" s="31"/>
      <c r="E36" s="31"/>
      <c r="F36" s="31"/>
      <c r="G36" s="31"/>
      <c r="H36" s="31"/>
      <c r="I36" s="31"/>
      <c r="J36" s="31"/>
      <c r="K36" s="95" t="s">
        <v>2316</v>
      </c>
      <c r="L36" s="31"/>
      <c r="M36" s="31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1-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62"/>
    <col collapsed="false" customWidth="true" hidden="false" outlineLevel="0" max="3" min="3" style="0" width="17.87"/>
    <col collapsed="false" customWidth="true" hidden="false" outlineLevel="0" max="4" min="4" style="0" width="17.99"/>
    <col collapsed="false" customWidth="true" hidden="false" outlineLevel="0" max="5" min="5" style="0" width="16.99"/>
  </cols>
  <sheetData>
    <row r="1" customFormat="false" ht="17.25" hidden="false" customHeight="false" outlineLevel="0" collapsed="false">
      <c r="A1" s="2445" t="s">
        <v>2317</v>
      </c>
      <c r="B1" s="1783"/>
      <c r="C1" s="147"/>
      <c r="D1" s="2446"/>
      <c r="E1" s="147"/>
    </row>
    <row r="2" customFormat="false" ht="17.25" hidden="false" customHeight="false" outlineLevel="0" collapsed="false">
      <c r="A2" s="2445"/>
      <c r="B2" s="1783"/>
      <c r="C2" s="147"/>
      <c r="D2" s="2446"/>
      <c r="E2" s="147"/>
    </row>
    <row r="3" customFormat="false" ht="13.5" hidden="false" customHeight="true" outlineLevel="0" collapsed="false">
      <c r="B3" s="42"/>
      <c r="C3" s="42"/>
      <c r="D3" s="42"/>
      <c r="E3" s="149" t="s">
        <v>2318</v>
      </c>
    </row>
    <row r="4" customFormat="false" ht="18" hidden="false" customHeight="true" outlineLevel="0" collapsed="false">
      <c r="A4" s="2206" t="s">
        <v>2319</v>
      </c>
      <c r="B4" s="2206"/>
      <c r="C4" s="1642" t="s">
        <v>2320</v>
      </c>
      <c r="D4" s="1642"/>
      <c r="E4" s="1642"/>
    </row>
    <row r="5" customFormat="false" ht="18" hidden="false" customHeight="true" outlineLevel="0" collapsed="false">
      <c r="A5" s="1448" t="s">
        <v>2321</v>
      </c>
      <c r="B5" s="1448"/>
      <c r="C5" s="187" t="s">
        <v>159</v>
      </c>
      <c r="D5" s="188" t="s">
        <v>160</v>
      </c>
      <c r="E5" s="189" t="s">
        <v>408</v>
      </c>
    </row>
    <row r="6" customFormat="false" ht="18" hidden="false" customHeight="true" outlineLevel="0" collapsed="false">
      <c r="A6" s="2265" t="s">
        <v>2322</v>
      </c>
      <c r="B6" s="2265"/>
      <c r="C6" s="1028" t="n">
        <f aca="false">SUM(C7:C42)</f>
        <v>21003</v>
      </c>
      <c r="D6" s="1028" t="n">
        <f aca="false">SUM(D7:D42)</f>
        <v>23170</v>
      </c>
      <c r="E6" s="1028" t="n">
        <f aca="false">SUM(E7:E42)</f>
        <v>44173</v>
      </c>
    </row>
    <row r="7" customFormat="false" ht="18.95" hidden="false" customHeight="true" outlineLevel="0" collapsed="false">
      <c r="A7" s="1092" t="n">
        <v>1</v>
      </c>
      <c r="B7" s="2447" t="s">
        <v>2323</v>
      </c>
      <c r="C7" s="2448" t="n">
        <v>502</v>
      </c>
      <c r="D7" s="1371" t="n">
        <v>591</v>
      </c>
      <c r="E7" s="1371" t="n">
        <f aca="false">SUM(C7:D7)</f>
        <v>1093</v>
      </c>
    </row>
    <row r="8" customFormat="false" ht="18.95" hidden="false" customHeight="true" outlineLevel="0" collapsed="false">
      <c r="A8" s="1092" t="n">
        <v>2</v>
      </c>
      <c r="B8" s="2447" t="s">
        <v>2324</v>
      </c>
      <c r="C8" s="1326" t="n">
        <v>451</v>
      </c>
      <c r="D8" s="1021" t="n">
        <v>515</v>
      </c>
      <c r="E8" s="1021" t="n">
        <f aca="false">SUM(C8:D8)</f>
        <v>966</v>
      </c>
    </row>
    <row r="9" customFormat="false" ht="18.95" hidden="false" customHeight="true" outlineLevel="0" collapsed="false">
      <c r="A9" s="1092" t="n">
        <v>3</v>
      </c>
      <c r="B9" s="2447" t="s">
        <v>2325</v>
      </c>
      <c r="C9" s="1326" t="n">
        <v>614</v>
      </c>
      <c r="D9" s="1021" t="n">
        <v>710</v>
      </c>
      <c r="E9" s="1021" t="n">
        <f aca="false">SUM(C9:D9)</f>
        <v>1324</v>
      </c>
    </row>
    <row r="10" customFormat="false" ht="18.95" hidden="false" customHeight="true" outlineLevel="0" collapsed="false">
      <c r="A10" s="1092" t="n">
        <v>4</v>
      </c>
      <c r="B10" s="2447" t="s">
        <v>879</v>
      </c>
      <c r="C10" s="1326" t="n">
        <v>625</v>
      </c>
      <c r="D10" s="1021" t="n">
        <v>712</v>
      </c>
      <c r="E10" s="1021" t="n">
        <f aca="false">SUM(C10:D10)</f>
        <v>1337</v>
      </c>
    </row>
    <row r="11" customFormat="false" ht="18.95" hidden="false" customHeight="true" outlineLevel="0" collapsed="false">
      <c r="A11" s="1092" t="n">
        <v>5</v>
      </c>
      <c r="B11" s="2447" t="s">
        <v>2326</v>
      </c>
      <c r="C11" s="1326" t="n">
        <v>591</v>
      </c>
      <c r="D11" s="1021" t="n">
        <v>623</v>
      </c>
      <c r="E11" s="1021" t="n">
        <f aca="false">SUM(C11:D11)</f>
        <v>1214</v>
      </c>
    </row>
    <row r="12" customFormat="false" ht="18.95" hidden="false" customHeight="true" outlineLevel="0" collapsed="false">
      <c r="A12" s="1092" t="n">
        <v>6</v>
      </c>
      <c r="B12" s="1676" t="s">
        <v>2327</v>
      </c>
      <c r="C12" s="1326" t="n">
        <v>102</v>
      </c>
      <c r="D12" s="1021" t="n">
        <v>132</v>
      </c>
      <c r="E12" s="1021" t="n">
        <f aca="false">SUM(C12:D12)</f>
        <v>234</v>
      </c>
    </row>
    <row r="13" customFormat="false" ht="18.95" hidden="false" customHeight="true" outlineLevel="0" collapsed="false">
      <c r="A13" s="1092" t="n">
        <v>7</v>
      </c>
      <c r="B13" s="2447" t="s">
        <v>2328</v>
      </c>
      <c r="C13" s="1326" t="n">
        <v>214</v>
      </c>
      <c r="D13" s="1021" t="n">
        <v>259</v>
      </c>
      <c r="E13" s="1021" t="n">
        <f aca="false">SUM(C13:D13)</f>
        <v>473</v>
      </c>
    </row>
    <row r="14" customFormat="false" ht="18.95" hidden="false" customHeight="true" outlineLevel="0" collapsed="false">
      <c r="A14" s="1092" t="n">
        <v>8</v>
      </c>
      <c r="B14" s="2447" t="s">
        <v>2329</v>
      </c>
      <c r="C14" s="1326" t="n">
        <v>512</v>
      </c>
      <c r="D14" s="1021" t="n">
        <v>570</v>
      </c>
      <c r="E14" s="1021" t="n">
        <f aca="false">SUM(C14:D14)</f>
        <v>1082</v>
      </c>
    </row>
    <row r="15" customFormat="false" ht="18.95" hidden="false" customHeight="true" outlineLevel="0" collapsed="false">
      <c r="A15" s="1092" t="n">
        <v>9</v>
      </c>
      <c r="B15" s="2447" t="s">
        <v>1840</v>
      </c>
      <c r="C15" s="1326" t="n">
        <v>59</v>
      </c>
      <c r="D15" s="1021" t="n">
        <v>72</v>
      </c>
      <c r="E15" s="1021" t="n">
        <f aca="false">SUM(C15:D15)</f>
        <v>131</v>
      </c>
    </row>
    <row r="16" customFormat="false" ht="18.95" hidden="false" customHeight="true" outlineLevel="0" collapsed="false">
      <c r="A16" s="1092" t="n">
        <v>10</v>
      </c>
      <c r="B16" s="2447" t="s">
        <v>2330</v>
      </c>
      <c r="C16" s="1326" t="n">
        <v>819</v>
      </c>
      <c r="D16" s="1021" t="n">
        <v>937</v>
      </c>
      <c r="E16" s="1021" t="n">
        <f aca="false">SUM(C16:D16)</f>
        <v>1756</v>
      </c>
    </row>
    <row r="17" customFormat="false" ht="18.95" hidden="false" customHeight="true" outlineLevel="0" collapsed="false">
      <c r="A17" s="1092" t="n">
        <v>11</v>
      </c>
      <c r="B17" s="2447" t="s">
        <v>2331</v>
      </c>
      <c r="C17" s="1326" t="n">
        <v>879</v>
      </c>
      <c r="D17" s="1021" t="n">
        <v>990</v>
      </c>
      <c r="E17" s="1021" t="n">
        <f aca="false">SUM(C17:D17)</f>
        <v>1869</v>
      </c>
    </row>
    <row r="18" customFormat="false" ht="18.95" hidden="false" customHeight="true" outlineLevel="0" collapsed="false">
      <c r="A18" s="1092" t="n">
        <v>12</v>
      </c>
      <c r="B18" s="2447" t="s">
        <v>2332</v>
      </c>
      <c r="C18" s="1326" t="n">
        <v>1087</v>
      </c>
      <c r="D18" s="1021" t="n">
        <v>1240</v>
      </c>
      <c r="E18" s="1021" t="n">
        <f aca="false">SUM(C18:D18)</f>
        <v>2327</v>
      </c>
    </row>
    <row r="19" customFormat="false" ht="18.95" hidden="false" customHeight="true" outlineLevel="0" collapsed="false">
      <c r="A19" s="1092" t="n">
        <v>13</v>
      </c>
      <c r="B19" s="2447" t="s">
        <v>2333</v>
      </c>
      <c r="C19" s="1326" t="n">
        <v>1876</v>
      </c>
      <c r="D19" s="1021" t="n">
        <v>2058</v>
      </c>
      <c r="E19" s="1021" t="n">
        <f aca="false">SUM(C19:D19)</f>
        <v>3934</v>
      </c>
    </row>
    <row r="20" customFormat="false" ht="18.95" hidden="false" customHeight="true" outlineLevel="0" collapsed="false">
      <c r="A20" s="1092" t="n">
        <v>14</v>
      </c>
      <c r="B20" s="2447" t="s">
        <v>882</v>
      </c>
      <c r="C20" s="1326" t="n">
        <v>1568</v>
      </c>
      <c r="D20" s="1021" t="n">
        <v>1546</v>
      </c>
      <c r="E20" s="1021" t="n">
        <f aca="false">SUM(C20:D20)</f>
        <v>3114</v>
      </c>
    </row>
    <row r="21" customFormat="false" ht="18.95" hidden="false" customHeight="true" outlineLevel="0" collapsed="false">
      <c r="A21" s="1092" t="n">
        <v>15</v>
      </c>
      <c r="B21" s="2447" t="s">
        <v>1817</v>
      </c>
      <c r="C21" s="1326" t="n">
        <v>547</v>
      </c>
      <c r="D21" s="1021" t="n">
        <v>566</v>
      </c>
      <c r="E21" s="1021" t="n">
        <f aca="false">SUM(C21:D21)</f>
        <v>1113</v>
      </c>
    </row>
    <row r="22" customFormat="false" ht="18.95" hidden="false" customHeight="true" outlineLevel="0" collapsed="false">
      <c r="A22" s="1092" t="n">
        <v>16</v>
      </c>
      <c r="B22" s="2447" t="s">
        <v>1839</v>
      </c>
      <c r="C22" s="1326" t="n">
        <v>981</v>
      </c>
      <c r="D22" s="1021" t="n">
        <v>1039</v>
      </c>
      <c r="E22" s="1021" t="n">
        <f aca="false">SUM(C22:D22)</f>
        <v>2020</v>
      </c>
    </row>
    <row r="23" customFormat="false" ht="18.95" hidden="false" customHeight="true" outlineLevel="0" collapsed="false">
      <c r="A23" s="1092" t="n">
        <v>17</v>
      </c>
      <c r="B23" s="2447" t="s">
        <v>2334</v>
      </c>
      <c r="C23" s="1326" t="n">
        <v>353</v>
      </c>
      <c r="D23" s="1021" t="n">
        <v>378</v>
      </c>
      <c r="E23" s="1021" t="n">
        <f aca="false">SUM(C23:D23)</f>
        <v>731</v>
      </c>
    </row>
    <row r="24" customFormat="false" ht="18.95" hidden="false" customHeight="true" outlineLevel="0" collapsed="false">
      <c r="A24" s="1092" t="n">
        <v>18</v>
      </c>
      <c r="B24" s="2447" t="s">
        <v>2335</v>
      </c>
      <c r="C24" s="1326" t="n">
        <v>401</v>
      </c>
      <c r="D24" s="1021" t="n">
        <v>354</v>
      </c>
      <c r="E24" s="1021" t="n">
        <f aca="false">SUM(C24:D24)</f>
        <v>755</v>
      </c>
    </row>
    <row r="25" customFormat="false" ht="18.95" hidden="false" customHeight="true" outlineLevel="0" collapsed="false">
      <c r="A25" s="1092" t="n">
        <v>19</v>
      </c>
      <c r="B25" s="2447" t="s">
        <v>2336</v>
      </c>
      <c r="C25" s="1326" t="n">
        <v>514</v>
      </c>
      <c r="D25" s="1021" t="n">
        <v>562</v>
      </c>
      <c r="E25" s="1021" t="n">
        <f aca="false">SUM(C25:D25)</f>
        <v>1076</v>
      </c>
    </row>
    <row r="26" customFormat="false" ht="18.95" hidden="false" customHeight="true" outlineLevel="0" collapsed="false">
      <c r="A26" s="1092" t="n">
        <v>20</v>
      </c>
      <c r="B26" s="1676" t="s">
        <v>2337</v>
      </c>
      <c r="C26" s="1326" t="n">
        <v>573</v>
      </c>
      <c r="D26" s="1021" t="n">
        <v>635</v>
      </c>
      <c r="E26" s="1021" t="n">
        <f aca="false">SUM(C26:D26)</f>
        <v>1208</v>
      </c>
    </row>
    <row r="27" customFormat="false" ht="18.95" hidden="false" customHeight="true" outlineLevel="0" collapsed="false">
      <c r="A27" s="1092" t="n">
        <v>21</v>
      </c>
      <c r="B27" s="1676" t="s">
        <v>2338</v>
      </c>
      <c r="C27" s="1326" t="n">
        <v>406</v>
      </c>
      <c r="D27" s="1021" t="n">
        <v>462</v>
      </c>
      <c r="E27" s="1021" t="n">
        <f aca="false">SUM(C27:D27)</f>
        <v>868</v>
      </c>
    </row>
    <row r="28" customFormat="false" ht="18.95" hidden="false" customHeight="true" outlineLevel="0" collapsed="false">
      <c r="A28" s="1092" t="n">
        <v>22</v>
      </c>
      <c r="B28" s="1676" t="s">
        <v>2339</v>
      </c>
      <c r="C28" s="1326" t="n">
        <v>583</v>
      </c>
      <c r="D28" s="1021" t="n">
        <v>707</v>
      </c>
      <c r="E28" s="1021" t="n">
        <f aca="false">SUM(C28:D28)</f>
        <v>1290</v>
      </c>
    </row>
    <row r="29" customFormat="false" ht="18.95" hidden="false" customHeight="true" outlineLevel="0" collapsed="false">
      <c r="A29" s="1092" t="n">
        <v>23</v>
      </c>
      <c r="B29" s="2449" t="s">
        <v>2340</v>
      </c>
      <c r="C29" s="1326" t="n">
        <v>349</v>
      </c>
      <c r="D29" s="1021" t="n">
        <v>363</v>
      </c>
      <c r="E29" s="1021" t="n">
        <f aca="false">SUM(C29:D29)</f>
        <v>712</v>
      </c>
    </row>
    <row r="30" customFormat="false" ht="18.95" hidden="false" customHeight="true" outlineLevel="0" collapsed="false">
      <c r="A30" s="1092" t="n">
        <v>24</v>
      </c>
      <c r="B30" s="1676" t="s">
        <v>2341</v>
      </c>
      <c r="C30" s="1326" t="n">
        <v>410</v>
      </c>
      <c r="D30" s="1021" t="n">
        <v>462</v>
      </c>
      <c r="E30" s="1021" t="n">
        <f aca="false">SUM(C30:D30)</f>
        <v>872</v>
      </c>
    </row>
    <row r="31" customFormat="false" ht="18.95" hidden="false" customHeight="true" outlineLevel="0" collapsed="false">
      <c r="A31" s="1092" t="n">
        <v>25</v>
      </c>
      <c r="B31" s="2447" t="s">
        <v>2342</v>
      </c>
      <c r="C31" s="1326" t="n">
        <v>118</v>
      </c>
      <c r="D31" s="1021" t="n">
        <v>129</v>
      </c>
      <c r="E31" s="1021" t="n">
        <f aca="false">SUM(C31:D31)</f>
        <v>247</v>
      </c>
    </row>
    <row r="32" customFormat="false" ht="18.95" hidden="false" customHeight="true" outlineLevel="0" collapsed="false">
      <c r="A32" s="1092" t="n">
        <v>26</v>
      </c>
      <c r="B32" s="2447" t="s">
        <v>2343</v>
      </c>
      <c r="C32" s="1326" t="n">
        <v>547</v>
      </c>
      <c r="D32" s="1021" t="n">
        <v>639</v>
      </c>
      <c r="E32" s="1021" t="n">
        <f aca="false">SUM(C32:D32)</f>
        <v>1186</v>
      </c>
    </row>
    <row r="33" customFormat="false" ht="18.95" hidden="false" customHeight="true" outlineLevel="0" collapsed="false">
      <c r="A33" s="1092" t="n">
        <v>27</v>
      </c>
      <c r="B33" s="2447" t="s">
        <v>2344</v>
      </c>
      <c r="C33" s="1326" t="n">
        <v>185</v>
      </c>
      <c r="D33" s="1021" t="n">
        <v>221</v>
      </c>
      <c r="E33" s="1021" t="n">
        <f aca="false">SUM(C33:D33)</f>
        <v>406</v>
      </c>
    </row>
    <row r="34" customFormat="false" ht="18.95" hidden="false" customHeight="true" outlineLevel="0" collapsed="false">
      <c r="A34" s="1092" t="n">
        <v>28</v>
      </c>
      <c r="B34" s="2447" t="s">
        <v>2345</v>
      </c>
      <c r="C34" s="1326" t="n">
        <v>1364</v>
      </c>
      <c r="D34" s="1021" t="n">
        <v>1468</v>
      </c>
      <c r="E34" s="1021" t="n">
        <f aca="false">SUM(C34:D34)</f>
        <v>2832</v>
      </c>
    </row>
    <row r="35" customFormat="false" ht="18.95" hidden="false" customHeight="true" outlineLevel="0" collapsed="false">
      <c r="A35" s="1092" t="n">
        <v>29</v>
      </c>
      <c r="B35" s="2450" t="s">
        <v>2346</v>
      </c>
      <c r="C35" s="1326" t="n">
        <v>287</v>
      </c>
      <c r="D35" s="1021" t="n">
        <v>336</v>
      </c>
      <c r="E35" s="1021" t="n">
        <f aca="false">SUM(C35:D35)</f>
        <v>623</v>
      </c>
    </row>
    <row r="36" customFormat="false" ht="18.95" hidden="false" customHeight="true" outlineLevel="0" collapsed="false">
      <c r="A36" s="1092" t="n">
        <v>30</v>
      </c>
      <c r="B36" s="2447" t="s">
        <v>1819</v>
      </c>
      <c r="C36" s="1326" t="n">
        <v>1977</v>
      </c>
      <c r="D36" s="1021" t="n">
        <v>2261</v>
      </c>
      <c r="E36" s="1021" t="n">
        <f aca="false">SUM(C36:D36)</f>
        <v>4238</v>
      </c>
    </row>
    <row r="37" customFormat="false" ht="18.95" hidden="false" customHeight="true" outlineLevel="0" collapsed="false">
      <c r="A37" s="1092" t="n">
        <v>31</v>
      </c>
      <c r="B37" s="2447" t="s">
        <v>1833</v>
      </c>
      <c r="C37" s="1326" t="n">
        <v>578</v>
      </c>
      <c r="D37" s="1021" t="n">
        <v>614</v>
      </c>
      <c r="E37" s="1021" t="n">
        <f aca="false">SUM(C37:D37)</f>
        <v>1192</v>
      </c>
    </row>
    <row r="38" customFormat="false" ht="18.95" hidden="false" customHeight="true" outlineLevel="0" collapsed="false">
      <c r="A38" s="1092" t="n">
        <v>32</v>
      </c>
      <c r="B38" s="2447" t="s">
        <v>1822</v>
      </c>
      <c r="C38" s="1326" t="n">
        <v>156</v>
      </c>
      <c r="D38" s="1021" t="n">
        <v>180</v>
      </c>
      <c r="E38" s="1021" t="n">
        <f aca="false">SUM(C38:D38)</f>
        <v>336</v>
      </c>
    </row>
    <row r="39" customFormat="false" ht="18.95" hidden="false" customHeight="true" outlineLevel="0" collapsed="false">
      <c r="A39" s="1092" t="n">
        <v>33</v>
      </c>
      <c r="B39" s="2451" t="s">
        <v>2347</v>
      </c>
      <c r="C39" s="1326" t="n">
        <v>179</v>
      </c>
      <c r="D39" s="1021" t="n">
        <v>199</v>
      </c>
      <c r="E39" s="1021" t="n">
        <f aca="false">SUM(C39:D39)</f>
        <v>378</v>
      </c>
    </row>
    <row r="40" customFormat="false" ht="18.95" hidden="false" customHeight="true" outlineLevel="0" collapsed="false">
      <c r="A40" s="1092" t="n">
        <v>34</v>
      </c>
      <c r="B40" s="2451" t="s">
        <v>2348</v>
      </c>
      <c r="C40" s="1326" t="n">
        <v>65</v>
      </c>
      <c r="D40" s="1021" t="n">
        <v>69</v>
      </c>
      <c r="E40" s="1021" t="n">
        <f aca="false">SUM(C40:D40)</f>
        <v>134</v>
      </c>
    </row>
    <row r="41" customFormat="false" ht="18.95" hidden="false" customHeight="true" outlineLevel="0" collapsed="false">
      <c r="A41" s="1092" t="n">
        <v>35</v>
      </c>
      <c r="B41" s="2447" t="s">
        <v>1823</v>
      </c>
      <c r="C41" s="1326" t="n">
        <v>426</v>
      </c>
      <c r="D41" s="1021" t="n">
        <v>454</v>
      </c>
      <c r="E41" s="1021" t="n">
        <f aca="false">SUM(C41:D41)</f>
        <v>880</v>
      </c>
    </row>
    <row r="42" customFormat="false" ht="18.95" hidden="false" customHeight="true" outlineLevel="0" collapsed="false">
      <c r="A42" s="2452" t="n">
        <v>36</v>
      </c>
      <c r="B42" s="2453" t="s">
        <v>2349</v>
      </c>
      <c r="C42" s="1886" t="n">
        <v>105</v>
      </c>
      <c r="D42" s="1032" t="n">
        <v>117</v>
      </c>
      <c r="E42" s="1032" t="n">
        <f aca="false">SUM(C42:D42)</f>
        <v>222</v>
      </c>
    </row>
    <row r="43" customFormat="false" ht="13.5" hidden="false" customHeight="false" outlineLevel="0" collapsed="false">
      <c r="B43" s="661"/>
      <c r="C43" s="661"/>
      <c r="D43" s="42"/>
      <c r="E43" s="53" t="s">
        <v>2316</v>
      </c>
    </row>
  </sheetData>
  <mergeCells count="4">
    <mergeCell ref="A4:B4"/>
    <mergeCell ref="C4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2-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4" activeCellId="0" sqref="AD24"/>
    </sheetView>
  </sheetViews>
  <sheetFormatPr defaultColWidth="8.96875" defaultRowHeight="13.5" zeroHeight="false" outlineLevelRow="0" outlineLevelCol="0"/>
  <cols>
    <col collapsed="false" customWidth="true" hidden="false" outlineLevel="0" max="1" min="1" style="661" width="3.62"/>
    <col collapsed="false" customWidth="true" hidden="false" outlineLevel="0" max="2" min="2" style="661" width="9.62"/>
    <col collapsed="false" customWidth="true" hidden="false" outlineLevel="0" max="3" min="3" style="661" width="3.62"/>
    <col collapsed="false" customWidth="true" hidden="false" outlineLevel="0" max="4" min="4" style="661" width="3.12"/>
    <col collapsed="false" customWidth="true" hidden="false" outlineLevel="0" max="5" min="5" style="661" width="1.25"/>
    <col collapsed="false" customWidth="true" hidden="false" outlineLevel="0" max="6" min="6" style="661" width="3.12"/>
    <col collapsed="false" customWidth="true" hidden="false" outlineLevel="0" max="7" min="7" style="661" width="1.25"/>
    <col collapsed="false" customWidth="true" hidden="false" outlineLevel="0" max="8" min="8" style="661" width="3.12"/>
    <col collapsed="false" customWidth="true" hidden="false" outlineLevel="0" max="9" min="9" style="661" width="3.62"/>
    <col collapsed="false" customWidth="true" hidden="false" outlineLevel="0" max="10" min="10" style="661" width="3.12"/>
    <col collapsed="false" customWidth="true" hidden="false" outlineLevel="0" max="11" min="11" style="661" width="1.25"/>
    <col collapsed="false" customWidth="true" hidden="false" outlineLevel="0" max="12" min="12" style="661" width="3.12"/>
    <col collapsed="false" customWidth="true" hidden="false" outlineLevel="0" max="13" min="13" style="661" width="1.25"/>
    <col collapsed="false" customWidth="true" hidden="false" outlineLevel="0" max="14" min="14" style="661" width="3.12"/>
    <col collapsed="false" customWidth="true" hidden="false" outlineLevel="0" max="15" min="15" style="661" width="3.62"/>
    <col collapsed="false" customWidth="true" hidden="false" outlineLevel="0" max="16" min="16" style="661" width="9.62"/>
    <col collapsed="false" customWidth="true" hidden="false" outlineLevel="0" max="17" min="17" style="661" width="3.62"/>
    <col collapsed="false" customWidth="true" hidden="false" outlineLevel="0" max="18" min="18" style="661" width="3.12"/>
    <col collapsed="false" customWidth="true" hidden="false" outlineLevel="0" max="19" min="19" style="661" width="1.25"/>
    <col collapsed="false" customWidth="true" hidden="false" outlineLevel="0" max="20" min="20" style="661" width="3.12"/>
    <col collapsed="false" customWidth="true" hidden="false" outlineLevel="0" max="21" min="21" style="661" width="1.25"/>
    <col collapsed="false" customWidth="true" hidden="false" outlineLevel="0" max="22" min="22" style="661" width="3.12"/>
    <col collapsed="false" customWidth="true" hidden="false" outlineLevel="0" max="23" min="23" style="661" width="3.62"/>
    <col collapsed="false" customWidth="true" hidden="false" outlineLevel="0" max="24" min="24" style="661" width="3.12"/>
    <col collapsed="false" customWidth="true" hidden="false" outlineLevel="0" max="25" min="25" style="661" width="1.25"/>
    <col collapsed="false" customWidth="true" hidden="false" outlineLevel="0" max="26" min="26" style="661" width="3.12"/>
    <col collapsed="false" customWidth="true" hidden="false" outlineLevel="0" max="27" min="27" style="661" width="1.25"/>
    <col collapsed="false" customWidth="true" hidden="false" outlineLevel="0" max="28" min="28" style="661" width="3.12"/>
  </cols>
  <sheetData>
    <row r="1" customFormat="false" ht="17.25" hidden="false" customHeight="false" outlineLevel="0" collapsed="false">
      <c r="A1" s="29" t="s">
        <v>2350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  <c r="Y1" s="890"/>
      <c r="Z1" s="890"/>
      <c r="AA1" s="890"/>
      <c r="AB1" s="890"/>
    </row>
    <row r="2" customFormat="false" ht="17.25" hidden="false" customHeight="false" outlineLevel="0" collapsed="false">
      <c r="A2" s="29"/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  <c r="V2" s="890"/>
      <c r="W2" s="890"/>
      <c r="X2" s="890"/>
      <c r="Y2" s="890"/>
      <c r="Z2" s="890"/>
      <c r="AA2" s="890"/>
      <c r="AB2" s="890"/>
    </row>
    <row r="3" customFormat="false" ht="18" hidden="false" customHeight="true" outlineLevel="0" collapsed="false">
      <c r="A3" s="1957" t="s">
        <v>235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957" t="s">
        <v>2352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24.95" hidden="false" customHeight="true" outlineLevel="0" collapsed="false">
      <c r="A4" s="2454" t="s">
        <v>1646</v>
      </c>
      <c r="B4" s="152" t="s">
        <v>1647</v>
      </c>
      <c r="C4" s="896" t="s">
        <v>1648</v>
      </c>
      <c r="D4" s="896"/>
      <c r="E4" s="896"/>
      <c r="F4" s="896"/>
      <c r="G4" s="896"/>
      <c r="H4" s="896"/>
      <c r="I4" s="150" t="s">
        <v>1649</v>
      </c>
      <c r="J4" s="150"/>
      <c r="K4" s="150"/>
      <c r="L4" s="150"/>
      <c r="M4" s="150"/>
      <c r="N4" s="150"/>
      <c r="O4" s="2455" t="s">
        <v>1646</v>
      </c>
      <c r="P4" s="152" t="s">
        <v>1647</v>
      </c>
      <c r="Q4" s="896" t="s">
        <v>1648</v>
      </c>
      <c r="R4" s="896"/>
      <c r="S4" s="896"/>
      <c r="T4" s="896"/>
      <c r="U4" s="896"/>
      <c r="V4" s="896"/>
      <c r="W4" s="936" t="s">
        <v>1649</v>
      </c>
      <c r="X4" s="936"/>
      <c r="Y4" s="936"/>
      <c r="Z4" s="936"/>
      <c r="AA4" s="936"/>
      <c r="AB4" s="936"/>
    </row>
    <row r="5" customFormat="false" ht="24.95" hidden="false" customHeight="true" outlineLevel="0" collapsed="false">
      <c r="A5" s="2456" t="s">
        <v>1650</v>
      </c>
      <c r="B5" s="2457" t="s">
        <v>2353</v>
      </c>
      <c r="C5" s="2458" t="s">
        <v>1652</v>
      </c>
      <c r="D5" s="2459" t="n">
        <v>14</v>
      </c>
      <c r="E5" s="2459" t="s">
        <v>1653</v>
      </c>
      <c r="F5" s="2459" t="n">
        <v>5</v>
      </c>
      <c r="G5" s="2459" t="s">
        <v>1653</v>
      </c>
      <c r="H5" s="2460" t="n">
        <v>12</v>
      </c>
      <c r="I5" s="2461" t="s">
        <v>1652</v>
      </c>
      <c r="J5" s="2459" t="n">
        <v>18</v>
      </c>
      <c r="K5" s="2459" t="s">
        <v>1653</v>
      </c>
      <c r="L5" s="2459" t="n">
        <v>5</v>
      </c>
      <c r="M5" s="2459" t="s">
        <v>1653</v>
      </c>
      <c r="N5" s="2462" t="n">
        <v>11</v>
      </c>
      <c r="O5" s="2463" t="s">
        <v>1650</v>
      </c>
      <c r="P5" s="2458" t="s">
        <v>2354</v>
      </c>
      <c r="Q5" s="2458" t="s">
        <v>1652</v>
      </c>
      <c r="R5" s="2464" t="n">
        <v>14</v>
      </c>
      <c r="S5" s="2464" t="s">
        <v>1653</v>
      </c>
      <c r="T5" s="2464" t="n">
        <v>6</v>
      </c>
      <c r="U5" s="2464" t="s">
        <v>1653</v>
      </c>
      <c r="V5" s="2465" t="n">
        <v>11</v>
      </c>
      <c r="W5" s="2458" t="s">
        <v>1652</v>
      </c>
      <c r="X5" s="2464" t="n">
        <v>18</v>
      </c>
      <c r="Y5" s="2464" t="s">
        <v>1653</v>
      </c>
      <c r="Z5" s="2464" t="n">
        <v>6</v>
      </c>
      <c r="AA5" s="2464" t="s">
        <v>1653</v>
      </c>
      <c r="AB5" s="2464" t="n">
        <v>10</v>
      </c>
    </row>
    <row r="6" customFormat="false" ht="24.95" hidden="false" customHeight="true" outlineLevel="0" collapsed="false">
      <c r="A6" s="2466" t="n">
        <v>2</v>
      </c>
      <c r="B6" s="2467" t="s">
        <v>2355</v>
      </c>
      <c r="C6" s="2468"/>
      <c r="D6" s="2464" t="n">
        <v>18</v>
      </c>
      <c r="E6" s="2464" t="s">
        <v>1653</v>
      </c>
      <c r="F6" s="2464" t="n">
        <v>5</v>
      </c>
      <c r="G6" s="2464" t="s">
        <v>1653</v>
      </c>
      <c r="H6" s="2465" t="n">
        <v>12</v>
      </c>
      <c r="I6" s="2469"/>
      <c r="J6" s="2464" t="n">
        <v>22</v>
      </c>
      <c r="K6" s="2464" t="s">
        <v>1653</v>
      </c>
      <c r="L6" s="2464" t="n">
        <v>5</v>
      </c>
      <c r="M6" s="2464" t="s">
        <v>1653</v>
      </c>
      <c r="N6" s="2470" t="n">
        <v>11</v>
      </c>
      <c r="O6" s="2471" t="n">
        <v>2</v>
      </c>
      <c r="P6" s="2472" t="s">
        <v>1654</v>
      </c>
      <c r="Q6" s="2473"/>
      <c r="R6" s="2464" t="n">
        <v>18</v>
      </c>
      <c r="S6" s="2464" t="s">
        <v>1653</v>
      </c>
      <c r="T6" s="2464" t="n">
        <v>6</v>
      </c>
      <c r="U6" s="2464" t="s">
        <v>1653</v>
      </c>
      <c r="V6" s="2465" t="n">
        <v>11</v>
      </c>
      <c r="W6" s="2469"/>
      <c r="X6" s="2464" t="n">
        <v>22</v>
      </c>
      <c r="Y6" s="2464" t="s">
        <v>1653</v>
      </c>
      <c r="Z6" s="2464" t="n">
        <v>6</v>
      </c>
      <c r="AA6" s="2464" t="s">
        <v>1653</v>
      </c>
      <c r="AB6" s="2464" t="n">
        <v>10</v>
      </c>
    </row>
    <row r="7" customFormat="false" ht="24.95" hidden="false" customHeight="true" outlineLevel="0" collapsed="false">
      <c r="A7" s="2474" t="n">
        <v>3</v>
      </c>
      <c r="B7" s="2475" t="s">
        <v>1654</v>
      </c>
      <c r="C7" s="2476"/>
      <c r="D7" s="2477" t="n">
        <v>22</v>
      </c>
      <c r="E7" s="2477" t="s">
        <v>1653</v>
      </c>
      <c r="F7" s="2477" t="n">
        <v>5</v>
      </c>
      <c r="G7" s="2477" t="s">
        <v>1653</v>
      </c>
      <c r="H7" s="2478" t="n">
        <v>12</v>
      </c>
      <c r="I7" s="2479" t="s">
        <v>2356</v>
      </c>
      <c r="J7" s="2479"/>
      <c r="K7" s="2479"/>
      <c r="L7" s="2479"/>
      <c r="M7" s="2479"/>
      <c r="N7" s="2479"/>
      <c r="O7" s="2480" t="n">
        <v>3</v>
      </c>
      <c r="P7" s="2481" t="s">
        <v>2357</v>
      </c>
      <c r="Q7" s="2482"/>
      <c r="R7" s="2477" t="n">
        <v>22</v>
      </c>
      <c r="S7" s="2477" t="s">
        <v>1653</v>
      </c>
      <c r="T7" s="2477" t="n">
        <v>6</v>
      </c>
      <c r="U7" s="2477" t="s">
        <v>1653</v>
      </c>
      <c r="V7" s="2478" t="n">
        <v>11</v>
      </c>
      <c r="W7" s="2483" t="s">
        <v>2356</v>
      </c>
      <c r="X7" s="2483"/>
      <c r="Y7" s="2483"/>
      <c r="Z7" s="2483"/>
      <c r="AA7" s="2483"/>
      <c r="AB7" s="2483"/>
    </row>
    <row r="8" customFormat="false" ht="13.5" hidden="false" customHeight="false" outlineLevel="0" collapsed="false">
      <c r="A8" s="932" t="s">
        <v>2358</v>
      </c>
      <c r="B8" s="892"/>
      <c r="C8" s="892"/>
      <c r="D8" s="892"/>
      <c r="E8" s="892"/>
      <c r="F8" s="892"/>
      <c r="G8" s="892"/>
      <c r="H8" s="892"/>
      <c r="I8" s="892"/>
      <c r="J8" s="892"/>
      <c r="K8" s="892"/>
      <c r="L8" s="892"/>
      <c r="M8" s="892"/>
      <c r="N8" s="892"/>
      <c r="O8" s="892"/>
      <c r="P8" s="892"/>
      <c r="Q8" s="892"/>
      <c r="R8" s="892"/>
      <c r="S8" s="892"/>
      <c r="T8" s="892"/>
      <c r="U8" s="892"/>
      <c r="V8" s="892"/>
      <c r="W8" s="892"/>
      <c r="X8" s="892"/>
      <c r="Y8" s="892"/>
      <c r="Z8" s="892"/>
      <c r="AA8" s="892"/>
      <c r="AB8" s="149"/>
    </row>
    <row r="9" customFormat="false" ht="13.5" hidden="false" customHeight="false" outlineLevel="0" collapsed="false">
      <c r="B9" s="892"/>
      <c r="C9" s="892"/>
      <c r="D9" s="892"/>
      <c r="E9" s="892"/>
      <c r="F9" s="892"/>
      <c r="G9" s="892"/>
      <c r="H9" s="892"/>
      <c r="I9" s="892"/>
      <c r="J9" s="892"/>
      <c r="K9" s="892"/>
      <c r="L9" s="892"/>
      <c r="M9" s="892"/>
      <c r="N9" s="892"/>
      <c r="O9" s="892"/>
      <c r="P9" s="892"/>
      <c r="Q9" s="892"/>
      <c r="R9" s="892"/>
      <c r="S9" s="892"/>
      <c r="T9" s="892"/>
      <c r="U9" s="892"/>
      <c r="V9" s="892"/>
      <c r="W9" s="892"/>
      <c r="X9" s="892"/>
      <c r="Y9" s="892"/>
      <c r="Z9" s="892"/>
      <c r="AA9" s="892"/>
      <c r="AB9" s="149"/>
    </row>
    <row r="10" customFormat="false" ht="18" hidden="false" customHeight="true" outlineLevel="0" collapsed="false">
      <c r="A10" s="1957" t="s">
        <v>235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89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24.95" hidden="false" customHeight="true" outlineLevel="0" collapsed="false">
      <c r="A11" s="2454" t="s">
        <v>1646</v>
      </c>
      <c r="B11" s="152" t="s">
        <v>1647</v>
      </c>
      <c r="C11" s="896" t="s">
        <v>1648</v>
      </c>
      <c r="D11" s="896"/>
      <c r="E11" s="896"/>
      <c r="F11" s="896"/>
      <c r="G11" s="896"/>
      <c r="H11" s="896"/>
      <c r="I11" s="152" t="s">
        <v>1649</v>
      </c>
      <c r="J11" s="152"/>
      <c r="K11" s="152"/>
      <c r="L11" s="152"/>
      <c r="M11" s="152"/>
      <c r="N11" s="152"/>
      <c r="O11" s="2484"/>
      <c r="P11" s="897"/>
      <c r="Q11" s="897"/>
      <c r="R11" s="897"/>
      <c r="S11" s="897"/>
      <c r="T11" s="897"/>
      <c r="U11" s="897"/>
      <c r="V11" s="897"/>
      <c r="W11" s="897"/>
      <c r="X11" s="897"/>
      <c r="Y11" s="897"/>
      <c r="Z11" s="897"/>
      <c r="AA11" s="897"/>
      <c r="AB11" s="897"/>
    </row>
    <row r="12" customFormat="false" ht="24.95" hidden="false" customHeight="true" outlineLevel="0" collapsed="false">
      <c r="A12" s="2485" t="s">
        <v>1650</v>
      </c>
      <c r="B12" s="2486" t="s">
        <v>2360</v>
      </c>
      <c r="C12" s="2487" t="s">
        <v>1652</v>
      </c>
      <c r="D12" s="2488" t="n">
        <v>14</v>
      </c>
      <c r="E12" s="2488" t="s">
        <v>1653</v>
      </c>
      <c r="F12" s="2488" t="n">
        <v>6</v>
      </c>
      <c r="G12" s="2488" t="s">
        <v>1653</v>
      </c>
      <c r="H12" s="2489" t="n">
        <v>11</v>
      </c>
      <c r="I12" s="2490" t="s">
        <v>1652</v>
      </c>
      <c r="J12" s="2491" t="n">
        <v>18</v>
      </c>
      <c r="K12" s="2491" t="s">
        <v>1653</v>
      </c>
      <c r="L12" s="2491" t="n">
        <v>6</v>
      </c>
      <c r="M12" s="2491" t="s">
        <v>1653</v>
      </c>
      <c r="N12" s="2491" t="n">
        <v>10</v>
      </c>
      <c r="O12" s="2492"/>
      <c r="P12" s="2493"/>
      <c r="Q12" s="2494"/>
      <c r="R12" s="2237"/>
      <c r="S12" s="2237"/>
      <c r="T12" s="2237"/>
      <c r="U12" s="2237"/>
      <c r="V12" s="2237"/>
      <c r="W12" s="2493"/>
      <c r="X12" s="2237"/>
      <c r="Y12" s="2237"/>
      <c r="Z12" s="2237"/>
      <c r="AA12" s="2237"/>
      <c r="AB12" s="2237"/>
    </row>
    <row r="13" customFormat="false" ht="13.5" hidden="false" customHeight="false" outlineLevel="0" collapsed="false">
      <c r="A13" s="932" t="s">
        <v>2361</v>
      </c>
      <c r="N13" s="1015"/>
    </row>
    <row r="14" customFormat="false" ht="13.5" hidden="false" customHeight="false" outlineLevel="0" collapsed="false">
      <c r="N14" s="1015" t="s">
        <v>2362</v>
      </c>
    </row>
    <row r="18" customFormat="false" ht="17.25" hidden="false" customHeight="false" outlineLevel="0" collapsed="false">
      <c r="A18" s="677" t="s">
        <v>2363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7.25" hidden="false" customHeight="false" outlineLevel="0" collapsed="false">
      <c r="A19" s="677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4.25" hidden="false" customHeight="false" outlineLevel="0" collapsed="false">
      <c r="A20" s="2404" t="s">
        <v>236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404" t="s">
        <v>236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4.95" hidden="false" customHeight="true" outlineLevel="0" collapsed="false">
      <c r="A21" s="1801" t="s">
        <v>1646</v>
      </c>
      <c r="B21" s="682" t="s">
        <v>1647</v>
      </c>
      <c r="C21" s="682" t="s">
        <v>1648</v>
      </c>
      <c r="D21" s="682"/>
      <c r="E21" s="682"/>
      <c r="F21" s="682"/>
      <c r="G21" s="682"/>
      <c r="H21" s="682"/>
      <c r="I21" s="2495" t="s">
        <v>1649</v>
      </c>
      <c r="J21" s="2495"/>
      <c r="K21" s="2495"/>
      <c r="L21" s="2495"/>
      <c r="M21" s="2495"/>
      <c r="N21" s="2495"/>
      <c r="O21" s="2496" t="s">
        <v>1646</v>
      </c>
      <c r="P21" s="1803" t="s">
        <v>1647</v>
      </c>
      <c r="Q21" s="682" t="s">
        <v>1648</v>
      </c>
      <c r="R21" s="682"/>
      <c r="S21" s="682"/>
      <c r="T21" s="682"/>
      <c r="U21" s="682"/>
      <c r="V21" s="682"/>
      <c r="W21" s="724" t="s">
        <v>1649</v>
      </c>
      <c r="X21" s="724"/>
      <c r="Y21" s="724"/>
      <c r="Z21" s="724"/>
      <c r="AA21" s="724"/>
      <c r="AB21" s="724"/>
    </row>
    <row r="22" customFormat="false" ht="24.95" hidden="false" customHeight="true" outlineLevel="0" collapsed="false">
      <c r="A22" s="2497" t="s">
        <v>1650</v>
      </c>
      <c r="B22" s="2498" t="s">
        <v>2366</v>
      </c>
      <c r="C22" s="2499" t="s">
        <v>1652</v>
      </c>
      <c r="D22" s="1805" t="n">
        <v>14</v>
      </c>
      <c r="E22" s="1805" t="s">
        <v>1653</v>
      </c>
      <c r="F22" s="1805" t="n">
        <v>4</v>
      </c>
      <c r="G22" s="1805" t="s">
        <v>1653</v>
      </c>
      <c r="H22" s="1806" t="n">
        <v>5</v>
      </c>
      <c r="I22" s="2499" t="s">
        <v>1652</v>
      </c>
      <c r="J22" s="1805" t="n">
        <v>15</v>
      </c>
      <c r="K22" s="1805" t="s">
        <v>1653</v>
      </c>
      <c r="L22" s="1805" t="n">
        <v>5</v>
      </c>
      <c r="M22" s="1805" t="s">
        <v>1653</v>
      </c>
      <c r="N22" s="2500" t="n">
        <v>31</v>
      </c>
      <c r="O22" s="2501" t="s">
        <v>1650</v>
      </c>
      <c r="P22" s="1542" t="s">
        <v>2367</v>
      </c>
      <c r="Q22" s="2458" t="s">
        <v>1652</v>
      </c>
      <c r="R22" s="1809" t="n">
        <v>14</v>
      </c>
      <c r="S22" s="1809" t="s">
        <v>1653</v>
      </c>
      <c r="T22" s="1809" t="n">
        <v>4</v>
      </c>
      <c r="U22" s="1809" t="s">
        <v>1653</v>
      </c>
      <c r="V22" s="1810" t="n">
        <v>5</v>
      </c>
      <c r="W22" s="2499" t="s">
        <v>1652</v>
      </c>
      <c r="X22" s="1809" t="n">
        <v>14</v>
      </c>
      <c r="Y22" s="1809" t="s">
        <v>1653</v>
      </c>
      <c r="Z22" s="1809" t="n">
        <v>10</v>
      </c>
      <c r="AA22" s="1809" t="s">
        <v>1653</v>
      </c>
      <c r="AB22" s="1809" t="n">
        <v>15</v>
      </c>
    </row>
    <row r="23" customFormat="false" ht="24.95" hidden="false" customHeight="true" outlineLevel="0" collapsed="false">
      <c r="A23" s="1543" t="n">
        <v>2</v>
      </c>
      <c r="B23" s="2502" t="s">
        <v>2368</v>
      </c>
      <c r="C23" s="2503"/>
      <c r="D23" s="1809" t="n">
        <v>15</v>
      </c>
      <c r="E23" s="1809" t="s">
        <v>1653</v>
      </c>
      <c r="F23" s="1809" t="n">
        <v>6</v>
      </c>
      <c r="G23" s="1809" t="s">
        <v>1653</v>
      </c>
      <c r="H23" s="1810" t="n">
        <v>3</v>
      </c>
      <c r="I23" s="2503"/>
      <c r="J23" s="1809" t="n">
        <v>16</v>
      </c>
      <c r="K23" s="1809" t="s">
        <v>1653</v>
      </c>
      <c r="L23" s="1809" t="n">
        <v>3</v>
      </c>
      <c r="M23" s="1809" t="s">
        <v>1653</v>
      </c>
      <c r="N23" s="2504" t="n">
        <v>25</v>
      </c>
      <c r="O23" s="2501" t="n">
        <v>2</v>
      </c>
      <c r="P23" s="1542" t="s">
        <v>2369</v>
      </c>
      <c r="Q23" s="2505"/>
      <c r="R23" s="1809" t="n">
        <v>14</v>
      </c>
      <c r="S23" s="1809" t="s">
        <v>1653</v>
      </c>
      <c r="T23" s="1809" t="n">
        <v>10</v>
      </c>
      <c r="U23" s="1809" t="s">
        <v>1653</v>
      </c>
      <c r="V23" s="1810" t="n">
        <v>18</v>
      </c>
      <c r="W23" s="2506"/>
      <c r="X23" s="1809" t="n">
        <v>15</v>
      </c>
      <c r="Y23" s="1809" t="s">
        <v>1653</v>
      </c>
      <c r="Z23" s="1809" t="n">
        <v>5</v>
      </c>
      <c r="AA23" s="1809" t="s">
        <v>1653</v>
      </c>
      <c r="AB23" s="1809" t="n">
        <v>31</v>
      </c>
    </row>
    <row r="24" customFormat="false" ht="24.95" hidden="false" customHeight="true" outlineLevel="0" collapsed="false">
      <c r="A24" s="1543" t="n">
        <v>3</v>
      </c>
      <c r="B24" s="2502" t="s">
        <v>2370</v>
      </c>
      <c r="C24" s="2503"/>
      <c r="D24" s="1809" t="n">
        <v>16</v>
      </c>
      <c r="E24" s="1809" t="s">
        <v>1653</v>
      </c>
      <c r="F24" s="1809" t="n">
        <v>3</v>
      </c>
      <c r="G24" s="1809" t="s">
        <v>1653</v>
      </c>
      <c r="H24" s="1810" t="n">
        <v>30</v>
      </c>
      <c r="I24" s="2503"/>
      <c r="J24" s="1809" t="n">
        <v>19</v>
      </c>
      <c r="K24" s="1809" t="s">
        <v>1653</v>
      </c>
      <c r="L24" s="1809" t="n">
        <v>5</v>
      </c>
      <c r="M24" s="1809" t="s">
        <v>1653</v>
      </c>
      <c r="N24" s="2504" t="n">
        <v>31</v>
      </c>
      <c r="O24" s="2501" t="n">
        <v>3</v>
      </c>
      <c r="P24" s="1542" t="s">
        <v>2370</v>
      </c>
      <c r="Q24" s="2505"/>
      <c r="R24" s="1809" t="n">
        <v>15</v>
      </c>
      <c r="S24" s="1809" t="s">
        <v>1653</v>
      </c>
      <c r="T24" s="1809" t="n">
        <v>6</v>
      </c>
      <c r="U24" s="1809" t="s">
        <v>1653</v>
      </c>
      <c r="V24" s="1810" t="n">
        <v>3</v>
      </c>
      <c r="W24" s="2506"/>
      <c r="X24" s="1809" t="n">
        <v>16</v>
      </c>
      <c r="Y24" s="1809" t="s">
        <v>1653</v>
      </c>
      <c r="Z24" s="1809" t="n">
        <v>3</v>
      </c>
      <c r="AA24" s="1809" t="s">
        <v>1653</v>
      </c>
      <c r="AB24" s="1809" t="n">
        <v>30</v>
      </c>
    </row>
    <row r="25" customFormat="false" ht="24.95" hidden="false" customHeight="true" outlineLevel="0" collapsed="false">
      <c r="A25" s="1543" t="n">
        <v>4</v>
      </c>
      <c r="B25" s="2502" t="s">
        <v>2371</v>
      </c>
      <c r="C25" s="2503"/>
      <c r="D25" s="1811" t="n">
        <v>19</v>
      </c>
      <c r="E25" s="1809" t="s">
        <v>1653</v>
      </c>
      <c r="F25" s="1811" t="n">
        <v>6</v>
      </c>
      <c r="G25" s="1809" t="s">
        <v>1653</v>
      </c>
      <c r="H25" s="1810" t="n">
        <v>5</v>
      </c>
      <c r="I25" s="2503"/>
      <c r="J25" s="1811" t="n">
        <v>20</v>
      </c>
      <c r="K25" s="1809" t="s">
        <v>1653</v>
      </c>
      <c r="L25" s="1811" t="n">
        <v>8</v>
      </c>
      <c r="M25" s="1809" t="s">
        <v>1653</v>
      </c>
      <c r="N25" s="2504" t="n">
        <v>4</v>
      </c>
      <c r="O25" s="2501" t="n">
        <v>4</v>
      </c>
      <c r="P25" s="1542" t="s">
        <v>2371</v>
      </c>
      <c r="Q25" s="2505"/>
      <c r="R25" s="1811" t="n">
        <v>16</v>
      </c>
      <c r="S25" s="1809" t="s">
        <v>1653</v>
      </c>
      <c r="T25" s="1811" t="n">
        <v>3</v>
      </c>
      <c r="U25" s="1809" t="s">
        <v>1653</v>
      </c>
      <c r="V25" s="1810" t="n">
        <v>30</v>
      </c>
      <c r="W25" s="2506"/>
      <c r="X25" s="1811" t="n">
        <v>19</v>
      </c>
      <c r="Y25" s="1809" t="s">
        <v>1653</v>
      </c>
      <c r="Z25" s="1811" t="n">
        <v>5</v>
      </c>
      <c r="AA25" s="1809" t="s">
        <v>1653</v>
      </c>
      <c r="AB25" s="1811" t="n">
        <v>31</v>
      </c>
    </row>
    <row r="26" customFormat="false" ht="24.95" hidden="false" customHeight="true" outlineLevel="0" collapsed="false">
      <c r="A26" s="1543" t="n">
        <v>5</v>
      </c>
      <c r="B26" s="2502" t="s">
        <v>2372</v>
      </c>
      <c r="C26" s="2503"/>
      <c r="D26" s="1811" t="n">
        <v>20</v>
      </c>
      <c r="E26" s="1809" t="s">
        <v>1653</v>
      </c>
      <c r="F26" s="1811" t="n">
        <v>8</v>
      </c>
      <c r="G26" s="1809" t="s">
        <v>1653</v>
      </c>
      <c r="H26" s="1810" t="n">
        <v>4</v>
      </c>
      <c r="I26" s="2503"/>
      <c r="J26" s="1811" t="n">
        <v>21</v>
      </c>
      <c r="K26" s="1809" t="s">
        <v>1653</v>
      </c>
      <c r="L26" s="1811" t="n">
        <v>6</v>
      </c>
      <c r="M26" s="1809" t="s">
        <v>1653</v>
      </c>
      <c r="N26" s="2504" t="n">
        <v>23</v>
      </c>
      <c r="O26" s="2501" t="n">
        <v>5</v>
      </c>
      <c r="P26" s="1542" t="s">
        <v>2373</v>
      </c>
      <c r="Q26" s="2505"/>
      <c r="R26" s="1811" t="n">
        <v>19</v>
      </c>
      <c r="S26" s="1809" t="s">
        <v>1653</v>
      </c>
      <c r="T26" s="1811" t="n">
        <v>6</v>
      </c>
      <c r="U26" s="1809" t="s">
        <v>1653</v>
      </c>
      <c r="V26" s="1810" t="n">
        <v>5</v>
      </c>
      <c r="W26" s="2506"/>
      <c r="X26" s="1811" t="n">
        <v>20</v>
      </c>
      <c r="Y26" s="1809" t="s">
        <v>1653</v>
      </c>
      <c r="Z26" s="1811" t="n">
        <v>8</v>
      </c>
      <c r="AA26" s="1809" t="s">
        <v>1653</v>
      </c>
      <c r="AB26" s="1811" t="n">
        <v>4</v>
      </c>
    </row>
    <row r="27" customFormat="false" ht="24.95" hidden="false" customHeight="true" outlineLevel="0" collapsed="false">
      <c r="A27" s="1543" t="n">
        <v>6</v>
      </c>
      <c r="B27" s="2502" t="s">
        <v>2373</v>
      </c>
      <c r="C27" s="2503"/>
      <c r="D27" s="1811" t="n">
        <v>21</v>
      </c>
      <c r="E27" s="1809" t="s">
        <v>1653</v>
      </c>
      <c r="F27" s="1811" t="n">
        <v>6</v>
      </c>
      <c r="G27" s="1809" t="s">
        <v>1653</v>
      </c>
      <c r="H27" s="1810" t="n">
        <v>23</v>
      </c>
      <c r="I27" s="2503"/>
      <c r="J27" s="1811" t="n">
        <v>22</v>
      </c>
      <c r="K27" s="1809" t="s">
        <v>1653</v>
      </c>
      <c r="L27" s="1811" t="n">
        <v>6</v>
      </c>
      <c r="M27" s="1809" t="s">
        <v>1653</v>
      </c>
      <c r="N27" s="2504" t="n">
        <v>25</v>
      </c>
      <c r="O27" s="2501" t="n">
        <v>6</v>
      </c>
      <c r="P27" s="1542" t="s">
        <v>2374</v>
      </c>
      <c r="Q27" s="2505"/>
      <c r="R27" s="1811" t="n">
        <v>20</v>
      </c>
      <c r="S27" s="1809" t="s">
        <v>1653</v>
      </c>
      <c r="T27" s="1811" t="n">
        <v>8</v>
      </c>
      <c r="U27" s="1809" t="s">
        <v>1653</v>
      </c>
      <c r="V27" s="1810" t="n">
        <v>4</v>
      </c>
      <c r="W27" s="2506"/>
      <c r="X27" s="1811" t="n">
        <v>21</v>
      </c>
      <c r="Y27" s="1809" t="s">
        <v>1653</v>
      </c>
      <c r="Z27" s="1811" t="n">
        <v>6</v>
      </c>
      <c r="AA27" s="1809" t="s">
        <v>1653</v>
      </c>
      <c r="AB27" s="1811" t="n">
        <v>23</v>
      </c>
    </row>
    <row r="28" customFormat="false" ht="24.95" hidden="false" customHeight="true" outlineLevel="0" collapsed="false">
      <c r="A28" s="1543" t="n">
        <v>7</v>
      </c>
      <c r="B28" s="2502" t="s">
        <v>2375</v>
      </c>
      <c r="C28" s="2503"/>
      <c r="D28" s="1811" t="n">
        <v>22</v>
      </c>
      <c r="E28" s="1809" t="s">
        <v>1653</v>
      </c>
      <c r="F28" s="1811" t="n">
        <v>6</v>
      </c>
      <c r="G28" s="1809" t="s">
        <v>1653</v>
      </c>
      <c r="H28" s="1810" t="n">
        <v>25</v>
      </c>
      <c r="I28" s="2503"/>
      <c r="J28" s="1811" t="n">
        <v>23</v>
      </c>
      <c r="K28" s="1809" t="s">
        <v>1653</v>
      </c>
      <c r="L28" s="1811" t="n">
        <v>5</v>
      </c>
      <c r="M28" s="1809" t="s">
        <v>1653</v>
      </c>
      <c r="N28" s="2504" t="n">
        <v>31</v>
      </c>
      <c r="O28" s="2501" t="n">
        <v>7</v>
      </c>
      <c r="P28" s="1542" t="s">
        <v>2376</v>
      </c>
      <c r="Q28" s="2505"/>
      <c r="R28" s="1811" t="n">
        <v>21</v>
      </c>
      <c r="S28" s="1809" t="s">
        <v>1653</v>
      </c>
      <c r="T28" s="1811" t="n">
        <v>6</v>
      </c>
      <c r="U28" s="1809" t="s">
        <v>1653</v>
      </c>
      <c r="V28" s="1810" t="n">
        <v>23</v>
      </c>
      <c r="W28" s="2506"/>
      <c r="X28" s="1811" t="n">
        <v>22</v>
      </c>
      <c r="Y28" s="1809" t="s">
        <v>1653</v>
      </c>
      <c r="Z28" s="1811" t="n">
        <v>6</v>
      </c>
      <c r="AA28" s="1809" t="s">
        <v>1653</v>
      </c>
      <c r="AB28" s="1811" t="n">
        <v>25</v>
      </c>
    </row>
    <row r="29" customFormat="false" ht="24.95" hidden="false" customHeight="true" outlineLevel="0" collapsed="false">
      <c r="A29" s="1543" t="n">
        <v>8</v>
      </c>
      <c r="B29" s="2502" t="s">
        <v>2377</v>
      </c>
      <c r="C29" s="2503"/>
      <c r="D29" s="1811" t="n">
        <v>23</v>
      </c>
      <c r="E29" s="1809" t="s">
        <v>1653</v>
      </c>
      <c r="F29" s="1811" t="n">
        <v>6</v>
      </c>
      <c r="G29" s="1809" t="s">
        <v>1653</v>
      </c>
      <c r="H29" s="1810" t="n">
        <v>1</v>
      </c>
      <c r="I29" s="2503"/>
      <c r="J29" s="1811" t="n">
        <v>24</v>
      </c>
      <c r="K29" s="1809" t="s">
        <v>1653</v>
      </c>
      <c r="L29" s="1811" t="n">
        <v>6</v>
      </c>
      <c r="M29" s="1809" t="s">
        <v>1653</v>
      </c>
      <c r="N29" s="2504" t="n">
        <v>21</v>
      </c>
      <c r="O29" s="2501" t="n">
        <v>8</v>
      </c>
      <c r="P29" s="1542" t="s">
        <v>2378</v>
      </c>
      <c r="Q29" s="2505"/>
      <c r="R29" s="1811" t="n">
        <v>22</v>
      </c>
      <c r="S29" s="1809" t="s">
        <v>1653</v>
      </c>
      <c r="T29" s="1811" t="n">
        <v>6</v>
      </c>
      <c r="U29" s="1809" t="s">
        <v>1653</v>
      </c>
      <c r="V29" s="1810" t="n">
        <v>25</v>
      </c>
      <c r="W29" s="2506"/>
      <c r="X29" s="1811" t="n">
        <v>23</v>
      </c>
      <c r="Y29" s="1809" t="s">
        <v>1653</v>
      </c>
      <c r="Z29" s="1811" t="n">
        <v>5</v>
      </c>
      <c r="AA29" s="1809" t="s">
        <v>1653</v>
      </c>
      <c r="AB29" s="1811" t="n">
        <v>31</v>
      </c>
    </row>
    <row r="30" customFormat="false" ht="24.95" hidden="false" customHeight="true" outlineLevel="0" collapsed="false">
      <c r="A30" s="1543" t="n">
        <v>9</v>
      </c>
      <c r="B30" s="2507" t="s">
        <v>1654</v>
      </c>
      <c r="C30" s="2508"/>
      <c r="D30" s="2509" t="n">
        <v>24</v>
      </c>
      <c r="E30" s="2509" t="s">
        <v>1653</v>
      </c>
      <c r="F30" s="2509" t="n">
        <v>6</v>
      </c>
      <c r="G30" s="2509" t="s">
        <v>1653</v>
      </c>
      <c r="H30" s="2510" t="n">
        <v>21</v>
      </c>
      <c r="I30" s="2508"/>
      <c r="J30" s="2509" t="n">
        <v>24</v>
      </c>
      <c r="K30" s="2509" t="s">
        <v>1653</v>
      </c>
      <c r="L30" s="2509" t="n">
        <v>8</v>
      </c>
      <c r="M30" s="2509" t="s">
        <v>1653</v>
      </c>
      <c r="N30" s="2511" t="n">
        <v>3</v>
      </c>
      <c r="O30" s="2501" t="n">
        <v>9</v>
      </c>
      <c r="P30" s="1542" t="s">
        <v>2379</v>
      </c>
      <c r="Q30" s="2505"/>
      <c r="R30" s="1811" t="n">
        <v>23</v>
      </c>
      <c r="S30" s="1809" t="s">
        <v>1653</v>
      </c>
      <c r="T30" s="1811" t="n">
        <v>6</v>
      </c>
      <c r="U30" s="1809" t="s">
        <v>1653</v>
      </c>
      <c r="V30" s="1810" t="n">
        <v>1</v>
      </c>
      <c r="W30" s="2506"/>
      <c r="X30" s="1811" t="n">
        <v>24</v>
      </c>
      <c r="Y30" s="1809" t="s">
        <v>1653</v>
      </c>
      <c r="Z30" s="1811" t="n">
        <v>6</v>
      </c>
      <c r="AA30" s="1809" t="s">
        <v>1653</v>
      </c>
      <c r="AB30" s="1811" t="n">
        <v>21</v>
      </c>
    </row>
    <row r="31" customFormat="false" ht="24.95" hidden="false" customHeight="true" outlineLevel="0" collapsed="false">
      <c r="A31" s="1543" t="n">
        <v>10</v>
      </c>
      <c r="B31" s="2507" t="s">
        <v>2380</v>
      </c>
      <c r="C31" s="2508"/>
      <c r="D31" s="2509" t="n">
        <v>24</v>
      </c>
      <c r="E31" s="2509" t="s">
        <v>1653</v>
      </c>
      <c r="F31" s="2509" t="n">
        <v>8</v>
      </c>
      <c r="G31" s="2509" t="s">
        <v>1653</v>
      </c>
      <c r="H31" s="2510" t="n">
        <v>3</v>
      </c>
      <c r="I31" s="2479" t="s">
        <v>2356</v>
      </c>
      <c r="J31" s="2479"/>
      <c r="K31" s="2479"/>
      <c r="L31" s="2479"/>
      <c r="M31" s="2479"/>
      <c r="N31" s="2479"/>
      <c r="O31" s="2501" t="n">
        <v>10</v>
      </c>
      <c r="P31" s="1542" t="s">
        <v>2381</v>
      </c>
      <c r="Q31" s="2505"/>
      <c r="R31" s="1811" t="n">
        <v>24</v>
      </c>
      <c r="S31" s="1809" t="s">
        <v>1653</v>
      </c>
      <c r="T31" s="1811" t="n">
        <v>6</v>
      </c>
      <c r="U31" s="1809" t="s">
        <v>1653</v>
      </c>
      <c r="V31" s="1810" t="n">
        <v>21</v>
      </c>
      <c r="W31" s="2483" t="s">
        <v>2356</v>
      </c>
      <c r="X31" s="2483"/>
      <c r="Y31" s="2483"/>
      <c r="Z31" s="2483"/>
      <c r="AA31" s="2483"/>
      <c r="AB31" s="2483"/>
    </row>
    <row r="32" s="1814" customFormat="true" ht="13.5" hidden="false" customHeight="false" outlineLevel="0" collapsed="false">
      <c r="A32" s="1120"/>
      <c r="B32" s="1120"/>
      <c r="C32" s="1120"/>
      <c r="D32" s="1813"/>
      <c r="E32" s="1813"/>
      <c r="F32" s="1813"/>
      <c r="G32" s="1813"/>
      <c r="H32" s="1813"/>
      <c r="I32" s="1120"/>
      <c r="J32" s="1813"/>
      <c r="K32" s="1813"/>
      <c r="L32" s="1813"/>
      <c r="M32" s="1813"/>
      <c r="N32" s="1813"/>
      <c r="O32" s="2512"/>
      <c r="P32" s="2512"/>
      <c r="Q32" s="2512"/>
      <c r="R32" s="2512"/>
      <c r="S32" s="2512"/>
      <c r="T32" s="2512"/>
      <c r="U32" s="2512"/>
      <c r="V32" s="2512"/>
      <c r="W32" s="2512"/>
      <c r="X32" s="2512"/>
      <c r="Y32" s="2512"/>
      <c r="Z32" s="2512"/>
      <c r="AA32" s="2512"/>
      <c r="AB32" s="2319" t="s">
        <v>2382</v>
      </c>
    </row>
    <row r="33" customFormat="false" ht="13.5" hidden="false" customHeight="false" outlineLevel="0" collapsed="false">
      <c r="O33" s="2216"/>
      <c r="P33" s="2216"/>
      <c r="Q33" s="2216"/>
      <c r="R33" s="2216"/>
      <c r="S33" s="2216"/>
      <c r="T33" s="2216"/>
      <c r="U33" s="2216"/>
      <c r="V33" s="2216"/>
      <c r="W33" s="2216"/>
      <c r="X33" s="2216"/>
      <c r="Y33" s="2216"/>
      <c r="Z33" s="2216"/>
      <c r="AA33" s="2216"/>
      <c r="AB33" s="2216"/>
    </row>
    <row r="34" customFormat="false" ht="13.5" hidden="false" customHeight="false" outlineLevel="0" collapsed="false">
      <c r="O34" s="2216"/>
      <c r="P34" s="2216"/>
      <c r="Q34" s="2216"/>
      <c r="R34" s="2216"/>
      <c r="S34" s="2216"/>
      <c r="T34" s="2216"/>
      <c r="U34" s="2216"/>
      <c r="V34" s="2216"/>
      <c r="W34" s="2216"/>
      <c r="X34" s="2216"/>
      <c r="Y34" s="2216"/>
      <c r="Z34" s="2216"/>
      <c r="AA34" s="2216"/>
      <c r="AB34" s="2216"/>
    </row>
  </sheetData>
  <mergeCells count="16">
    <mergeCell ref="C4:H4"/>
    <mergeCell ref="I4:N4"/>
    <mergeCell ref="Q4:V4"/>
    <mergeCell ref="W4:AB4"/>
    <mergeCell ref="I7:N7"/>
    <mergeCell ref="W7:AB7"/>
    <mergeCell ref="C11:H11"/>
    <mergeCell ref="I11:N11"/>
    <mergeCell ref="Q11:V11"/>
    <mergeCell ref="W11:AB11"/>
    <mergeCell ref="C21:H21"/>
    <mergeCell ref="I21:N21"/>
    <mergeCell ref="Q21:V21"/>
    <mergeCell ref="W21:AB21"/>
    <mergeCell ref="I31:N31"/>
    <mergeCell ref="W31:AB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3-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62109375" defaultRowHeight="12" zeroHeight="false" outlineLevelRow="0" outlineLevelCol="0"/>
  <cols>
    <col collapsed="false" customWidth="true" hidden="false" outlineLevel="0" max="1" min="1" style="146" width="7.62"/>
    <col collapsed="false" customWidth="true" hidden="false" outlineLevel="0" max="3" min="2" style="146" width="7.24"/>
    <col collapsed="false" customWidth="true" hidden="false" outlineLevel="0" max="5" min="4" style="147" width="7.24"/>
    <col collapsed="false" customWidth="true" hidden="false" outlineLevel="0" max="12" min="6" style="146" width="7.24"/>
    <col collapsed="false" customWidth="false" hidden="false" outlineLevel="0" max="257" min="13" style="146" width="6.62"/>
  </cols>
  <sheetData>
    <row r="1" customFormat="false" ht="18.75" hidden="false" customHeight="true" outlineLevel="0" collapsed="false">
      <c r="A1" s="29" t="s">
        <v>2383</v>
      </c>
      <c r="B1" s="181"/>
      <c r="C1" s="181"/>
      <c r="D1" s="181"/>
      <c r="E1" s="181"/>
    </row>
    <row r="2" customFormat="false" ht="18.75" hidden="false" customHeight="true" outlineLevel="0" collapsed="false">
      <c r="A2" s="29"/>
      <c r="B2" s="181"/>
      <c r="C2" s="181"/>
      <c r="D2" s="181"/>
      <c r="E2" s="181"/>
    </row>
    <row r="3" s="172" customFormat="true" ht="18.75" hidden="false" customHeight="true" outlineLevel="0" collapsed="false">
      <c r="B3" s="200"/>
      <c r="C3" s="200"/>
      <c r="D3" s="200"/>
      <c r="E3" s="200"/>
      <c r="K3" s="149" t="s">
        <v>2384</v>
      </c>
    </row>
    <row r="4" s="172" customFormat="true" ht="21.95" hidden="false" customHeight="true" outlineLevel="0" collapsed="false">
      <c r="A4" s="150" t="s">
        <v>820</v>
      </c>
      <c r="B4" s="150"/>
      <c r="C4" s="150"/>
      <c r="D4" s="150"/>
      <c r="E4" s="150"/>
      <c r="F4" s="150"/>
      <c r="G4" s="150"/>
      <c r="H4" s="150"/>
      <c r="I4" s="1324" t="s">
        <v>2385</v>
      </c>
      <c r="J4" s="1324"/>
      <c r="K4" s="1324"/>
    </row>
    <row r="5" s="172" customFormat="true" ht="21.95" hidden="false" customHeight="true" outlineLevel="0" collapsed="false">
      <c r="A5" s="1119"/>
      <c r="B5" s="2513" t="s">
        <v>2386</v>
      </c>
      <c r="C5" s="2513"/>
      <c r="D5" s="2513"/>
      <c r="E5" s="2513"/>
      <c r="F5" s="2513"/>
      <c r="G5" s="2513"/>
      <c r="H5" s="2513"/>
      <c r="I5" s="2514" t="n">
        <v>307</v>
      </c>
      <c r="J5" s="2514"/>
      <c r="K5" s="2515"/>
    </row>
    <row r="6" s="172" customFormat="true" ht="21.95" hidden="false" customHeight="true" outlineLevel="0" collapsed="false">
      <c r="B6" s="2516" t="s">
        <v>2387</v>
      </c>
      <c r="C6" s="2516"/>
      <c r="D6" s="2516"/>
      <c r="E6" s="2516"/>
      <c r="F6" s="2516"/>
      <c r="G6" s="2516"/>
      <c r="H6" s="2516"/>
      <c r="I6" s="2517" t="n">
        <v>5</v>
      </c>
      <c r="J6" s="2517"/>
      <c r="K6" s="195"/>
    </row>
    <row r="7" s="172" customFormat="true" ht="21.95" hidden="false" customHeight="true" outlineLevel="0" collapsed="false">
      <c r="B7" s="2516" t="s">
        <v>2388</v>
      </c>
      <c r="C7" s="2516"/>
      <c r="D7" s="2516"/>
      <c r="E7" s="2516"/>
      <c r="F7" s="2516"/>
      <c r="G7" s="2516"/>
      <c r="H7" s="2516"/>
      <c r="I7" s="2514" t="n">
        <v>2</v>
      </c>
      <c r="J7" s="2514"/>
      <c r="K7" s="195"/>
      <c r="M7" s="2518"/>
    </row>
    <row r="8" s="172" customFormat="true" ht="21.95" hidden="false" customHeight="true" outlineLevel="0" collapsed="false">
      <c r="B8" s="2516" t="s">
        <v>2389</v>
      </c>
      <c r="C8" s="2516"/>
      <c r="D8" s="2516"/>
      <c r="E8" s="2516"/>
      <c r="F8" s="2516"/>
      <c r="G8" s="2516"/>
      <c r="H8" s="2516"/>
      <c r="I8" s="2514" t="n">
        <v>108</v>
      </c>
      <c r="J8" s="2514"/>
      <c r="K8" s="195"/>
    </row>
    <row r="9" s="172" customFormat="true" ht="21.95" hidden="false" customHeight="true" outlineLevel="0" collapsed="false">
      <c r="B9" s="2516" t="s">
        <v>2390</v>
      </c>
      <c r="C9" s="2516"/>
      <c r="D9" s="2516"/>
      <c r="E9" s="2516"/>
      <c r="F9" s="2516"/>
      <c r="G9" s="2516"/>
      <c r="H9" s="2516"/>
      <c r="I9" s="2514" t="n">
        <v>10</v>
      </c>
      <c r="J9" s="2514"/>
      <c r="K9" s="916" t="s">
        <v>2391</v>
      </c>
    </row>
    <row r="10" s="172" customFormat="true" ht="21.95" hidden="false" customHeight="true" outlineLevel="0" collapsed="false">
      <c r="B10" s="2519" t="s">
        <v>2392</v>
      </c>
      <c r="C10" s="2519"/>
      <c r="D10" s="2519"/>
      <c r="E10" s="2519"/>
      <c r="F10" s="2519"/>
      <c r="G10" s="2519"/>
      <c r="H10" s="2519"/>
      <c r="I10" s="2514" t="n">
        <v>5</v>
      </c>
      <c r="J10" s="2514"/>
      <c r="K10" s="916" t="s">
        <v>2391</v>
      </c>
    </row>
    <row r="11" s="172" customFormat="true" ht="21.95" hidden="false" customHeight="true" outlineLevel="0" collapsed="false">
      <c r="B11" s="2519" t="s">
        <v>2393</v>
      </c>
      <c r="C11" s="2519"/>
      <c r="D11" s="2519"/>
      <c r="E11" s="2519"/>
      <c r="F11" s="2519"/>
      <c r="G11" s="2519"/>
      <c r="H11" s="2519"/>
      <c r="I11" s="2520" t="s">
        <v>2394</v>
      </c>
      <c r="J11" s="2520"/>
      <c r="K11" s="195"/>
    </row>
    <row r="12" s="172" customFormat="true" ht="21.95" hidden="false" customHeight="true" outlineLevel="0" collapsed="false">
      <c r="B12" s="2519" t="s">
        <v>2395</v>
      </c>
      <c r="C12" s="2519"/>
      <c r="D12" s="2519"/>
      <c r="E12" s="2519"/>
      <c r="F12" s="2519"/>
      <c r="G12" s="2519"/>
      <c r="H12" s="2519"/>
      <c r="I12" s="2514" t="n">
        <v>263</v>
      </c>
      <c r="J12" s="2514"/>
      <c r="K12" s="195"/>
      <c r="L12" s="903"/>
    </row>
    <row r="13" s="172" customFormat="true" ht="21.95" hidden="false" customHeight="true" outlineLevel="0" collapsed="false">
      <c r="B13" s="1690" t="s">
        <v>2396</v>
      </c>
      <c r="C13" s="1690"/>
      <c r="D13" s="1690"/>
      <c r="E13" s="1690"/>
      <c r="F13" s="1690"/>
      <c r="G13" s="1690"/>
      <c r="H13" s="1690"/>
      <c r="I13" s="2521" t="n">
        <v>248</v>
      </c>
      <c r="J13" s="2521"/>
      <c r="K13" s="2522"/>
    </row>
    <row r="14" s="172" customFormat="true" ht="21.95" hidden="false" customHeight="true" outlineLevel="0" collapsed="false">
      <c r="B14" s="2523" t="s">
        <v>2397</v>
      </c>
      <c r="C14" s="2523"/>
      <c r="D14" s="2523"/>
      <c r="E14" s="2523"/>
      <c r="F14" s="2523"/>
      <c r="G14" s="2523"/>
      <c r="H14" s="2523"/>
      <c r="I14" s="2521" t="n">
        <v>15</v>
      </c>
      <c r="J14" s="2521"/>
      <c r="K14" s="2522"/>
    </row>
    <row r="15" s="172" customFormat="true" ht="21.95" hidden="false" customHeight="true" outlineLevel="0" collapsed="false">
      <c r="A15" s="2524"/>
      <c r="B15" s="2525" t="s">
        <v>408</v>
      </c>
      <c r="C15" s="2525"/>
      <c r="D15" s="2525"/>
      <c r="E15" s="2525"/>
      <c r="F15" s="2525"/>
      <c r="G15" s="2525"/>
      <c r="H15" s="2525"/>
      <c r="I15" s="2526" t="n">
        <f aca="false">SUM(I5:J8)+I12</f>
        <v>685</v>
      </c>
      <c r="J15" s="2526"/>
      <c r="K15" s="2527"/>
    </row>
    <row r="16" s="172" customFormat="true" ht="18.75" hidden="false" customHeight="true" outlineLevel="0" collapsed="false">
      <c r="A16" s="954" t="s">
        <v>2398</v>
      </c>
      <c r="B16" s="200"/>
      <c r="C16" s="200"/>
      <c r="D16" s="200"/>
      <c r="E16" s="200"/>
      <c r="K16" s="149" t="s">
        <v>2362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18.75" hidden="false" customHeight="true" outlineLevel="0" collapsed="false">
      <c r="A19" s="29" t="s">
        <v>2399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29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8.75" hidden="false" customHeight="true" outlineLevel="0" collapsed="false">
      <c r="B21" s="52"/>
      <c r="C21" s="52"/>
      <c r="D21" s="52"/>
      <c r="E21" s="52"/>
      <c r="F21" s="52"/>
      <c r="G21" s="52"/>
      <c r="H21" s="52"/>
      <c r="I21" s="892"/>
      <c r="J21" s="52"/>
      <c r="K21" s="149" t="s">
        <v>813</v>
      </c>
      <c r="L21" s="52"/>
    </row>
    <row r="22" customFormat="false" ht="39.95" hidden="false" customHeight="true" outlineLevel="0" collapsed="false">
      <c r="A22" s="150" t="s">
        <v>150</v>
      </c>
      <c r="B22" s="1749" t="s">
        <v>186</v>
      </c>
      <c r="C22" s="1318" t="s">
        <v>2400</v>
      </c>
      <c r="D22" s="896" t="s">
        <v>2401</v>
      </c>
      <c r="E22" s="1085" t="s">
        <v>2402</v>
      </c>
      <c r="F22" s="1318" t="s">
        <v>2403</v>
      </c>
      <c r="G22" s="1318" t="s">
        <v>2404</v>
      </c>
      <c r="H22" s="896" t="s">
        <v>2405</v>
      </c>
      <c r="I22" s="896" t="s">
        <v>2406</v>
      </c>
      <c r="J22" s="1318" t="s">
        <v>2407</v>
      </c>
      <c r="K22" s="152" t="s">
        <v>2408</v>
      </c>
      <c r="L22" s="897"/>
    </row>
    <row r="23" customFormat="false" ht="21.95" hidden="false" customHeight="true" outlineLevel="0" collapsed="false">
      <c r="A23" s="1414" t="s">
        <v>71</v>
      </c>
      <c r="B23" s="2528" t="n">
        <f aca="false">SUM(C23:L23)</f>
        <v>899</v>
      </c>
      <c r="C23" s="1981" t="n">
        <v>371</v>
      </c>
      <c r="D23" s="1981" t="n">
        <v>25</v>
      </c>
      <c r="E23" s="1981" t="n">
        <v>30</v>
      </c>
      <c r="F23" s="1981" t="n">
        <v>44</v>
      </c>
      <c r="G23" s="1981" t="n">
        <v>193</v>
      </c>
      <c r="H23" s="1981" t="n">
        <v>64</v>
      </c>
      <c r="I23" s="1981" t="n">
        <v>19</v>
      </c>
      <c r="J23" s="1981" t="n">
        <v>107</v>
      </c>
      <c r="K23" s="1981" t="n">
        <v>46</v>
      </c>
      <c r="L23" s="1020"/>
    </row>
    <row r="24" customFormat="false" ht="21.95" hidden="false" customHeight="true" outlineLevel="0" collapsed="false">
      <c r="A24" s="194" t="s">
        <v>134</v>
      </c>
      <c r="B24" s="2528" t="n">
        <f aca="false">SUM(C24:L24)</f>
        <v>878</v>
      </c>
      <c r="C24" s="1981" t="n">
        <v>340</v>
      </c>
      <c r="D24" s="1981" t="n">
        <v>25</v>
      </c>
      <c r="E24" s="1981" t="n">
        <v>29</v>
      </c>
      <c r="F24" s="1981" t="n">
        <v>42</v>
      </c>
      <c r="G24" s="1981" t="n">
        <v>204</v>
      </c>
      <c r="H24" s="1981" t="n">
        <v>66</v>
      </c>
      <c r="I24" s="1981" t="n">
        <v>20</v>
      </c>
      <c r="J24" s="1981" t="n">
        <v>103</v>
      </c>
      <c r="K24" s="1981" t="n">
        <v>49</v>
      </c>
      <c r="L24" s="1020"/>
    </row>
    <row r="25" customFormat="false" ht="21.95" hidden="false" customHeight="true" outlineLevel="0" collapsed="false">
      <c r="A25" s="194" t="s">
        <v>135</v>
      </c>
      <c r="B25" s="2528" t="n">
        <f aca="false">SUM(C25:L25)</f>
        <v>859</v>
      </c>
      <c r="C25" s="1981" t="n">
        <v>334</v>
      </c>
      <c r="D25" s="1981" t="n">
        <v>27</v>
      </c>
      <c r="E25" s="1981" t="n">
        <v>31</v>
      </c>
      <c r="F25" s="1981" t="n">
        <v>42</v>
      </c>
      <c r="G25" s="1981" t="n">
        <v>201</v>
      </c>
      <c r="H25" s="1981" t="n">
        <v>62</v>
      </c>
      <c r="I25" s="1981" t="n">
        <v>18</v>
      </c>
      <c r="J25" s="1981" t="n">
        <v>98</v>
      </c>
      <c r="K25" s="1981" t="n">
        <v>46</v>
      </c>
      <c r="L25" s="1020"/>
    </row>
    <row r="26" customFormat="false" ht="21.95" hidden="false" customHeight="true" outlineLevel="0" collapsed="false">
      <c r="A26" s="194" t="s">
        <v>136</v>
      </c>
      <c r="B26" s="2528" t="n">
        <f aca="false">SUM(C26:L26)</f>
        <v>844</v>
      </c>
      <c r="C26" s="1981" t="n">
        <v>327</v>
      </c>
      <c r="D26" s="1981" t="n">
        <v>26</v>
      </c>
      <c r="E26" s="1981" t="n">
        <v>35</v>
      </c>
      <c r="F26" s="1981" t="n">
        <v>43</v>
      </c>
      <c r="G26" s="1981" t="n">
        <v>202</v>
      </c>
      <c r="H26" s="1981" t="n">
        <v>60</v>
      </c>
      <c r="I26" s="1981" t="n">
        <v>17</v>
      </c>
      <c r="J26" s="1981" t="n">
        <v>89</v>
      </c>
      <c r="K26" s="1981" t="n">
        <v>45</v>
      </c>
      <c r="L26" s="1020"/>
    </row>
    <row r="27" customFormat="false" ht="21.95" hidden="false" customHeight="true" outlineLevel="0" collapsed="false">
      <c r="A27" s="194" t="s">
        <v>137</v>
      </c>
      <c r="B27" s="2528" t="n">
        <f aca="false">SUM(C27:L27)</f>
        <v>827</v>
      </c>
      <c r="C27" s="1981" t="n">
        <v>317</v>
      </c>
      <c r="D27" s="1981" t="n">
        <v>25</v>
      </c>
      <c r="E27" s="1981" t="n">
        <v>35</v>
      </c>
      <c r="F27" s="1981" t="n">
        <v>45</v>
      </c>
      <c r="G27" s="1981" t="n">
        <v>206</v>
      </c>
      <c r="H27" s="1981" t="n">
        <v>56</v>
      </c>
      <c r="I27" s="1981" t="n">
        <v>17</v>
      </c>
      <c r="J27" s="1981" t="n">
        <v>83</v>
      </c>
      <c r="K27" s="1981" t="n">
        <v>43</v>
      </c>
      <c r="L27" s="1020"/>
    </row>
    <row r="28" customFormat="false" ht="21.95" hidden="false" customHeight="true" outlineLevel="0" collapsed="false">
      <c r="A28" s="194" t="s">
        <v>580</v>
      </c>
      <c r="B28" s="2529" t="n">
        <f aca="false">SUM(C28:L28)</f>
        <v>792</v>
      </c>
      <c r="C28" s="1981" t="n">
        <v>295</v>
      </c>
      <c r="D28" s="1981" t="n">
        <v>25</v>
      </c>
      <c r="E28" s="1981" t="n">
        <v>36</v>
      </c>
      <c r="F28" s="1981" t="n">
        <v>48</v>
      </c>
      <c r="G28" s="1981" t="n">
        <v>201</v>
      </c>
      <c r="H28" s="1981" t="n">
        <v>54</v>
      </c>
      <c r="I28" s="1981" t="n">
        <v>18</v>
      </c>
      <c r="J28" s="1981" t="n">
        <v>75</v>
      </c>
      <c r="K28" s="1981" t="n">
        <v>40</v>
      </c>
      <c r="L28" s="1020"/>
    </row>
    <row r="29" customFormat="false" ht="21.95" hidden="false" customHeight="true" outlineLevel="0" collapsed="false">
      <c r="A29" s="194" t="s">
        <v>139</v>
      </c>
      <c r="B29" s="2529" t="n">
        <f aca="false">SUM(C29:L29)</f>
        <v>732</v>
      </c>
      <c r="C29" s="1981" t="n">
        <v>287</v>
      </c>
      <c r="D29" s="1981" t="n">
        <v>23</v>
      </c>
      <c r="E29" s="1981" t="n">
        <v>34</v>
      </c>
      <c r="F29" s="1981" t="n">
        <v>46</v>
      </c>
      <c r="G29" s="1981" t="n">
        <v>160</v>
      </c>
      <c r="H29" s="1981" t="n">
        <v>55</v>
      </c>
      <c r="I29" s="1981" t="n">
        <v>17</v>
      </c>
      <c r="J29" s="1981" t="n">
        <v>68</v>
      </c>
      <c r="K29" s="1981" t="n">
        <v>42</v>
      </c>
      <c r="L29" s="1020"/>
    </row>
    <row r="30" customFormat="false" ht="21.95" hidden="false" customHeight="true" outlineLevel="0" collapsed="false">
      <c r="A30" s="194" t="s">
        <v>140</v>
      </c>
      <c r="B30" s="2529" t="n">
        <f aca="false">SUM(C30:L30)</f>
        <v>710</v>
      </c>
      <c r="C30" s="1981" t="n">
        <v>273</v>
      </c>
      <c r="D30" s="1981" t="n">
        <v>24</v>
      </c>
      <c r="E30" s="1981" t="n">
        <v>34</v>
      </c>
      <c r="F30" s="1981" t="n">
        <v>49</v>
      </c>
      <c r="G30" s="1981" t="n">
        <v>154</v>
      </c>
      <c r="H30" s="1981" t="n">
        <v>55</v>
      </c>
      <c r="I30" s="1981" t="n">
        <v>16</v>
      </c>
      <c r="J30" s="1981" t="n">
        <v>65</v>
      </c>
      <c r="K30" s="1981" t="n">
        <v>40</v>
      </c>
      <c r="L30" s="1020"/>
    </row>
    <row r="31" customFormat="false" ht="21.95" hidden="false" customHeight="true" outlineLevel="0" collapsed="false">
      <c r="A31" s="2530" t="s">
        <v>141</v>
      </c>
      <c r="B31" s="2529" t="n">
        <f aca="false">SUM(C31:L31)</f>
        <v>685</v>
      </c>
      <c r="C31" s="1981" t="n">
        <v>253</v>
      </c>
      <c r="D31" s="1981" t="n">
        <v>24</v>
      </c>
      <c r="E31" s="1981" t="n">
        <v>1</v>
      </c>
      <c r="F31" s="1981" t="n">
        <v>3</v>
      </c>
      <c r="G31" s="1981" t="n">
        <v>21</v>
      </c>
      <c r="H31" s="1981" t="n">
        <v>53</v>
      </c>
      <c r="I31" s="1981" t="n">
        <v>253</v>
      </c>
      <c r="J31" s="1981" t="n">
        <v>38</v>
      </c>
      <c r="K31" s="1981" t="n">
        <v>39</v>
      </c>
      <c r="L31" s="1020"/>
    </row>
    <row r="32" customFormat="false" ht="21.95" hidden="false" customHeight="true" outlineLevel="0" collapsed="false">
      <c r="A32" s="2530" t="s">
        <v>142</v>
      </c>
      <c r="B32" s="2529" t="n">
        <f aca="false">SUM(C32:L32)</f>
        <v>685</v>
      </c>
      <c r="C32" s="1981" t="n">
        <v>248</v>
      </c>
      <c r="D32" s="1981" t="n">
        <v>23</v>
      </c>
      <c r="E32" s="1981" t="n">
        <v>1</v>
      </c>
      <c r="F32" s="1981" t="n">
        <v>4</v>
      </c>
      <c r="G32" s="1981" t="n">
        <v>21</v>
      </c>
      <c r="H32" s="1981" t="n">
        <v>52</v>
      </c>
      <c r="I32" s="1981" t="n">
        <v>263</v>
      </c>
      <c r="J32" s="1981" t="n">
        <v>35</v>
      </c>
      <c r="K32" s="1981" t="n">
        <v>38</v>
      </c>
      <c r="L32" s="1020"/>
    </row>
    <row r="33" s="31" customFormat="true" ht="17.25" hidden="false" customHeight="true" outlineLevel="0" collapsed="false">
      <c r="A33" s="2531"/>
      <c r="B33" s="674"/>
      <c r="C33" s="674"/>
      <c r="D33" s="674"/>
      <c r="E33" s="674"/>
      <c r="F33" s="674"/>
      <c r="G33" s="674"/>
      <c r="H33" s="674"/>
      <c r="I33" s="674"/>
      <c r="J33" s="674"/>
      <c r="K33" s="180" t="s">
        <v>2362</v>
      </c>
      <c r="L33" s="893"/>
    </row>
    <row r="34" customFormat="false" ht="18.75" hidden="false" customHeight="true" outlineLevel="0" collapsed="false">
      <c r="A34" s="147"/>
      <c r="D34" s="146"/>
      <c r="E34" s="146"/>
      <c r="G34" s="147"/>
      <c r="J34" s="147"/>
      <c r="L34" s="172"/>
    </row>
    <row r="35" customFormat="false" ht="18.75" hidden="false" customHeight="true" outlineLevel="0" collapsed="false">
      <c r="A35" s="147"/>
      <c r="D35" s="146"/>
      <c r="E35" s="146"/>
      <c r="G35" s="147"/>
      <c r="J35" s="147"/>
    </row>
    <row r="36" customFormat="false" ht="18.75" hidden="false" customHeight="true" outlineLevel="0" collapsed="false">
      <c r="A36" s="147"/>
      <c r="D36" s="146"/>
      <c r="E36" s="146"/>
      <c r="G36" s="147"/>
      <c r="J36" s="147"/>
    </row>
    <row r="37" customFormat="false" ht="18.75" hidden="false" customHeight="true" outlineLevel="0" collapsed="false">
      <c r="A37" s="147"/>
      <c r="D37" s="146"/>
      <c r="E37" s="146"/>
      <c r="G37" s="147"/>
      <c r="J37" s="147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O43" s="0"/>
    </row>
  </sheetData>
  <mergeCells count="24">
    <mergeCell ref="A4:H4"/>
    <mergeCell ref="I4:K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09:58Z</dcterms:created>
  <dc:creator>田村 祥子</dc:creator>
  <dc:description/>
  <dc:language>en-US</dc:language>
  <cp:lastModifiedBy> </cp:lastModifiedBy>
  <cp:lastPrinted>2013-04-15T06:40:33Z</cp:lastPrinted>
  <dcterms:modified xsi:type="dcterms:W3CDTF">2013-06-18T07:53:36Z</dcterms:modified>
  <cp:revision>0</cp:revision>
  <dc:subject/>
  <dc:title/>
</cp:coreProperties>
</file>